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план" sheetId="1" state="hidden" r:id="rId2"/>
    <sheet name="план (проект)" sheetId="2" state="hidden" r:id="rId3"/>
    <sheet name="план (проект) (2)" sheetId="3" state="hidden" r:id="rId4"/>
    <sheet name="тит" sheetId="4" state="visible" r:id="rId5"/>
    <sheet name="план (проект) (исправл)" sheetId="5" state="visible" r:id="rId6"/>
    <sheet name="план (проект) (исправл) (2)" sheetId="6" state="visible" r:id="rId7"/>
    <sheet name="1" sheetId="7" state="visible" r:id="rId8"/>
    <sheet name="2a" sheetId="8" state="visible" r:id="rId9"/>
    <sheet name="2б" sheetId="9" state="visible" r:id="rId10"/>
    <sheet name="замечания" sheetId="10" state="hidden" r:id="rId11"/>
    <sheet name="2 курс" sheetId="11" state="visible" r:id="rId12"/>
    <sheet name="3 курс" sheetId="12" state="visible" r:id="rId13"/>
    <sheet name="4 курс" sheetId="13" state="visible" r:id="rId14"/>
    <sheet name="план (2)" sheetId="14" state="hidden" r:id="rId15"/>
  </sheets>
  <externalReferences>
    <externalReference r:id="rId16"/>
  </externalReferences>
  <definedNames>
    <definedName function="false" hidden="false" localSheetId="6" name="_xlnm.Print_Area" vbProcedure="false">'1'!$C$1:$AV$18</definedName>
    <definedName function="false" hidden="false" localSheetId="10" name="_xlnm.Print_Area" vbProcedure="false">'2 курс'!$C$1:$AV$46</definedName>
    <definedName function="false" hidden="false" localSheetId="7" name="_xlnm.Print_Area" vbProcedure="false">2a!$C$1:$AV$20</definedName>
    <definedName function="false" hidden="false" localSheetId="8" name="_xlnm.Print_Area" vbProcedure="false">2б!$C$1:$AV$16</definedName>
    <definedName function="false" hidden="false" localSheetId="11" name="_xlnm.Print_Area" vbProcedure="false">'3 курс'!$C$1:$AY$44</definedName>
    <definedName function="false" hidden="false" localSheetId="12" name="_xlnm.Print_Area" vbProcedure="false">'4 курс'!$A$1:$AT$43</definedName>
    <definedName function="false" hidden="false" localSheetId="0" name="_xlnm.Print_Area" vbProcedure="false">план!$A$1:$Y$249</definedName>
    <definedName function="false" hidden="false" localSheetId="13" name="_xlnm.Print_Area" vbProcedure="false">'план (2)'!$A$1:$Y$213</definedName>
    <definedName function="false" hidden="true" localSheetId="13" name="_xlnm._FilterDatabase" vbProcedure="false">'план (2)'!$BF$1:$BF$229</definedName>
    <definedName function="false" hidden="false" localSheetId="1" name="_xlnm.Print_Area" vbProcedure="false">'план (проект)'!$A$1:$Y$217</definedName>
    <definedName function="false" hidden="false" localSheetId="2" name="_xlnm.Print_Area" vbProcedure="false">'план (проект) (2)'!$A$1:$Y$230</definedName>
    <definedName function="false" hidden="false" localSheetId="4" name="_xlnm.Print_Area" vbProcedure="false">'план (проект) (исправл)'!$A$1:$Y$217</definedName>
    <definedName function="false" hidden="false" localSheetId="5" name="_xlnm.Print_Area" vbProcedure="false">'план (проект) (исправл) (2)'!$A$1:$AB$222</definedName>
    <definedName function="false" hidden="false" localSheetId="3" name="_xlnm.Print_Area" vbProcedure="false">тит!$A$1:$BA$35</definedName>
    <definedName function="false" hidden="false" localSheetId="0" name="Excel_BuiltIn__FilterDatabase" vbProcedure="false">план!$AU$1:$AU$263</definedName>
    <definedName function="false" hidden="false" localSheetId="1" name="Excel_BuiltIn__FilterDatabase" vbProcedure="false">'план (проект)'!$AU$1:$AU$216</definedName>
    <definedName function="false" hidden="false" localSheetId="2" name="Excel_BuiltIn__FilterDatabase" vbProcedure="false">'план (проект) (2)'!$AU$1:$AU$244</definedName>
    <definedName function="false" hidden="false" localSheetId="4" name="Excel_BuiltIn__FilterDatabase" vbProcedure="false">'план (проект) (исправл)'!$AU$1:$AU$216</definedName>
    <definedName function="false" hidden="false" localSheetId="5" name="Excel_BuiltIn__FilterDatabase" vbProcedure="false">'план (проект) (исправл) (2)'!$AU$1:$AU$221</definedName>
    <definedName function="false" hidden="false" localSheetId="6" name="Excel_BuiltIn__FilterDatabase" vbProcedure="false">'1'!$AW$1:$AW$8</definedName>
    <definedName function="false" hidden="false" localSheetId="7" name="Excel_BuiltIn__FilterDatabase" vbProcedure="false">2a!$AX$1:$AX$8</definedName>
    <definedName function="false" hidden="false" localSheetId="8" name="Excel_BuiltIn__FilterDatabase" vbProcedure="false">2б!$AY$1:$AY$8</definedName>
    <definedName function="false" hidden="false" localSheetId="10" name="Excel_BuiltIn__FilterDatabase" vbProcedure="false">'2 курс'!$BB$1:$BB$29</definedName>
    <definedName function="false" hidden="false" localSheetId="11" name="Excel_BuiltIn__FilterDatabase" vbProcedure="false">'3 курс'!$BE$1:$BE$28</definedName>
    <definedName function="false" hidden="false" localSheetId="12" name="Excel_BuiltIn__FilterDatabase" vbProcedure="false">'4 курс'!$BF$1:$B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32</xdr:rowOff>
              </xdr:from>
              <xdr:to>
                <xdr:col>2</xdr:col>
                <xdr:colOff>-205</xdr:colOff>
                <xdr:row>156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6</xdr:rowOff>
              </xdr:from>
              <xdr:to>
                <xdr:col>2</xdr:col>
                <xdr:colOff>-205</xdr:colOff>
                <xdr:row>1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1" uniqueCount="551">
  <si>
    <t xml:space="preserve">V. План освітнього процесу на 2020/2021 навчальний рік</t>
  </si>
  <si>
    <t xml:space="preserve">№ п/п</t>
  </si>
  <si>
    <t xml:space="preserve">НАЗВА ДИСЦИПЛІН</t>
  </si>
  <si>
    <t xml:space="preserve">Семестровий контроль</t>
  </si>
  <si>
    <t xml:space="preserve">Курсові </t>
  </si>
  <si>
    <t xml:space="preserve">Кіл-сть кредитів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 ДИСЦИПЛІНИ</t>
  </si>
  <si>
    <t xml:space="preserve">1.1. Цикл загальної підготовки</t>
  </si>
  <si>
    <t xml:space="preserve">1</t>
  </si>
  <si>
    <t xml:space="preserve">Іноземна мова </t>
  </si>
  <si>
    <t xml:space="preserve">екз</t>
  </si>
  <si>
    <t xml:space="preserve">Іноземна мова</t>
  </si>
  <si>
    <t xml:space="preserve">зачет</t>
  </si>
  <si>
    <t xml:space="preserve">мп</t>
  </si>
  <si>
    <t xml:space="preserve">кп</t>
  </si>
  <si>
    <t xml:space="preserve">кр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2</t>
  </si>
  <si>
    <t xml:space="preserve">Історія України  </t>
  </si>
  <si>
    <t xml:space="preserve">філ</t>
  </si>
  <si>
    <t xml:space="preserve">3</t>
  </si>
  <si>
    <t xml:space="preserve">Історія української культури</t>
  </si>
  <si>
    <t xml:space="preserve">4</t>
  </si>
  <si>
    <t xml:space="preserve">Українська мова (за професійним спрямуванням)</t>
  </si>
  <si>
    <t xml:space="preserve">5</t>
  </si>
  <si>
    <t xml:space="preserve">Філософія</t>
  </si>
  <si>
    <t xml:space="preserve">Разом</t>
  </si>
  <si>
    <t xml:space="preserve">Примітка:    ф*, с* - факультатив (секційні заняття) ,                                         ** - щорічне оцінювання фізичної підготовки студентів</t>
  </si>
  <si>
    <t xml:space="preserve">Разом п.1.1.</t>
  </si>
  <si>
    <t xml:space="preserve">7</t>
  </si>
  <si>
    <t xml:space="preserve">Вища математика</t>
  </si>
  <si>
    <t xml:space="preserve">вм</t>
  </si>
  <si>
    <t xml:space="preserve">8</t>
  </si>
  <si>
    <t xml:space="preserve">Вступ до освітнього  процесу</t>
  </si>
  <si>
    <t xml:space="preserve">техм</t>
  </si>
  <si>
    <t xml:space="preserve">9</t>
  </si>
  <si>
    <t xml:space="preserve">Екологія  </t>
  </si>
  <si>
    <t xml:space="preserve">хіоп</t>
  </si>
  <si>
    <t xml:space="preserve">10</t>
  </si>
  <si>
    <t xml:space="preserve">Електротехнічні матеріали</t>
  </si>
  <si>
    <t xml:space="preserve">еса</t>
  </si>
  <si>
    <t xml:space="preserve">11</t>
  </si>
  <si>
    <t xml:space="preserve">Інженерна графіка</t>
  </si>
  <si>
    <t xml:space="preserve">ііг</t>
  </si>
  <si>
    <t xml:space="preserve">12</t>
  </si>
  <si>
    <t xml:space="preserve">Обчислювальна техніка та програмування</t>
  </si>
  <si>
    <t xml:space="preserve">13</t>
  </si>
  <si>
    <t xml:space="preserve">Основи охорони праці та безпека життєдіяльності</t>
  </si>
  <si>
    <t xml:space="preserve">Безпека життєдіяльності </t>
  </si>
  <si>
    <t xml:space="preserve">90</t>
  </si>
  <si>
    <t xml:space="preserve">20</t>
  </si>
  <si>
    <t xml:space="preserve">60</t>
  </si>
  <si>
    <t xml:space="preserve">Основи охорони праці </t>
  </si>
  <si>
    <t xml:space="preserve">14</t>
  </si>
  <si>
    <t xml:space="preserve">Підприємницька діяльність та економіка підприємства</t>
  </si>
  <si>
    <t xml:space="preserve">еп</t>
  </si>
  <si>
    <t xml:space="preserve">15</t>
  </si>
  <si>
    <t xml:space="preserve">Прикладна механіка</t>
  </si>
  <si>
    <t xml:space="preserve">опм</t>
  </si>
  <si>
    <t xml:space="preserve">16</t>
  </si>
  <si>
    <t xml:space="preserve">Програмні засоби в електромеханіці</t>
  </si>
  <si>
    <t xml:space="preserve">17</t>
  </si>
  <si>
    <t xml:space="preserve">Теоретична механіка</t>
  </si>
  <si>
    <t xml:space="preserve">19</t>
  </si>
  <si>
    <t xml:space="preserve">Теорія імовірності та випадкові процеси</t>
  </si>
  <si>
    <t xml:space="preserve">Фізика</t>
  </si>
  <si>
    <t xml:space="preserve">фіз</t>
  </si>
  <si>
    <t xml:space="preserve">Разом п.1.2</t>
  </si>
  <si>
    <t xml:space="preserve">Разом п. 1.1 </t>
  </si>
  <si>
    <t xml:space="preserve">1.2 Цикл професійної підготовки</t>
  </si>
  <si>
    <t xml:space="preserve">Разом п.1.3</t>
  </si>
  <si>
    <t xml:space="preserve">Разом п. 1.1, 1.2, 1.3</t>
  </si>
  <si>
    <t xml:space="preserve">Автоматизація електромеханічних систем</t>
  </si>
  <si>
    <t xml:space="preserve">Електричні апарати</t>
  </si>
  <si>
    <t xml:space="preserve">Електричні машини</t>
  </si>
  <si>
    <t xml:space="preserve">Електричні машини </t>
  </si>
  <si>
    <t xml:space="preserve">Електричні машини (КП)</t>
  </si>
  <si>
    <t xml:space="preserve">1.2.5</t>
  </si>
  <si>
    <t xml:space="preserve">Електромагнітні процеси в лініях, та стац. пристроях </t>
  </si>
  <si>
    <t xml:space="preserve">Електроніка та мікросхемотехніка</t>
  </si>
  <si>
    <t xml:space="preserve">Електроніка та мікросхемотехніка (КР)</t>
  </si>
  <si>
    <t xml:space="preserve">Мікропроцесорні пристрої</t>
  </si>
  <si>
    <t xml:space="preserve">6</t>
  </si>
  <si>
    <t xml:space="preserve">Моделювання електромеханічнпих систем та механотроніка</t>
  </si>
  <si>
    <t xml:space="preserve">1.2.10</t>
  </si>
  <si>
    <t xml:space="preserve">Основи електромеханотроніки </t>
  </si>
  <si>
    <t xml:space="preserve">1.2.9</t>
  </si>
  <si>
    <t xml:space="preserve">Надійність та діагностика</t>
  </si>
  <si>
    <t xml:space="preserve">1.2.11</t>
  </si>
  <si>
    <t xml:space="preserve">Основи метрології та  електрич. вимірювань</t>
  </si>
  <si>
    <t xml:space="preserve">Теорія автоматичного керування</t>
  </si>
  <si>
    <t xml:space="preserve">Теорія автоматичного керування </t>
  </si>
  <si>
    <t xml:space="preserve">Теорія автоматичного керування (КР)</t>
  </si>
  <si>
    <t xml:space="preserve">Теорія електроприводу </t>
  </si>
  <si>
    <t xml:space="preserve">Теорія електроприводу</t>
  </si>
  <si>
    <t xml:space="preserve">Теорія електроприводу (КР)</t>
  </si>
  <si>
    <t xml:space="preserve">Теорія дискретних систем автоматичного керування</t>
  </si>
  <si>
    <t xml:space="preserve">Теоретичні основи електротехніки</t>
  </si>
  <si>
    <t xml:space="preserve">Разом п. 1.2</t>
  </si>
  <si>
    <t xml:space="preserve">0</t>
  </si>
  <si>
    <t xml:space="preserve">1.3.  Практична підготовка</t>
  </si>
  <si>
    <t xml:space="preserve">=SUM(AI86)</t>
  </si>
  <si>
    <t xml:space="preserve">Технологічна практика</t>
  </si>
  <si>
    <t xml:space="preserve">*</t>
  </si>
  <si>
    <t xml:space="preserve">Конструкторсько-технологічна практика</t>
  </si>
  <si>
    <t xml:space="preserve">Переддипломна практика</t>
  </si>
  <si>
    <t xml:space="preserve">8а, 8б</t>
  </si>
  <si>
    <t xml:space="preserve">1.4. Державна атестація</t>
  </si>
  <si>
    <t xml:space="preserve">Дипломне проектування та захист </t>
  </si>
  <si>
    <t xml:space="preserve">Разом п.1.4</t>
  </si>
  <si>
    <t xml:space="preserve">2. ДИСЦИПЛІНИ ВІЛЬНОГО ВИБОРУ</t>
  </si>
  <si>
    <t xml:space="preserve">2.1 Цикл загальної підготовки</t>
  </si>
  <si>
    <t xml:space="preserve">3 семестр</t>
  </si>
  <si>
    <t xml:space="preserve">двв гум 3</t>
  </si>
  <si>
    <t xml:space="preserve">4а семестр</t>
  </si>
  <si>
    <t xml:space="preserve">двв гум4а</t>
  </si>
  <si>
    <t xml:space="preserve">4б семестр</t>
  </si>
  <si>
    <t xml:space="preserve">двв гум4б</t>
  </si>
  <si>
    <t xml:space="preserve">5 семестр</t>
  </si>
  <si>
    <t xml:space="preserve">5,5</t>
  </si>
  <si>
    <t xml:space="preserve">двв гум 5</t>
  </si>
  <si>
    <t xml:space="preserve">6а семестр</t>
  </si>
  <si>
    <t xml:space="preserve">двв гум6а</t>
  </si>
  <si>
    <t xml:space="preserve">6б семестр</t>
  </si>
  <si>
    <t xml:space="preserve">двв гум6б</t>
  </si>
  <si>
    <t xml:space="preserve">Разом п.2.1:</t>
  </si>
  <si>
    <t xml:space="preserve">Героїчні особистості в Україні</t>
  </si>
  <si>
    <t xml:space="preserve">Історія науки і техніки</t>
  </si>
  <si>
    <t xml:space="preserve">Господарське та трудове право</t>
  </si>
  <si>
    <t xml:space="preserve">оа</t>
  </si>
  <si>
    <t xml:space="preserve">Етика та естетика</t>
  </si>
  <si>
    <t xml:space="preserve">Інформаційні війни</t>
  </si>
  <si>
    <t xml:space="preserve">Технології психічної саморегуляції та взаємодії</t>
  </si>
  <si>
    <t xml:space="preserve">м</t>
  </si>
  <si>
    <t xml:space="preserve">Політологія</t>
  </si>
  <si>
    <t xml:space="preserve">Правознавство</t>
  </si>
  <si>
    <t xml:space="preserve">Психологія </t>
  </si>
  <si>
    <t xml:space="preserve">Релігієзнавство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Соціологія</t>
  </si>
  <si>
    <t xml:space="preserve">2.2 Дисципліни професійної підготовки </t>
  </si>
  <si>
    <t xml:space="preserve">Дисципліни 3 семестра</t>
  </si>
  <si>
    <t xml:space="preserve">Об'єктно- орієнтовані технології і пакети в комп'ютерних системах керування</t>
  </si>
  <si>
    <t xml:space="preserve">Об'єктно- орієнтовані технології і пакети в спеціалізованих електромеханічних системах</t>
  </si>
  <si>
    <t xml:space="preserve">Дисципліни 4а семестра</t>
  </si>
  <si>
    <t xml:space="preserve">4а семетр</t>
  </si>
  <si>
    <t xml:space="preserve">Основи САПР комп'ютерних систем автоматизації</t>
  </si>
  <si>
    <t xml:space="preserve">Основи САПР спеціалізованих електромеханічних систем</t>
  </si>
  <si>
    <t xml:space="preserve">                                                          Дисципліни 6а семестра</t>
  </si>
  <si>
    <t xml:space="preserve">Дисципліни вільного вибору 6а семестр</t>
  </si>
  <si>
    <t xml:space="preserve">6а,6а</t>
  </si>
  <si>
    <t xml:space="preserve">двв пр 6а</t>
  </si>
  <si>
    <t xml:space="preserve">Випробування, експлуатація і ремонт</t>
  </si>
  <si>
    <t xml:space="preserve">Комп'ютерна схемотехніка каф. КІТ</t>
  </si>
  <si>
    <t xml:space="preserve">Монтаж і наладка ел.мех. систем</t>
  </si>
  <si>
    <t xml:space="preserve">Силова електроніка</t>
  </si>
  <si>
    <t xml:space="preserve">Спеціальні електричні машини</t>
  </si>
  <si>
    <t xml:space="preserve">Сучасні програмні засоби ПЕОМ</t>
  </si>
  <si>
    <t xml:space="preserve">Дисципліни 6б семестра</t>
  </si>
  <si>
    <t xml:space="preserve">Дисципліни вільного вибору 6б семестр</t>
  </si>
  <si>
    <t xml:space="preserve">двв пр 6б</t>
  </si>
  <si>
    <t xml:space="preserve">Аналіз та сінтез оптимальних систем ЕП</t>
  </si>
  <si>
    <t xml:space="preserve">2.2.6</t>
  </si>
  <si>
    <t xml:space="preserve">Дінаміка і діагностіка</t>
  </si>
  <si>
    <t xml:space="preserve"> Дисципліни 7 семестра</t>
  </si>
  <si>
    <t xml:space="preserve">Дисципліни вільного вибору 7 семестр</t>
  </si>
  <si>
    <t xml:space="preserve">7,7,7</t>
  </si>
  <si>
    <t xml:space="preserve">двв пр 7</t>
  </si>
  <si>
    <t xml:space="preserve">2.2.7</t>
  </si>
  <si>
    <t xml:space="preserve">Автоматизоване проектування на базі ООП (каф. КІТ)</t>
  </si>
  <si>
    <t xml:space="preserve">Автоматизація електроенергетичних систем та електротехнічних комплексів</t>
  </si>
  <si>
    <t xml:space="preserve">Електромеханічні системи та робототехнічні комплекси з інтелектуальним керуванням</t>
  </si>
  <si>
    <t xml:space="preserve">Елементи сучасних комплектних приводов</t>
  </si>
  <si>
    <t xml:space="preserve">Комп'ютеризовані системи керування електроприводами</t>
  </si>
  <si>
    <t xml:space="preserve">Мікроприводи</t>
  </si>
  <si>
    <t xml:space="preserve">Спеціалізовані системи керування електроприводами</t>
  </si>
  <si>
    <t xml:space="preserve"> Дисципліни 8а семестра</t>
  </si>
  <si>
    <t xml:space="preserve">Дисципліни вільного вибору 8а семестр</t>
  </si>
  <si>
    <t xml:space="preserve">двв пр 8а</t>
  </si>
  <si>
    <t xml:space="preserve">Електромеханічні системи автоматизації в машинобуд.та металообробці</t>
  </si>
  <si>
    <t xml:space="preserve">Internet технології в електромеханічних системах</t>
  </si>
  <si>
    <t xml:space="preserve">Дисципліни вільного вибору по блокам</t>
  </si>
  <si>
    <t xml:space="preserve">7 семестр</t>
  </si>
  <si>
    <t xml:space="preserve">7,7</t>
  </si>
  <si>
    <t xml:space="preserve">8а семестр</t>
  </si>
  <si>
    <t xml:space="preserve">8б семестр</t>
  </si>
  <si>
    <t xml:space="preserve">8б,8б,8б</t>
  </si>
  <si>
    <t xml:space="preserve">Блок 1</t>
  </si>
  <si>
    <t xml:space="preserve">1.2.2</t>
  </si>
  <si>
    <t xml:space="preserve">1.2.2.1</t>
  </si>
  <si>
    <t xml:space="preserve"> </t>
  </si>
  <si>
    <t xml:space="preserve">Електромеханічні системи та робототехнічні комплекси з інтелектуальним керуванням (КР)</t>
  </si>
  <si>
    <t xml:space="preserve">Комп'ютерні інформаційні технології в електроенергетиці</t>
  </si>
  <si>
    <t xml:space="preserve">Комп'ютеризовані системи керування</t>
  </si>
  <si>
    <t xml:space="preserve">Комп'ютеризовані системи керування електроприводами (КП)</t>
  </si>
  <si>
    <t xml:space="preserve">Основи САПР комп'ютеризованих систем автоматизації</t>
  </si>
  <si>
    <t xml:space="preserve">Блок 2</t>
  </si>
  <si>
    <t xml:space="preserve">Автоматизація технол.процесів, установок і комплексів</t>
  </si>
  <si>
    <t xml:space="preserve">Автоматизація електроенергетичних систем та електротехнічних комплексів (КР)</t>
  </si>
  <si>
    <t xml:space="preserve">Електропостачання та енергозбереження промислових підприємств</t>
  </si>
  <si>
    <t xml:space="preserve">Комп'ютерізовані системи керування</t>
  </si>
  <si>
    <t xml:space="preserve">Спеціалізовані системи керування електроприводами (КП)</t>
  </si>
  <si>
    <t xml:space="preserve">Разом п.2.2</t>
  </si>
  <si>
    <t xml:space="preserve">Разом вибіркові компоненти освітньої програми</t>
  </si>
  <si>
    <t xml:space="preserve">Загальна кількість</t>
  </si>
  <si>
    <t xml:space="preserve"> Кількість екзаменів</t>
  </si>
  <si>
    <t xml:space="preserve">Кількість заліків</t>
  </si>
  <si>
    <t xml:space="preserve">                                                                                                 Кількість курсових проектів і робіт</t>
  </si>
  <si>
    <t xml:space="preserve">Декан ФАМІТ</t>
  </si>
  <si>
    <t xml:space="preserve">С.В.Подлєсний</t>
  </si>
  <si>
    <t xml:space="preserve">Зав.кафедри ЕСА</t>
  </si>
  <si>
    <t xml:space="preserve">О.І.Шеремет</t>
  </si>
  <si>
    <t xml:space="preserve">Голова проектної групи</t>
  </si>
  <si>
    <t xml:space="preserve">1.4. Атестація</t>
  </si>
  <si>
    <t xml:space="preserve">Кваліфікаційна робота бакалавра</t>
  </si>
  <si>
    <t xml:space="preserve">2.1.1</t>
  </si>
  <si>
    <t xml:space="preserve">Дисципліна вільного вибору (4а, 4б семестр)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сихологія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Дисципліни вільного вибору 3 семестра</t>
  </si>
  <si>
    <t xml:space="preserve">Дисципліни вільного вибору 4а семестра</t>
  </si>
  <si>
    <t xml:space="preserve">Дисципліни вільного вибору 8а семестра</t>
  </si>
  <si>
    <t xml:space="preserve">Мікропроцесорні системи керування</t>
  </si>
  <si>
    <t xml:space="preserve">Дисципліни вільного вибору 8б семестра</t>
  </si>
  <si>
    <t xml:space="preserve">Мікропроцесорні  системи керування</t>
  </si>
  <si>
    <t xml:space="preserve">цикл 1.1</t>
  </si>
  <si>
    <t xml:space="preserve">цикл 1.2</t>
  </si>
  <si>
    <t xml:space="preserve">цикл 1.3+1.4</t>
  </si>
  <si>
    <t xml:space="preserve">цикл 2.1</t>
  </si>
  <si>
    <t xml:space="preserve">цикл 2.2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Керівник групи забезпечення</t>
  </si>
  <si>
    <t xml:space="preserve">45</t>
  </si>
  <si>
    <t xml:space="preserve">18</t>
  </si>
  <si>
    <t xml:space="preserve">21</t>
  </si>
  <si>
    <t xml:space="preserve">Дипломне проектування</t>
  </si>
  <si>
    <t xml:space="preserve">Захист дипломного проекту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бакалавр з електроенергетики, електротехніки та електромеханіки</t>
  </si>
  <si>
    <t xml:space="preserve">"       "              2022 р.</t>
  </si>
  <si>
    <t xml:space="preserve">НАВЧАЛЬНИЙ ПЛАН </t>
  </si>
  <si>
    <t xml:space="preserve">Ректор __________________</t>
  </si>
  <si>
    <t xml:space="preserve">Срок навчання - 3 роки 10 місяців</t>
  </si>
  <si>
    <t xml:space="preserve">(Ковальов В.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 за освітньо-професійною програмою</t>
    </r>
  </si>
  <si>
    <r>
      <rPr>
        <sz val="16"/>
        <rFont val="Times New Roman"/>
        <family val="1"/>
        <charset val="204"/>
      </rPr>
      <t xml:space="preserve">з галузі знань:  </t>
    </r>
    <r>
      <rPr>
        <b val="true"/>
        <sz val="16"/>
        <rFont val="Times New Roman"/>
        <family val="1"/>
        <charset val="204"/>
      </rPr>
      <t xml:space="preserve">14 "Електрична інженерія"</t>
    </r>
  </si>
  <si>
    <t xml:space="preserve">На основі повної загальної середньої освіти </t>
  </si>
  <si>
    <r>
      <rPr>
        <sz val="16"/>
        <rFont val="Times New Roman"/>
        <family val="1"/>
        <charset val="204"/>
      </rPr>
      <t xml:space="preserve">спеціальність : </t>
    </r>
    <r>
      <rPr>
        <b val="true"/>
        <sz val="16"/>
        <rFont val="Times New Roman"/>
        <family val="1"/>
        <charset val="204"/>
      </rPr>
      <t xml:space="preserve">141 "Електроенергетика, електротехніка та електромеханіка"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Електроенергетика, електротехніка та електромеханіка"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 Т</t>
  </si>
  <si>
    <t xml:space="preserve">П</t>
  </si>
  <si>
    <t xml:space="preserve">Т/П</t>
  </si>
  <si>
    <t xml:space="preserve">C</t>
  </si>
  <si>
    <t xml:space="preserve">П/Д</t>
  </si>
  <si>
    <t xml:space="preserve">Т/П/Д</t>
  </si>
  <si>
    <t xml:space="preserve">Т/Д</t>
  </si>
  <si>
    <t xml:space="preserve">Д</t>
  </si>
  <si>
    <t xml:space="preserve">А</t>
  </si>
  <si>
    <r>
      <rPr>
        <b val="true"/>
        <sz val="12"/>
        <rFont val="Times New Roman"/>
        <family val="1"/>
        <charset val="204"/>
      </rPr>
      <t xml:space="preserve">Позначення: Т – теоретичне навчання; С – екзаменаційна сесія; ПК-проміжний контроль; П – практика; К – канікули; Д– виконання кваліфікаційної роботи; А –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атестація </t>
    </r>
  </si>
  <si>
    <t xml:space="preserve">       II. ЗВЕДЕНІ ДАНІ ПРО БЮДЖЕТ ЧАСУ, тижні                                                                           ІІІ. ПРАКТИКА       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Атеста- ція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Виробнича (технологічна)</t>
  </si>
  <si>
    <t xml:space="preserve">Виробнича (конструкторсько-технологічна)</t>
  </si>
  <si>
    <t xml:space="preserve">Переддипломна</t>
  </si>
  <si>
    <t xml:space="preserve">2+102год*</t>
  </si>
  <si>
    <t xml:space="preserve">24+8 по 18 год</t>
  </si>
  <si>
    <t xml:space="preserve">8 по 12 год+3</t>
  </si>
  <si>
    <t xml:space="preserve">43</t>
  </si>
  <si>
    <t xml:space="preserve">126+8 по 18 год</t>
  </si>
  <si>
    <t xml:space="preserve">199</t>
  </si>
  <si>
    <t xml:space="preserve">Динаміка і діагностіка</t>
  </si>
  <si>
    <t xml:space="preserve">Елементи сучасних комплектних приводів</t>
  </si>
  <si>
    <t xml:space="preserve">Автоматизація електроенергетичних систем та електротехнічних комплексів </t>
  </si>
  <si>
    <t xml:space="preserve">Електромеханічні системи автоматизації в машинобудуванні та металообробці</t>
  </si>
  <si>
    <t xml:space="preserve">3. ПОЗАКРЕДИТНІ ДИСЦИПЛІНИ </t>
  </si>
  <si>
    <t xml:space="preserve">V. План освітнього процесу на 2023/2024 навчальний рік</t>
  </si>
  <si>
    <t xml:space="preserve">Моделювання електромеханічних систем та механотроніка</t>
  </si>
  <si>
    <t xml:space="preserve">Тайм менеджмент</t>
  </si>
  <si>
    <t xml:space="preserve">Аналіз та синтез оптимальних систем ЕП</t>
  </si>
  <si>
    <t xml:space="preserve">Динаміка і діагностика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ЕСА-19-1, 1 семестр  2019/2020 навчальний рік</t>
  </si>
  <si>
    <t xml:space="preserve">№ дисц. 
за рік</t>
  </si>
  <si>
    <t xml:space="preserve">№ дисц. 
за сем.</t>
  </si>
  <si>
    <t xml:space="preserve">№ 
за рік (унікальні найменування)</t>
  </si>
  <si>
    <t xml:space="preserve">№ 
за семестр</t>
  </si>
  <si>
    <t xml:space="preserve">к-ть 
годин</t>
  </si>
  <si>
    <t xml:space="preserve">викладач</t>
  </si>
  <si>
    <t xml:space="preserve">1.1.1.1</t>
  </si>
  <si>
    <t xml:space="preserve">1.1.2</t>
  </si>
  <si>
    <t xml:space="preserve">1.1.7.1</t>
  </si>
  <si>
    <t xml:space="preserve">1.1.8</t>
  </si>
  <si>
    <t xml:space="preserve">1.1.11</t>
  </si>
  <si>
    <t xml:space="preserve">практика - разные часы с АВП по практич</t>
  </si>
  <si>
    <t xml:space="preserve">1.1.12.1</t>
  </si>
  <si>
    <t xml:space="preserve">1.1.6.1</t>
  </si>
  <si>
    <t xml:space="preserve">фв</t>
  </si>
  <si>
    <t xml:space="preserve">ЕСА-19-1, 2а семестр  2019/2020 навчальний рік</t>
  </si>
  <si>
    <t xml:space="preserve">Кількість  
годин </t>
  </si>
  <si>
    <t xml:space="preserve">1.1.1.3</t>
  </si>
  <si>
    <t xml:space="preserve">1.1.3</t>
  </si>
  <si>
    <t xml:space="preserve">1.1.7.2</t>
  </si>
  <si>
    <t xml:space="preserve">1.1.10</t>
  </si>
  <si>
    <t xml:space="preserve">нужно увеличит часы</t>
  </si>
  <si>
    <t xml:space="preserve">1.1.12.2</t>
  </si>
  <si>
    <t xml:space="preserve">1.1.20.1</t>
  </si>
  <si>
    <t xml:space="preserve">1.1.6.2</t>
  </si>
  <si>
    <t xml:space="preserve">ЕСА-19-1, 2б семестр  2019/2020 навчальний рік</t>
  </si>
  <si>
    <t xml:space="preserve">Кількість
  годин </t>
  </si>
  <si>
    <t xml:space="preserve">1.1.7.3</t>
  </si>
  <si>
    <t xml:space="preserve">1.1.17</t>
  </si>
  <si>
    <t xml:space="preserve">1.1.18.1</t>
  </si>
  <si>
    <t xml:space="preserve">1.1.20.2</t>
  </si>
  <si>
    <t xml:space="preserve">1.1.6.3</t>
  </si>
  <si>
    <t xml:space="preserve">2бд 2б**</t>
  </si>
  <si>
    <t xml:space="preserve">Выявлено превышение ко-л-ва дисциплин на 2 и 4 курсах. </t>
  </si>
  <si>
    <t xml:space="preserve">2 курс - 20 позиций. При этом мы сократим кол-во ДВВ  общей подготовки (соц. Гуманитарных) на 1 позицию за счет их объединения . Вам необходимо сократиться на 3 позиции</t>
  </si>
  <si>
    <t xml:space="preserve">3 курс - 15 позиций. Кроме того, уплотним ДВВ общей подготовки на 1 позицию. В итоге можно будет заполнить 2 свободных места на 3 курсе за счет переноса дисциплин с 2-го или 4-го курсов.</t>
  </si>
  <si>
    <t xml:space="preserve">4 курс -19 позиций</t>
  </si>
  <si>
    <t xml:space="preserve">В планах магистров объединяем охрану труда и гражданскую оборону. В итоге  кол-во дисциплин уменьшается на 1 позицию. </t>
  </si>
  <si>
    <t xml:space="preserve">ЕСА-18-1,  2019/2020 навчальний рік</t>
  </si>
  <si>
    <t xml:space="preserve">Кількість 
 годин </t>
  </si>
  <si>
    <t xml:space="preserve"> ДВВ соц-гум - початок у 4а сем</t>
  </si>
  <si>
    <t xml:space="preserve"> ДВВ соц-гум - закінчення у 4б сем</t>
  </si>
  <si>
    <t xml:space="preserve">4бд 4б**</t>
  </si>
  <si>
    <t xml:space="preserve">ЕСА-17-1,  2019/2020 навчальний рік</t>
  </si>
  <si>
    <t xml:space="preserve">Кількість
 годин </t>
  </si>
  <si>
    <t xml:space="preserve">5ф</t>
  </si>
  <si>
    <t xml:space="preserve">ДВВ соц-гум (5 семестр)</t>
  </si>
  <si>
    <t xml:space="preserve"> ДВВ соц-гум - початок у 6а сем</t>
  </si>
  <si>
    <t xml:space="preserve">6бдф* 6б**</t>
  </si>
  <si>
    <t xml:space="preserve"> ДВВ соц-гум - закінчення у 6б сем</t>
  </si>
  <si>
    <t xml:space="preserve">ЕСА-16-1,  2019/2020 навчальний рік</t>
  </si>
  <si>
    <t xml:space="preserve">Кількість 
годин </t>
  </si>
  <si>
    <t xml:space="preserve">5ф*</t>
  </si>
  <si>
    <t xml:space="preserve">добавлено</t>
  </si>
  <si>
    <t xml:space="preserve">5ф*6бдф* 6б**8а дф* 8б**</t>
  </si>
  <si>
    <t xml:space="preserve">Дипломне проектування+ захист</t>
  </si>
  <si>
    <t xml:space="preserve">V. План навчального процесу на 2018/2019 навчальний рік</t>
  </si>
  <si>
    <t xml:space="preserve">1.1.  Гуманітарні та соціально-економічні дисципліни</t>
  </si>
  <si>
    <t xml:space="preserve">1.1.1</t>
  </si>
  <si>
    <t xml:space="preserve">1.1.1.4</t>
  </si>
  <si>
    <t xml:space="preserve">1.1.1.5</t>
  </si>
  <si>
    <t xml:space="preserve">1.1.4</t>
  </si>
  <si>
    <t xml:space="preserve">1.1.5</t>
  </si>
  <si>
    <t xml:space="preserve">1.1.6</t>
  </si>
  <si>
    <t xml:space="preserve">1.1.6.4</t>
  </si>
  <si>
    <t xml:space="preserve">1.1.6.5</t>
  </si>
  <si>
    <t xml:space="preserve">1.1.6.6</t>
  </si>
  <si>
    <t xml:space="preserve">1.1.6.7</t>
  </si>
  <si>
    <t xml:space="preserve">1.2 Дисципліни природничо-наукової (фундаментальної ) підготовки </t>
  </si>
  <si>
    <t xml:space="preserve">1.2.1</t>
  </si>
  <si>
    <t xml:space="preserve">1.2.1.1</t>
  </si>
  <si>
    <t xml:space="preserve">1.2.1.2</t>
  </si>
  <si>
    <t xml:space="preserve">1.2.1.3</t>
  </si>
  <si>
    <t xml:space="preserve">Вступ до навчального  процесу</t>
  </si>
  <si>
    <t xml:space="preserve">1.2.3</t>
  </si>
  <si>
    <t xml:space="preserve">1.2.4</t>
  </si>
  <si>
    <t xml:space="preserve">1.2.6</t>
  </si>
  <si>
    <t xml:space="preserve">1.2.6.1</t>
  </si>
  <si>
    <t xml:space="preserve">1.2.6.2</t>
  </si>
  <si>
    <t xml:space="preserve">1.2.7</t>
  </si>
  <si>
    <t xml:space="preserve">1.2.7.1</t>
  </si>
  <si>
    <t xml:space="preserve">24</t>
  </si>
  <si>
    <t xml:space="preserve">1.2.7.2</t>
  </si>
  <si>
    <t xml:space="preserve">1.2.8</t>
  </si>
  <si>
    <t xml:space="preserve">1.2.9.1</t>
  </si>
  <si>
    <t xml:space="preserve">1.2.9.2</t>
  </si>
  <si>
    <t xml:space="preserve">1.2.11.1</t>
  </si>
  <si>
    <t xml:space="preserve">1.2.11.2</t>
  </si>
  <si>
    <t xml:space="preserve">1.2.12</t>
  </si>
  <si>
    <t xml:space="preserve">1.2.13</t>
  </si>
  <si>
    <t xml:space="preserve">1.2.13.1</t>
  </si>
  <si>
    <t xml:space="preserve">1.2.13.2</t>
  </si>
  <si>
    <t xml:space="preserve">1.2.13.3</t>
  </si>
  <si>
    <t xml:space="preserve">Разом п. 1.1 та п.1.2</t>
  </si>
  <si>
    <t xml:space="preserve">1.3 Дисципліни професійної підготовки</t>
  </si>
  <si>
    <t xml:space="preserve">1.3.1</t>
  </si>
  <si>
    <t xml:space="preserve">1.3.1.1</t>
  </si>
  <si>
    <t xml:space="preserve">1.3.1.2</t>
  </si>
  <si>
    <t xml:space="preserve">1.3.1.3</t>
  </si>
  <si>
    <t xml:space="preserve">1.3.2</t>
  </si>
  <si>
    <t xml:space="preserve">Моделювання  електромеханічних систем</t>
  </si>
  <si>
    <t xml:space="preserve">1.3.3</t>
  </si>
  <si>
    <t xml:space="preserve">1.3.4</t>
  </si>
  <si>
    <t xml:space="preserve">1.3.4.1</t>
  </si>
  <si>
    <t xml:space="preserve">1.3.4.2</t>
  </si>
  <si>
    <t xml:space="preserve">1.3.4.3</t>
  </si>
  <si>
    <t xml:space="preserve">1.3.5</t>
  </si>
  <si>
    <t xml:space="preserve">1.3.5.1</t>
  </si>
  <si>
    <t xml:space="preserve">1.3.5.2</t>
  </si>
  <si>
    <t xml:space="preserve">1.3.5.3</t>
  </si>
  <si>
    <t xml:space="preserve">1.3.6</t>
  </si>
  <si>
    <t xml:space="preserve">1.3.6.1</t>
  </si>
  <si>
    <t xml:space="preserve">1.3.6.2</t>
  </si>
  <si>
    <t xml:space="preserve">1.3.6.3</t>
  </si>
  <si>
    <t xml:space="preserve">1.3.6.4</t>
  </si>
  <si>
    <t xml:space="preserve">2.1 Соціально-гуманітарні дисципліни</t>
  </si>
  <si>
    <t xml:space="preserve">2.1.4</t>
  </si>
  <si>
    <t xml:space="preserve">2.1.5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2.1</t>
  </si>
  <si>
    <t xml:space="preserve">2.2.2</t>
  </si>
  <si>
    <t xml:space="preserve">2.2.2.1</t>
  </si>
  <si>
    <t xml:space="preserve">2.2.2.2</t>
  </si>
  <si>
    <t xml:space="preserve">2.2.2.3</t>
  </si>
  <si>
    <t xml:space="preserve">Автоматизація технол.процесів, установок і комплексів (КР)</t>
  </si>
  <si>
    <t xml:space="preserve">2.2.2.3.1</t>
  </si>
  <si>
    <t xml:space="preserve">2.2.1.3.2</t>
  </si>
  <si>
    <t xml:space="preserve">2.2.3</t>
  </si>
  <si>
    <t xml:space="preserve">2.2.3.1</t>
  </si>
  <si>
    <t xml:space="preserve">2.2.3.2</t>
  </si>
  <si>
    <t xml:space="preserve">2.2.4</t>
  </si>
  <si>
    <t xml:space="preserve">2.2.5</t>
  </si>
  <si>
    <t xml:space="preserve">2.2.5.1</t>
  </si>
  <si>
    <t xml:space="preserve">2.2.5.2</t>
  </si>
  <si>
    <t xml:space="preserve">2.2.5.3</t>
  </si>
  <si>
    <t xml:space="preserve">2.2.6.1</t>
  </si>
  <si>
    <t xml:space="preserve">2.2.6.2</t>
  </si>
  <si>
    <t xml:space="preserve">2.2.7.1</t>
  </si>
  <si>
    <t xml:space="preserve">2.2.7.2</t>
  </si>
  <si>
    <t xml:space="preserve">2.2.9</t>
  </si>
  <si>
    <t xml:space="preserve">2.2.10</t>
  </si>
  <si>
    <t xml:space="preserve">2.2.14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2.6.3</t>
  </si>
  <si>
    <t xml:space="preserve">2.7</t>
  </si>
  <si>
    <t xml:space="preserve">2.7.1</t>
  </si>
  <si>
    <t xml:space="preserve">2.7.2</t>
  </si>
  <si>
    <t xml:space="preserve">Разом 2.2</t>
  </si>
  <si>
    <t xml:space="preserve">2.3 Спеціалізація  «Комп'ютерні системи автоматизації електромеханічних комплексів»</t>
  </si>
  <si>
    <t xml:space="preserve">2.3 Спеціалізація«Спеціалізовані комп'ютерні електромеханічні системи» </t>
  </si>
  <si>
    <t xml:space="preserve">Разом п.2.3</t>
  </si>
  <si>
    <t xml:space="preserve">3.  ПРАКТИЧНА ПІДГОТОВКА</t>
  </si>
  <si>
    <t xml:space="preserve">3.1</t>
  </si>
  <si>
    <t xml:space="preserve">3.2</t>
  </si>
  <si>
    <t xml:space="preserve">3.3</t>
  </si>
  <si>
    <t xml:space="preserve">3.5</t>
  </si>
  <si>
    <t xml:space="preserve">Разом п.3</t>
  </si>
  <si>
    <t xml:space="preserve">4. ДЕРЖАВНА АТЕСТАЦІЯ</t>
  </si>
  <si>
    <t xml:space="preserve">4.1</t>
  </si>
  <si>
    <t xml:space="preserve">Разом п.4</t>
  </si>
  <si>
    <t xml:space="preserve"> Кількість заліків</t>
  </si>
  <si>
    <t xml:space="preserve">В.Т.Лебідь</t>
  </si>
  <si>
    <t xml:space="preserve">Декан факультету ФАМІТ</t>
  </si>
  <si>
    <t xml:space="preserve">С.В. Подлєсний</t>
  </si>
  <si>
    <t xml:space="preserve">та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-;\-* #,##0_-;\ _-;_-@_-"/>
    <numFmt numFmtId="166" formatCode="_-* #,##0.00&quot; грн.&quot;_-;\-* #,##0.00&quot; грн.&quot;_-;_-* \-??&quot; грн.&quot;_-;_-@_-"/>
    <numFmt numFmtId="167" formatCode="#,##0;\-* #,##0_-;\ _-;_-@_-"/>
    <numFmt numFmtId="168" formatCode="@"/>
    <numFmt numFmtId="169" formatCode="0.0"/>
    <numFmt numFmtId="170" formatCode="0"/>
    <numFmt numFmtId="171" formatCode="General"/>
    <numFmt numFmtId="172" formatCode="#,##0.0_ ;\-#,##0.0\ "/>
    <numFmt numFmtId="173" formatCode="# ?/?"/>
    <numFmt numFmtId="174" formatCode="mmm\ dd"/>
    <numFmt numFmtId="175" formatCode="#,##0.0_-;\-* #,##0.0_-;\ _-;_-@_-"/>
    <numFmt numFmtId="176" formatCode="0.00"/>
    <numFmt numFmtId="177" formatCode="#,##0.0;\-* #,##0.0_-;\ _-;_-@_-"/>
    <numFmt numFmtId="178" formatCode="_-* #,##0.00_р_._-;\-* #,##0.00_р_._-;_-* \-??_р_._-;_-@_-"/>
    <numFmt numFmtId="179" formatCode="#,##0_-;\-* #,##0_-;\ _-;_-@_-"/>
    <numFmt numFmtId="180" formatCode="#,##0.0;\-* #,##0.0_-;\ _-;_-@_-"/>
    <numFmt numFmtId="181" formatCode="#,##0_ ;\-#,##0\ "/>
    <numFmt numFmtId="182" formatCode="#,##0;\-* #,##0_-;\ _-;_-@_-"/>
    <numFmt numFmtId="183" formatCode="#,##0.000_ ;\-#,##0.000\ 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Arial"/>
      <family val="0"/>
      <charset val="204"/>
    </font>
    <font>
      <i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  <font>
      <sz val="10"/>
      <name val="Arial"/>
      <family val="2"/>
    </font>
    <font>
      <b val="true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Cambria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_Plan Уч(бакал.) д_о 2013_14а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na.latysheva/Local%20Settings/Temporary%20Internet%20Files/Content.IE5/3P24RX3S/1%20Plan%20&#1045;&#1057;&#1040;%2016_17_%20&#1073;&#1072;&#108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/>
      <sheetData sheetId="1">
        <row r="14">
          <cell r="A14" t="str">
            <v>1.1.1.3</v>
          </cell>
          <cell r="B14" t="str">
            <v>Іноземна мова</v>
          </cell>
        </row>
        <row r="14">
          <cell r="G14">
            <v>1.5</v>
          </cell>
          <cell r="H14">
            <v>45</v>
          </cell>
          <cell r="I14">
            <v>18</v>
          </cell>
        </row>
        <row r="14">
          <cell r="L14">
            <v>18</v>
          </cell>
          <cell r="M14">
            <v>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41" activePane="bottomLeft" state="frozen"/>
      <selection pane="topLeft" activeCell="A1" activeCellId="0" sqref="A1"/>
      <selection pane="bottomLeft" activeCell="A168" activeCellId="0" sqref="A168:IV1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3"/>
    <col collapsed="false" customWidth="true" hidden="false" outlineLevel="0" max="3" min="3" style="3" width="8.43"/>
    <col collapsed="false" customWidth="true" hidden="false" outlineLevel="0" max="4" min="4" style="4" width="12.43"/>
    <col collapsed="false" customWidth="true" hidden="false" outlineLevel="0" max="5" min="5" style="4" width="5.43"/>
    <col collapsed="false" customWidth="true" hidden="false" outlineLevel="0" max="6" min="6" style="3" width="7.88"/>
    <col collapsed="false" customWidth="true" hidden="false" outlineLevel="0" max="7" min="7" style="3" width="9.66"/>
    <col collapsed="false" customWidth="true" hidden="false" outlineLevel="0" max="8" min="8" style="3" width="10.87"/>
    <col collapsed="false" customWidth="true" hidden="false" outlineLevel="0" max="9" min="9" style="2" width="8.87"/>
    <col collapsed="false" customWidth="true" hidden="false" outlineLevel="0" max="10" min="10" style="2" width="7.99"/>
    <col collapsed="false" customWidth="true" hidden="false" outlineLevel="0" max="11" min="11" style="2" width="7.32"/>
    <col collapsed="false" customWidth="true" hidden="false" outlineLevel="0" max="12" min="12" style="2" width="8.66"/>
    <col collapsed="false" customWidth="true" hidden="false" outlineLevel="0" max="13" min="13" style="2" width="10.1"/>
    <col collapsed="false" customWidth="true" hidden="false" outlineLevel="0" max="14" min="14" style="2" width="8.87"/>
    <col collapsed="false" customWidth="true" hidden="false" outlineLevel="0" max="15" min="15" style="2" width="8.43"/>
    <col collapsed="false" customWidth="true" hidden="false" outlineLevel="0" max="16" min="16" style="2" width="7.1"/>
    <col collapsed="false" customWidth="true" hidden="false" outlineLevel="0" max="17" min="17" style="2" width="7.66"/>
    <col collapsed="false" customWidth="true" hidden="false" outlineLevel="0" max="18" min="18" style="2" width="7.43"/>
    <col collapsed="false" customWidth="true" hidden="false" outlineLevel="0" max="20" min="19" style="2" width="7.1"/>
    <col collapsed="false" customWidth="true" hidden="false" outlineLevel="0" max="21" min="21" style="2" width="6.55"/>
    <col collapsed="false" customWidth="true" hidden="false" outlineLevel="0" max="22" min="22" style="2" width="6.43"/>
    <col collapsed="false" customWidth="true" hidden="false" outlineLevel="0" max="23" min="23" style="2" width="6.66"/>
    <col collapsed="false" customWidth="true" hidden="false" outlineLevel="0" max="24" min="24" style="2" width="6.43"/>
    <col collapsed="false" customWidth="true" hidden="false" outlineLevel="0" max="25" min="25" style="2" width="6.32"/>
    <col collapsed="false" customWidth="false" hidden="true" outlineLevel="0" max="62" min="26" style="2" width="9.1"/>
    <col collapsed="false" customWidth="false" hidden="false" outlineLevel="0" max="257" min="63" style="2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15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15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6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6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6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6.2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3" t="n">
        <f aca="false">M12+M13+M14+M15+M16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6.2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1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0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6.2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7+G18+G23+G24+G25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6.2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19+G20+G26+G27+G28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6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customFormat="false" ht="15.6" hidden="false" customHeight="false" outlineLevel="0" collapsed="false">
      <c r="A16" s="19"/>
      <c r="B16" s="50" t="s">
        <v>42</v>
      </c>
      <c r="C16" s="51"/>
      <c r="D16" s="52" t="s">
        <v>30</v>
      </c>
      <c r="E16" s="52"/>
      <c r="F16" s="53"/>
      <c r="G16" s="54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6" t="n">
        <f aca="false">H16-I16</f>
        <v>29</v>
      </c>
      <c r="N16" s="51"/>
      <c r="O16" s="55"/>
      <c r="P16" s="57"/>
      <c r="Q16" s="58"/>
      <c r="R16" s="55"/>
      <c r="S16" s="57"/>
      <c r="T16" s="58"/>
      <c r="U16" s="55"/>
      <c r="V16" s="57"/>
      <c r="W16" s="58"/>
      <c r="X16" s="55"/>
      <c r="Y16" s="59" t="n">
        <v>2</v>
      </c>
      <c r="Z16" s="2" t="s">
        <v>22</v>
      </c>
      <c r="AA16" s="2" t="n">
        <f aca="false">G16</f>
        <v>1.5</v>
      </c>
      <c r="AT16" s="2" t="s">
        <v>39</v>
      </c>
      <c r="AU16" s="14" t="str">
        <f aca="false">IF(N16&lt;&gt;"",$AT16,"")</f>
        <v/>
      </c>
      <c r="AV16" s="14" t="str">
        <f aca="false">IF(O16&lt;&gt;"",$AT16,"")</f>
        <v/>
      </c>
      <c r="AW16" s="14" t="str">
        <f aca="false">IF(P16&lt;&gt;"",$AT16,"")</f>
        <v/>
      </c>
      <c r="AX16" s="14" t="str">
        <f aca="false">IF(Q16&lt;&gt;"",$AT16,"")</f>
        <v/>
      </c>
      <c r="AY16" s="14" t="str">
        <f aca="false">IF(R16&lt;&gt;"",$AT16,"")</f>
        <v/>
      </c>
      <c r="AZ16" s="14" t="str">
        <f aca="false">IF(S16&lt;&gt;"",$AT16,"")</f>
        <v/>
      </c>
      <c r="BA16" s="14" t="str">
        <f aca="false">IF(T16&lt;&gt;"",$AT16,"")</f>
        <v/>
      </c>
      <c r="BB16" s="14" t="str">
        <f aca="false">IF(U16&lt;&gt;"",$AT16,"")</f>
        <v/>
      </c>
      <c r="BC16" s="14" t="str">
        <f aca="false">IF(V16&lt;&gt;"",$AT16,"")</f>
        <v/>
      </c>
      <c r="BD16" s="14" t="str">
        <f aca="false">IF(W16&lt;&gt;"",$AT16,"")</f>
        <v/>
      </c>
      <c r="BE16" s="14" t="str">
        <f aca="false">IF(X16&lt;&gt;"",$AT16,"")</f>
        <v/>
      </c>
      <c r="BF16" s="14" t="str">
        <f aca="false">IF(Y16&lt;&gt;"",$AT16,"")</f>
        <v>мп</v>
      </c>
    </row>
    <row r="17" customFormat="false" ht="18" hidden="false" customHeight="false" outlineLevel="0" collapsed="false">
      <c r="A17" s="60" t="s">
        <v>45</v>
      </c>
      <c r="B17" s="27" t="s">
        <v>46</v>
      </c>
      <c r="C17" s="61" t="n">
        <v>1</v>
      </c>
      <c r="D17" s="62"/>
      <c r="E17" s="62"/>
      <c r="F17" s="35"/>
      <c r="G17" s="31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63" t="n">
        <f aca="false">H17-I17</f>
        <v>90</v>
      </c>
      <c r="N17" s="64" t="n">
        <v>3</v>
      </c>
      <c r="O17" s="65"/>
      <c r="P17" s="66"/>
      <c r="Q17" s="67"/>
      <c r="R17" s="62"/>
      <c r="S17" s="68"/>
      <c r="T17" s="67"/>
      <c r="U17" s="62"/>
      <c r="V17" s="68"/>
      <c r="W17" s="67"/>
      <c r="X17" s="62"/>
      <c r="Y17" s="62"/>
      <c r="AT17" s="2" t="s">
        <v>47</v>
      </c>
      <c r="AU17" s="14" t="str">
        <f aca="false">IF(N17&lt;&gt;"",$AT17,"")</f>
        <v>філ</v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/>
      </c>
    </row>
    <row r="18" customFormat="false" ht="18" hidden="false" customHeight="false" outlineLevel="0" collapsed="false">
      <c r="A18" s="52" t="s">
        <v>48</v>
      </c>
      <c r="B18" s="69" t="s">
        <v>49</v>
      </c>
      <c r="C18" s="51"/>
      <c r="D18" s="55" t="s">
        <v>23</v>
      </c>
      <c r="E18" s="55"/>
      <c r="F18" s="30"/>
      <c r="G18" s="54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70" t="n">
        <f aca="false">H18-I18</f>
        <v>60</v>
      </c>
      <c r="N18" s="51"/>
      <c r="O18" s="71" t="n">
        <v>3</v>
      </c>
      <c r="P18" s="57"/>
      <c r="Q18" s="58"/>
      <c r="R18" s="55"/>
      <c r="S18" s="57"/>
      <c r="T18" s="58"/>
      <c r="U18" s="55"/>
      <c r="V18" s="57"/>
      <c r="W18" s="58"/>
      <c r="X18" s="55"/>
      <c r="Y18" s="55"/>
      <c r="AT18" s="2" t="s">
        <v>47</v>
      </c>
      <c r="AU18" s="14" t="str">
        <f aca="false">IF(N18&lt;&gt;"",$AT18,"")</f>
        <v/>
      </c>
      <c r="AV18" s="14" t="str">
        <f aca="false">IF(O18&lt;&gt;"",$AT18,"")</f>
        <v>філ</v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6.2" hidden="false" customHeight="false" outlineLevel="0" collapsed="false">
      <c r="A19" s="26" t="s">
        <v>50</v>
      </c>
      <c r="B19" s="27" t="s">
        <v>51</v>
      </c>
      <c r="C19" s="72" t="s">
        <v>25</v>
      </c>
      <c r="D19" s="29"/>
      <c r="E19" s="29"/>
      <c r="F19" s="35"/>
      <c r="G19" s="31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38" t="n">
        <f aca="false">H19-I19</f>
        <v>60</v>
      </c>
      <c r="N19" s="37"/>
      <c r="O19" s="29"/>
      <c r="P19" s="36"/>
      <c r="Q19" s="34"/>
      <c r="R19" s="29" t="n">
        <v>3</v>
      </c>
      <c r="S19" s="36"/>
      <c r="T19" s="34"/>
      <c r="U19" s="29"/>
      <c r="V19" s="36"/>
      <c r="W19" s="34"/>
      <c r="X19" s="29"/>
      <c r="Y19" s="29"/>
      <c r="AT19" s="2" t="s">
        <v>39</v>
      </c>
      <c r="AU19" s="14" t="str">
        <f aca="false">IF(N19&lt;&gt;"",$AT19,"")</f>
        <v/>
      </c>
      <c r="AV19" s="14" t="str">
        <f aca="false">IF(O19&lt;&gt;"",$AT19,"")</f>
        <v/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>мп</v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8.6" hidden="false" customHeight="false" outlineLevel="0" collapsed="false">
      <c r="A20" s="43" t="s">
        <v>52</v>
      </c>
      <c r="B20" s="73" t="s">
        <v>53</v>
      </c>
      <c r="C20" s="42" t="n">
        <v>3</v>
      </c>
      <c r="D20" s="46"/>
      <c r="E20" s="46"/>
      <c r="F20" s="74"/>
      <c r="G20" s="75" t="n">
        <v>4</v>
      </c>
      <c r="H20" s="15" t="n">
        <f aca="false">G20*30</f>
        <v>120</v>
      </c>
      <c r="I20" s="46" t="n">
        <v>45</v>
      </c>
      <c r="J20" s="46" t="n">
        <v>30</v>
      </c>
      <c r="K20" s="46"/>
      <c r="L20" s="46" t="n">
        <v>15</v>
      </c>
      <c r="M20" s="76" t="n">
        <f aca="false">H20-I20</f>
        <v>75</v>
      </c>
      <c r="N20" s="42"/>
      <c r="O20" s="77"/>
      <c r="P20" s="48"/>
      <c r="Q20" s="49" t="n">
        <v>3</v>
      </c>
      <c r="R20" s="46"/>
      <c r="S20" s="48"/>
      <c r="T20" s="49"/>
      <c r="U20" s="46"/>
      <c r="V20" s="48"/>
      <c r="W20" s="49"/>
      <c r="X20" s="46"/>
      <c r="Y20" s="46"/>
      <c r="AT20" s="2" t="s">
        <v>47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>філ</v>
      </c>
      <c r="AY20" s="14" t="str">
        <f aca="false">IF(R20&lt;&gt;"",$AT20,"")</f>
        <v/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6.2" hidden="true" customHeight="false" outlineLevel="0" collapsed="false">
      <c r="A21" s="78"/>
      <c r="B21" s="79" t="s">
        <v>54</v>
      </c>
      <c r="C21" s="80"/>
      <c r="D21" s="81"/>
      <c r="E21" s="81"/>
      <c r="F21" s="82"/>
      <c r="G21" s="83" t="n">
        <f aca="false">G11+G17+G18+G19+G20</f>
        <v>21</v>
      </c>
      <c r="H21" s="84" t="n">
        <f aca="false">H11+H17+H18+H19+H20</f>
        <v>63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5" t="n">
        <f aca="false">M11+M17+M18+M19+M20</f>
        <v>398</v>
      </c>
      <c r="N21" s="86" t="n">
        <f aca="false">SUM(N11:N20)</f>
        <v>5</v>
      </c>
      <c r="O21" s="87" t="n">
        <f aca="false">SUM(O11:O20)</f>
        <v>5</v>
      </c>
      <c r="P21" s="88" t="n">
        <f aca="false">SUM(P11:P20)</f>
        <v>2</v>
      </c>
      <c r="Q21" s="89" t="n">
        <f aca="false">SUM(Q11:Q20)</f>
        <v>3</v>
      </c>
      <c r="R21" s="87" t="n">
        <f aca="false">SUM(R11:R20)</f>
        <v>3</v>
      </c>
      <c r="S21" s="90" t="n">
        <v>0</v>
      </c>
      <c r="T21" s="91" t="n">
        <v>0</v>
      </c>
      <c r="U21" s="81" t="n">
        <v>0</v>
      </c>
      <c r="V21" s="90" t="n">
        <v>0</v>
      </c>
      <c r="W21" s="91" t="n">
        <v>0</v>
      </c>
      <c r="X21" s="81" t="n">
        <v>0</v>
      </c>
      <c r="Y21" s="81" t="n">
        <v>2</v>
      </c>
      <c r="AU21" s="14" t="n">
        <f aca="false">IF(N21&lt;&gt;"",$AT21,"")</f>
        <v>0</v>
      </c>
      <c r="AV21" s="14" t="n">
        <f aca="false">IF(O21&lt;&gt;"",$AT21,"")</f>
        <v>0</v>
      </c>
      <c r="AW21" s="14" t="n">
        <f aca="false">IF(P21&lt;&gt;"",$AT21,"")</f>
        <v>0</v>
      </c>
      <c r="AX21" s="14" t="n">
        <f aca="false">IF(Q21&lt;&gt;"",$AT21,"")</f>
        <v>0</v>
      </c>
      <c r="AY21" s="14" t="n">
        <f aca="false">IF(R21&lt;&gt;"",$AT21,"")</f>
        <v>0</v>
      </c>
      <c r="AZ21" s="14" t="n">
        <f aca="false">IF(S21&lt;&gt;"",$AT21,"")</f>
        <v>0</v>
      </c>
      <c r="BA21" s="14" t="n">
        <f aca="false">IF(T21&lt;&gt;"",$AT21,"")</f>
        <v>0</v>
      </c>
      <c r="BB21" s="14" t="n">
        <f aca="false">IF(U21&lt;&gt;"",$AT21,"")</f>
        <v>0</v>
      </c>
      <c r="BC21" s="14" t="n">
        <f aca="false">IF(V21&lt;&gt;"",$AT21,"")</f>
        <v>0</v>
      </c>
      <c r="BD21" s="14" t="n">
        <f aca="false">IF(W21&lt;&gt;"",$AT21,"")</f>
        <v>0</v>
      </c>
      <c r="BE21" s="14" t="n">
        <f aca="false">IF(X21&lt;&gt;"",$AT21,"")</f>
        <v>0</v>
      </c>
      <c r="BF21" s="14" t="n">
        <f aca="false">IF(Y21&lt;&gt;"",$AT21,"")</f>
        <v>0</v>
      </c>
    </row>
    <row r="22" customFormat="false" ht="16.2" hidden="false" customHeight="false" outlineLevel="0" collapsed="false">
      <c r="A22" s="92"/>
      <c r="B22" s="93"/>
      <c r="C22" s="94"/>
      <c r="D22" s="95"/>
      <c r="E22" s="95"/>
      <c r="F22" s="96"/>
      <c r="G22" s="97"/>
      <c r="H22" s="95"/>
      <c r="I22" s="98"/>
      <c r="J22" s="98"/>
      <c r="K22" s="98"/>
      <c r="L22" s="98"/>
      <c r="M22" s="99"/>
      <c r="N22" s="94"/>
      <c r="O22" s="95"/>
      <c r="P22" s="100"/>
      <c r="Q22" s="101"/>
      <c r="R22" s="102"/>
      <c r="S22" s="100"/>
      <c r="T22" s="101"/>
      <c r="U22" s="95"/>
      <c r="V22" s="100"/>
      <c r="W22" s="101"/>
      <c r="X22" s="95"/>
      <c r="Y22" s="95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</row>
    <row r="23" customFormat="false" ht="15.6" hidden="false" customHeight="false" outlineLevel="0" collapsed="false">
      <c r="A23" s="103"/>
      <c r="B23" s="69"/>
      <c r="C23" s="51"/>
      <c r="D23" s="104"/>
      <c r="E23" s="103"/>
      <c r="F23" s="53"/>
      <c r="G23" s="54"/>
      <c r="H23" s="55"/>
      <c r="I23" s="105"/>
      <c r="J23" s="55"/>
      <c r="K23" s="55"/>
      <c r="L23" s="55"/>
      <c r="M23" s="106"/>
      <c r="N23" s="107"/>
      <c r="O23" s="104"/>
      <c r="P23" s="108"/>
      <c r="Q23" s="109"/>
      <c r="R23" s="104"/>
      <c r="S23" s="108"/>
      <c r="T23" s="58"/>
      <c r="U23" s="55"/>
      <c r="V23" s="57"/>
      <c r="W23" s="58"/>
      <c r="X23" s="55"/>
      <c r="Y23" s="5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6" hidden="false" customHeight="false" outlineLevel="0" collapsed="false">
      <c r="A24" s="103"/>
      <c r="B24" s="110"/>
      <c r="C24" s="51"/>
      <c r="D24" s="103"/>
      <c r="E24" s="103"/>
      <c r="F24" s="53"/>
      <c r="G24" s="111"/>
      <c r="H24" s="51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6" hidden="false" customHeight="false" outlineLevel="0" collapsed="false">
      <c r="A25" s="103"/>
      <c r="B25" s="110"/>
      <c r="C25" s="51"/>
      <c r="D25" s="104"/>
      <c r="E25" s="52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6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6" hidden="false" customHeight="false" outlineLevel="0" collapsed="false">
      <c r="A27" s="103"/>
      <c r="B27" s="110"/>
      <c r="C27" s="51"/>
      <c r="D27" s="52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6" hidden="false" customHeight="false" outlineLevel="0" collapsed="false">
      <c r="A28" s="112"/>
      <c r="B28" s="113"/>
      <c r="C28" s="42"/>
      <c r="D28" s="104"/>
      <c r="E28" s="43"/>
      <c r="F28" s="44"/>
      <c r="G28" s="114"/>
      <c r="H28" s="42"/>
      <c r="I28" s="115"/>
      <c r="J28" s="46"/>
      <c r="K28" s="46"/>
      <c r="L28" s="46"/>
      <c r="M28" s="116"/>
      <c r="N28" s="117"/>
      <c r="O28" s="118"/>
      <c r="P28" s="119"/>
      <c r="Q28" s="120"/>
      <c r="R28" s="118"/>
      <c r="S28" s="119"/>
      <c r="T28" s="49"/>
      <c r="U28" s="46"/>
      <c r="V28" s="48"/>
      <c r="W28" s="49"/>
      <c r="X28" s="46"/>
      <c r="Y28" s="46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s="14" customFormat="true" ht="51" hidden="false" customHeight="true" outlineLevel="0" collapsed="false">
      <c r="A29" s="103"/>
      <c r="B29" s="69"/>
      <c r="C29" s="51"/>
      <c r="D29" s="52"/>
      <c r="E29" s="52"/>
      <c r="F29" s="53"/>
      <c r="G29" s="54"/>
      <c r="H29" s="55"/>
      <c r="I29" s="121"/>
      <c r="J29" s="55"/>
      <c r="K29" s="55"/>
      <c r="L29" s="55"/>
      <c r="M29" s="106"/>
      <c r="N29" s="107"/>
      <c r="O29" s="104"/>
      <c r="P29" s="108"/>
      <c r="Q29" s="109"/>
      <c r="R29" s="104"/>
      <c r="S29" s="108"/>
      <c r="T29" s="109"/>
      <c r="U29" s="104"/>
      <c r="V29" s="108"/>
      <c r="W29" s="109"/>
      <c r="X29" s="104"/>
      <c r="Y29" s="104"/>
      <c r="AT29" s="2"/>
      <c r="BG29" s="21"/>
    </row>
    <row r="30" customFormat="false" ht="31.5" hidden="tru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0</v>
      </c>
      <c r="H30" s="125" t="n">
        <f aca="false">SUM(H23:H29)</f>
        <v>0</v>
      </c>
      <c r="I30" s="125" t="n">
        <f aca="false">SUM(I23:I29)</f>
        <v>0</v>
      </c>
      <c r="J30" s="125" t="n">
        <f aca="false">SUM(J23:J29)</f>
        <v>0</v>
      </c>
      <c r="K30" s="125"/>
      <c r="L30" s="125" t="n">
        <f aca="false">SUM(L23:L29)</f>
        <v>0</v>
      </c>
      <c r="M30" s="125" t="n">
        <f aca="false">SUM(M23:M29)</f>
        <v>0</v>
      </c>
      <c r="N30" s="126" t="n">
        <v>4</v>
      </c>
      <c r="O30" s="126" t="n">
        <v>4</v>
      </c>
      <c r="P30" s="127" t="n">
        <v>4</v>
      </c>
      <c r="Q30" s="128" t="n">
        <f aca="false">SUM(Q22:Q28)</f>
        <v>0</v>
      </c>
      <c r="R30" s="126" t="n">
        <f aca="false">SUM(R22:R28)</f>
        <v>0</v>
      </c>
      <c r="S30" s="126" t="n">
        <f aca="false">SUM(S22:S28)</f>
        <v>0</v>
      </c>
      <c r="T30" s="129"/>
      <c r="U30" s="129"/>
      <c r="V30" s="129"/>
      <c r="W30" s="129"/>
      <c r="X30" s="129"/>
      <c r="Y30" s="129"/>
      <c r="AU30" s="14" t="n">
        <f aca="false">IF(N30&lt;&gt;"",$AT30,"")</f>
        <v>0</v>
      </c>
      <c r="AV30" s="14" t="n">
        <f aca="false">IF(O30&lt;&gt;"",$AT30,"")</f>
        <v>0</v>
      </c>
      <c r="AW30" s="14" t="n">
        <f aca="false">IF(P30&lt;&gt;"",$AT30,"")</f>
        <v>0</v>
      </c>
      <c r="AX30" s="14" t="n">
        <f aca="false">IF(Q30&lt;&gt;"",$AT30,"")</f>
        <v>0</v>
      </c>
      <c r="AY30" s="14" t="n">
        <f aca="false">IF(R30&lt;&gt;"",$AT30,"")</f>
        <v>0</v>
      </c>
      <c r="AZ30" s="14" t="n">
        <f aca="false">IF(S30&lt;&gt;"",$AT30,"")</f>
        <v>0</v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21</v>
      </c>
      <c r="H32" s="134" t="n">
        <f aca="false">H21+H30</f>
        <v>630</v>
      </c>
      <c r="I32" s="134" t="n">
        <f aca="false">I21+I30</f>
        <v>232</v>
      </c>
      <c r="J32" s="134" t="n">
        <f aca="false">J21+J30</f>
        <v>80</v>
      </c>
      <c r="K32" s="134"/>
      <c r="L32" s="134" t="n">
        <f aca="false">L21+L30</f>
        <v>152</v>
      </c>
      <c r="M32" s="134" t="n">
        <f aca="false">M21+M30</f>
        <v>398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3</v>
      </c>
      <c r="R32" s="87" t="n">
        <f aca="false">R21+R30</f>
        <v>3</v>
      </c>
      <c r="S32" s="87" t="n">
        <f aca="false">S21+S30</f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630</v>
      </c>
      <c r="AU32" s="14" t="n">
        <f aca="false">IF(N32&lt;&gt;"",$AT32,"")</f>
        <v>0</v>
      </c>
      <c r="AV32" s="14" t="n">
        <f aca="false">IF(O32&lt;&gt;"",$AT32,"")</f>
        <v>0</v>
      </c>
      <c r="AW32" s="14" t="n">
        <f aca="false">IF(P32&lt;&gt;"",$AT32,"")</f>
        <v>0</v>
      </c>
      <c r="AX32" s="14" t="n">
        <f aca="false">IF(Q32&lt;&gt;"",$AT32,"")</f>
        <v>0</v>
      </c>
      <c r="AY32" s="14" t="n">
        <f aca="false">IF(R32&lt;&gt;"",$AT32,"")</f>
        <v>0</v>
      </c>
      <c r="AZ32" s="14" t="n">
        <f aca="false">IF(S32&lt;&gt;"",$AT32,"")</f>
        <v>0</v>
      </c>
      <c r="BA32" s="14" t="n">
        <f aca="false">IF(T32&lt;&gt;"",$AT32,"")</f>
        <v>0</v>
      </c>
      <c r="BB32" s="14" t="n">
        <f aca="false">IF(U32&lt;&gt;"",$AT32,"")</f>
        <v>0</v>
      </c>
      <c r="BC32" s="14" t="n">
        <f aca="false">IF(V32&lt;&gt;"",$AT32,"")</f>
        <v>0</v>
      </c>
      <c r="BD32" s="14" t="n">
        <f aca="false">IF(W32&lt;&gt;"",$AT32,"")</f>
        <v>0</v>
      </c>
      <c r="BE32" s="14" t="n">
        <f aca="false">IF(X32&lt;&gt;"",$AT32,"")</f>
        <v>0</v>
      </c>
      <c r="BF32" s="14" t="n">
        <f aca="false">IF(Y32&lt;&gt;"",$AT32,"")</f>
        <v>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AU33" s="14" t="str">
        <f aca="false">IF(N33&lt;&gt;"",$AT33,"")</f>
        <v/>
      </c>
      <c r="AV33" s="14" t="str">
        <f aca="false">IF(O33&lt;&gt;"",$AT33,"")</f>
        <v/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</row>
    <row r="34" customFormat="false" ht="15.6" hidden="false" customHeight="false" outlineLevel="0" collapsed="false">
      <c r="A34" s="60" t="s">
        <v>57</v>
      </c>
      <c r="B34" s="27" t="s">
        <v>58</v>
      </c>
      <c r="C34" s="138"/>
      <c r="D34" s="139"/>
      <c r="E34" s="139"/>
      <c r="F34" s="140"/>
      <c r="G34" s="141" t="n">
        <f aca="false">G35+G36+G37</f>
        <v>15</v>
      </c>
      <c r="H34" s="142" t="n">
        <f aca="false">G34*30</f>
        <v>450</v>
      </c>
      <c r="I34" s="142" t="n">
        <f aca="false">J34+K34+L34</f>
        <v>231</v>
      </c>
      <c r="J34" s="142" t="n">
        <v>99</v>
      </c>
      <c r="K34" s="143"/>
      <c r="L34" s="143" t="n">
        <v>132</v>
      </c>
      <c r="M34" s="144" t="n">
        <f aca="false">H34-I34</f>
        <v>219</v>
      </c>
      <c r="N34" s="145"/>
      <c r="O34" s="146"/>
      <c r="P34" s="147"/>
      <c r="Q34" s="148"/>
      <c r="R34" s="149"/>
      <c r="S34" s="150"/>
      <c r="T34" s="148"/>
      <c r="U34" s="149"/>
      <c r="V34" s="150"/>
      <c r="W34" s="151"/>
      <c r="X34" s="149"/>
      <c r="Y34" s="149"/>
      <c r="AE34" s="16"/>
      <c r="AF34" s="17" t="s">
        <v>19</v>
      </c>
      <c r="AG34" s="17"/>
      <c r="AH34" s="17"/>
      <c r="AI34" s="17" t="s">
        <v>20</v>
      </c>
      <c r="AJ34" s="17"/>
      <c r="AK34" s="17"/>
      <c r="AL34" s="17" t="s">
        <v>21</v>
      </c>
      <c r="AM34" s="17"/>
      <c r="AN34" s="17"/>
      <c r="AO34" s="17" t="s">
        <v>22</v>
      </c>
      <c r="AP34" s="17"/>
      <c r="AQ34" s="17"/>
      <c r="AT34" s="2" t="s">
        <v>59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6" hidden="false" customHeight="false" outlineLevel="0" collapsed="false">
      <c r="A35" s="52"/>
      <c r="B35" s="69" t="s">
        <v>58</v>
      </c>
      <c r="C35" s="152" t="s">
        <v>34</v>
      </c>
      <c r="D35" s="153"/>
      <c r="E35" s="153"/>
      <c r="F35" s="154"/>
      <c r="G35" s="54" t="n">
        <v>7</v>
      </c>
      <c r="H35" s="155" t="n">
        <f aca="false">G35*30</f>
        <v>210</v>
      </c>
      <c r="I35" s="155" t="n">
        <f aca="false">J35+K35+L35</f>
        <v>105</v>
      </c>
      <c r="J35" s="155" t="n">
        <v>45</v>
      </c>
      <c r="K35" s="156"/>
      <c r="L35" s="156" t="n">
        <v>60</v>
      </c>
      <c r="M35" s="157" t="n">
        <f aca="false">H35-I35</f>
        <v>105</v>
      </c>
      <c r="N35" s="158" t="n">
        <v>7</v>
      </c>
      <c r="O35" s="159"/>
      <c r="P35" s="160"/>
      <c r="Q35" s="107"/>
      <c r="R35" s="104"/>
      <c r="S35" s="108"/>
      <c r="T35" s="107"/>
      <c r="U35" s="104"/>
      <c r="V35" s="108"/>
      <c r="W35" s="109"/>
      <c r="X35" s="104"/>
      <c r="Y35" s="104"/>
      <c r="Z35" s="2" t="s">
        <v>19</v>
      </c>
      <c r="AA35" s="161" t="n">
        <f aca="false">G35+G36+G37+G38+G40+G41+G44+G45+G53+G55+G59+G60</f>
        <v>47.5</v>
      </c>
      <c r="AE35" s="16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T35" s="2" t="s">
        <v>59</v>
      </c>
      <c r="AU35" s="14" t="str">
        <f aca="false">IF(N35&lt;&gt;"",$AT35,"")</f>
        <v>вм</v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8" hidden="false" customHeight="false" outlineLevel="0" collapsed="false">
      <c r="A36" s="52"/>
      <c r="B36" s="69" t="s">
        <v>58</v>
      </c>
      <c r="C36" s="152"/>
      <c r="D36" s="153"/>
      <c r="E36" s="153"/>
      <c r="F36" s="154"/>
      <c r="G36" s="54" t="n">
        <v>4</v>
      </c>
      <c r="H36" s="155" t="n">
        <f aca="false">G36*30</f>
        <v>120</v>
      </c>
      <c r="I36" s="155" t="n">
        <f aca="false">J36+K36+L36</f>
        <v>63</v>
      </c>
      <c r="J36" s="155" t="n">
        <v>27</v>
      </c>
      <c r="K36" s="156"/>
      <c r="L36" s="156" t="n">
        <v>36</v>
      </c>
      <c r="M36" s="157" t="n">
        <f aca="false">H36-I36</f>
        <v>57</v>
      </c>
      <c r="N36" s="158"/>
      <c r="O36" s="159" t="n">
        <v>7</v>
      </c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20</v>
      </c>
      <c r="AA36" s="161" t="n">
        <f aca="false">G39+G47+G51+G52+G56+G57+G61</f>
        <v>25</v>
      </c>
      <c r="AE36" s="16"/>
      <c r="AF36" s="24" t="n">
        <v>1</v>
      </c>
      <c r="AG36" s="24" t="s">
        <v>23</v>
      </c>
      <c r="AH36" s="24" t="s">
        <v>24</v>
      </c>
      <c r="AI36" s="24" t="n">
        <v>3</v>
      </c>
      <c r="AJ36" s="24" t="s">
        <v>25</v>
      </c>
      <c r="AK36" s="24" t="s">
        <v>26</v>
      </c>
      <c r="AL36" s="24" t="n">
        <v>5</v>
      </c>
      <c r="AM36" s="24" t="s">
        <v>27</v>
      </c>
      <c r="AN36" s="24" t="s">
        <v>28</v>
      </c>
      <c r="AO36" s="24" t="n">
        <v>7</v>
      </c>
      <c r="AP36" s="24" t="s">
        <v>29</v>
      </c>
      <c r="AQ36" s="24" t="s">
        <v>30</v>
      </c>
      <c r="AT36" s="2" t="s">
        <v>59</v>
      </c>
      <c r="AU36" s="14" t="str">
        <f aca="false">IF(N36&lt;&gt;"",$AT36,"")</f>
        <v/>
      </c>
      <c r="AV36" s="14" t="str">
        <f aca="false">IF(O36&lt;&gt;"",$AT36,"")</f>
        <v>вм</v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6.2" hidden="false" customHeight="false" outlineLevel="0" collapsed="false">
      <c r="A37" s="52"/>
      <c r="B37" s="69" t="s">
        <v>58</v>
      </c>
      <c r="C37" s="152" t="s">
        <v>24</v>
      </c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/>
      <c r="P37" s="160" t="n">
        <v>7</v>
      </c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1</v>
      </c>
      <c r="AA37" s="161" t="n">
        <f aca="false">G48</f>
        <v>2</v>
      </c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T37" s="2" t="s">
        <v>59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>вм</v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8" hidden="false" customHeight="false" outlineLevel="0" collapsed="false">
      <c r="A38" s="52" t="s">
        <v>60</v>
      </c>
      <c r="B38" s="162" t="s">
        <v>61</v>
      </c>
      <c r="C38" s="163"/>
      <c r="D38" s="164" t="s">
        <v>34</v>
      </c>
      <c r="E38" s="164"/>
      <c r="F38" s="165"/>
      <c r="G38" s="166" t="n">
        <v>2</v>
      </c>
      <c r="H38" s="167" t="n">
        <f aca="false">G38*30</f>
        <v>60</v>
      </c>
      <c r="I38" s="168" t="n">
        <f aca="false">J38+K38+L38</f>
        <v>30</v>
      </c>
      <c r="J38" s="167" t="n">
        <v>15</v>
      </c>
      <c r="K38" s="169"/>
      <c r="L38" s="169" t="n">
        <v>15</v>
      </c>
      <c r="M38" s="170" t="n">
        <f aca="false">H38-I38</f>
        <v>30</v>
      </c>
      <c r="N38" s="171" t="n">
        <v>2</v>
      </c>
      <c r="O38" s="159"/>
      <c r="P38" s="160"/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2</v>
      </c>
      <c r="AA38" s="161" t="n">
        <f aca="false">G42+G49</f>
        <v>3</v>
      </c>
      <c r="AE38" s="16" t="s">
        <v>36</v>
      </c>
      <c r="AF38" s="16" t="n">
        <f aca="false">COUNTIF($C34:$C61,AF$9)</f>
        <v>0</v>
      </c>
      <c r="AG38" s="16" t="n">
        <f aca="false">COUNTIF($C34:$C61,AG$9)</f>
        <v>1</v>
      </c>
      <c r="AH38" s="16" t="n">
        <f aca="false">COUNTIF($C34:$C61,AH$9)</f>
        <v>2</v>
      </c>
      <c r="AI38" s="16" t="n">
        <f aca="false">COUNTIF($C34:$C61,AI$9)</f>
        <v>2</v>
      </c>
      <c r="AJ38" s="16" t="n">
        <f aca="false">COUNTIF($C34:$C61,AJ$9)</f>
        <v>0</v>
      </c>
      <c r="AK38" s="16" t="n">
        <f aca="false">COUNTIF($C34:$C61,AK$9)</f>
        <v>1</v>
      </c>
      <c r="AL38" s="16" t="n">
        <f aca="false">COUNTIF($C34:$C61,AL$9)</f>
        <v>0</v>
      </c>
      <c r="AM38" s="16" t="n">
        <f aca="false">COUNTIF($C34:$C61,AM$9)</f>
        <v>0</v>
      </c>
      <c r="AN38" s="16" t="n">
        <f aca="false">COUNTIF($C34:$C61,AN$9)</f>
        <v>1</v>
      </c>
      <c r="AO38" s="16" t="n">
        <f aca="false">COUNTIF($C34:$C61,AO$9)</f>
        <v>1</v>
      </c>
      <c r="AP38" s="16" t="n">
        <f aca="false">COUNTIF($C34:$C61,AP$9)</f>
        <v>0</v>
      </c>
      <c r="AQ38" s="16" t="n">
        <f aca="false">COUNTIF($C34:$C61,AQ$9)</f>
        <v>0</v>
      </c>
      <c r="AR38" s="2" t="n">
        <f aca="false">SUM(AF38:AQ38)</f>
        <v>8</v>
      </c>
      <c r="AT38" s="2" t="s">
        <v>62</v>
      </c>
      <c r="AU38" s="14" t="str">
        <f aca="false">IF(N38&lt;&gt;"",$AT38,"")</f>
        <v>техм</v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5.6" hidden="false" customHeight="false" outlineLevel="0" collapsed="false">
      <c r="A39" s="52" t="s">
        <v>63</v>
      </c>
      <c r="B39" s="69" t="s">
        <v>64</v>
      </c>
      <c r="C39" s="172"/>
      <c r="D39" s="153" t="s">
        <v>25</v>
      </c>
      <c r="E39" s="153"/>
      <c r="F39" s="154"/>
      <c r="G39" s="173" t="n">
        <v>3</v>
      </c>
      <c r="H39" s="155" t="n">
        <f aca="false">G39*30</f>
        <v>90</v>
      </c>
      <c r="I39" s="155" t="n">
        <f aca="false">J39+K39+L39</f>
        <v>30</v>
      </c>
      <c r="J39" s="155" t="n">
        <v>20</v>
      </c>
      <c r="K39" s="156"/>
      <c r="L39" s="156" t="n">
        <v>10</v>
      </c>
      <c r="M39" s="157" t="n">
        <f aca="false">H39-I39</f>
        <v>60</v>
      </c>
      <c r="N39" s="107"/>
      <c r="O39" s="104"/>
      <c r="P39" s="108"/>
      <c r="Q39" s="107"/>
      <c r="R39" s="104" t="n">
        <v>3</v>
      </c>
      <c r="S39" s="108"/>
      <c r="T39" s="107"/>
      <c r="U39" s="104"/>
      <c r="V39" s="108"/>
      <c r="W39" s="109"/>
      <c r="X39" s="104"/>
      <c r="Y39" s="104"/>
      <c r="AA39" s="161" t="n">
        <f aca="false">SUM(AA35:AA38)</f>
        <v>77.5</v>
      </c>
      <c r="AE39" s="14" t="s">
        <v>38</v>
      </c>
      <c r="AF39" s="16" t="n">
        <f aca="false">COUNTIF($D34:$D61,AF$9)</f>
        <v>0</v>
      </c>
      <c r="AG39" s="16" t="n">
        <f aca="false">COUNTIF($D34:$D61,AG$9)</f>
        <v>1</v>
      </c>
      <c r="AH39" s="16" t="n">
        <f aca="false">COUNTIF($D34:$D61,AH$9)</f>
        <v>2</v>
      </c>
      <c r="AI39" s="16" t="n">
        <f aca="false">COUNTIF($D34:$D61,AI$9)</f>
        <v>0</v>
      </c>
      <c r="AJ39" s="16" t="n">
        <f aca="false">COUNTIF($D34:$D61,AJ$9)</f>
        <v>1</v>
      </c>
      <c r="AK39" s="16" t="n">
        <f aca="false">COUNTIF($D34:$D61,AK$9)</f>
        <v>1</v>
      </c>
      <c r="AL39" s="16" t="n">
        <f aca="false">COUNTIF($D34:$D61,AL$9)</f>
        <v>0</v>
      </c>
      <c r="AM39" s="16" t="n">
        <f aca="false">COUNTIF($D34:$D61,AM$9)</f>
        <v>0</v>
      </c>
      <c r="AN39" s="16" t="n">
        <f aca="false">COUNTIF($D34:$D61,AN$9)</f>
        <v>0</v>
      </c>
      <c r="AO39" s="16" t="n">
        <f aca="false">COUNTIF($D34:$D61,AO$9)</f>
        <v>0</v>
      </c>
      <c r="AP39" s="16" t="n">
        <f aca="false">COUNTIF($D34:$D61,AP$9)</f>
        <v>0</v>
      </c>
      <c r="AQ39" s="16" t="n">
        <f aca="false">COUNTIF($D34:$D61,AQ$9)</f>
        <v>0</v>
      </c>
      <c r="AR39" s="2" t="n">
        <f aca="false">SUM(AF39:AQ39)</f>
        <v>5</v>
      </c>
      <c r="AT39" s="2" t="s">
        <v>65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хіоп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s="179" customFormat="true" ht="15.6" hidden="false" customHeight="false" outlineLevel="0" collapsed="false">
      <c r="A40" s="52" t="s">
        <v>66</v>
      </c>
      <c r="B40" s="69" t="s">
        <v>67</v>
      </c>
      <c r="C40" s="172"/>
      <c r="D40" s="153" t="s">
        <v>23</v>
      </c>
      <c r="E40" s="153"/>
      <c r="F40" s="154"/>
      <c r="G40" s="173" t="n">
        <v>3</v>
      </c>
      <c r="H40" s="174" t="n">
        <f aca="false">G40*30</f>
        <v>90</v>
      </c>
      <c r="I40" s="174" t="n">
        <f aca="false">J40+K40+L40</f>
        <v>30</v>
      </c>
      <c r="J40" s="174" t="n">
        <v>20</v>
      </c>
      <c r="K40" s="175" t="n">
        <v>10</v>
      </c>
      <c r="L40" s="175"/>
      <c r="M40" s="176" t="n">
        <f aca="false">H40-I40</f>
        <v>60</v>
      </c>
      <c r="N40" s="177"/>
      <c r="O40" s="178" t="n">
        <v>3</v>
      </c>
      <c r="P40" s="108"/>
      <c r="Q40" s="107"/>
      <c r="R40" s="104"/>
      <c r="S40" s="108"/>
      <c r="T40" s="107"/>
      <c r="U40" s="104"/>
      <c r="V40" s="108"/>
      <c r="W40" s="109"/>
      <c r="X40" s="104"/>
      <c r="Y40" s="104"/>
      <c r="AE40" s="180" t="s">
        <v>40</v>
      </c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79" t="n">
        <f aca="false">SUM(AF40:AQ40)</f>
        <v>0</v>
      </c>
      <c r="AT40" s="179" t="s">
        <v>68</v>
      </c>
      <c r="AU40" s="14" t="str">
        <f aca="false">IF(N40&lt;&gt;"",$AT40,"")</f>
        <v/>
      </c>
      <c r="AV40" s="14" t="str">
        <f aca="false">IF(O40&lt;&gt;"",$AT40,"")</f>
        <v>еса</v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customFormat="false" ht="15.6" hidden="false" customHeight="false" outlineLevel="0" collapsed="false">
      <c r="A41" s="52" t="s">
        <v>69</v>
      </c>
      <c r="B41" s="69" t="s">
        <v>70</v>
      </c>
      <c r="C41" s="172"/>
      <c r="D41" s="153" t="s">
        <v>34</v>
      </c>
      <c r="E41" s="153"/>
      <c r="F41" s="154"/>
      <c r="G41" s="173" t="n">
        <v>5</v>
      </c>
      <c r="H41" s="155" t="n">
        <f aca="false">G41*30</f>
        <v>150</v>
      </c>
      <c r="I41" s="155" t="n">
        <f aca="false">J41+K41+L41</f>
        <v>60</v>
      </c>
      <c r="J41" s="155" t="n">
        <v>15</v>
      </c>
      <c r="K41" s="156"/>
      <c r="L41" s="156" t="n">
        <v>45</v>
      </c>
      <c r="M41" s="157" t="n">
        <f aca="false">H41-I41</f>
        <v>90</v>
      </c>
      <c r="N41" s="107" t="n">
        <v>4</v>
      </c>
      <c r="O41" s="104"/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4" t="s">
        <v>41</v>
      </c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2" t="n">
        <f aca="false">SUM(AF41:AQ41)</f>
        <v>0</v>
      </c>
      <c r="AT41" s="2" t="s">
        <v>71</v>
      </c>
      <c r="AU41" s="14" t="str">
        <f aca="false">IF(N41&lt;&gt;"",$AT41,"")</f>
        <v>ііг</v>
      </c>
      <c r="AV41" s="14" t="str">
        <f aca="false">IF(O41&lt;&gt;"",$AT41,"")</f>
        <v/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21" hidden="true" customHeight="true" outlineLevel="0" collapsed="false">
      <c r="A42" s="52"/>
      <c r="B42" s="69"/>
      <c r="C42" s="152"/>
      <c r="D42" s="153"/>
      <c r="E42" s="153"/>
      <c r="F42" s="181"/>
      <c r="G42" s="182"/>
      <c r="H42" s="155"/>
      <c r="I42" s="155"/>
      <c r="J42" s="121"/>
      <c r="K42" s="155"/>
      <c r="L42" s="156"/>
      <c r="M42" s="157"/>
      <c r="N42" s="107"/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s="179" customFormat="true" ht="15.6" hidden="false" customHeight="false" outlineLevel="0" collapsed="false">
      <c r="A43" s="52" t="s">
        <v>72</v>
      </c>
      <c r="B43" s="69" t="s">
        <v>73</v>
      </c>
      <c r="C43" s="172"/>
      <c r="D43" s="153"/>
      <c r="E43" s="153"/>
      <c r="F43" s="154"/>
      <c r="G43" s="183" t="n">
        <f aca="false">G45+G44</f>
        <v>9.5</v>
      </c>
      <c r="H43" s="155" t="n">
        <f aca="false">G43*30</f>
        <v>285</v>
      </c>
      <c r="I43" s="155" t="n">
        <f aca="false">J43+K43+L43</f>
        <v>102</v>
      </c>
      <c r="J43" s="155" t="n">
        <v>24</v>
      </c>
      <c r="K43" s="156" t="n">
        <v>78</v>
      </c>
      <c r="L43" s="156"/>
      <c r="M43" s="157" t="n">
        <f aca="false">H43-I43</f>
        <v>183</v>
      </c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T43" s="179" t="s">
        <v>71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9.5" hidden="false" customHeight="true" outlineLevel="0" collapsed="false">
      <c r="A44" s="52"/>
      <c r="B44" s="69" t="s">
        <v>73</v>
      </c>
      <c r="C44" s="172"/>
      <c r="D44" s="153" t="s">
        <v>34</v>
      </c>
      <c r="E44" s="153"/>
      <c r="F44" s="154"/>
      <c r="G44" s="184" t="n">
        <v>7</v>
      </c>
      <c r="H44" s="155" t="n">
        <f aca="false">G44*30</f>
        <v>210</v>
      </c>
      <c r="I44" s="155" t="n">
        <f aca="false">J44+K44+L44</f>
        <v>75</v>
      </c>
      <c r="J44" s="155" t="n">
        <v>15</v>
      </c>
      <c r="K44" s="156" t="n">
        <v>60</v>
      </c>
      <c r="L44" s="156"/>
      <c r="M44" s="157" t="n">
        <f aca="false">H44-I44</f>
        <v>135</v>
      </c>
      <c r="N44" s="107" t="n">
        <v>5</v>
      </c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>ііг</v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8.75" hidden="false" customHeight="true" outlineLevel="0" collapsed="false">
      <c r="A45" s="52"/>
      <c r="B45" s="69" t="s">
        <v>73</v>
      </c>
      <c r="C45" s="172" t="s">
        <v>23</v>
      </c>
      <c r="D45" s="153"/>
      <c r="E45" s="153"/>
      <c r="F45" s="154"/>
      <c r="G45" s="184" t="n">
        <v>2.5</v>
      </c>
      <c r="H45" s="155" t="n">
        <f aca="false">G45*30</f>
        <v>75</v>
      </c>
      <c r="I45" s="155" t="n">
        <f aca="false">J45+K45+L45</f>
        <v>27</v>
      </c>
      <c r="J45" s="155" t="n">
        <v>9</v>
      </c>
      <c r="K45" s="156" t="n">
        <v>18</v>
      </c>
      <c r="L45" s="156"/>
      <c r="M45" s="157" t="n">
        <f aca="false">H45-I45</f>
        <v>48</v>
      </c>
      <c r="N45" s="107"/>
      <c r="O45" s="104" t="n">
        <v>3</v>
      </c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/>
      </c>
      <c r="AV45" s="14" t="str">
        <f aca="false">IF(O45&lt;&gt;"",$AT45,"")</f>
        <v>ііг</v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customFormat="false" ht="33.75" hidden="false" customHeight="true" outlineLevel="0" collapsed="false">
      <c r="A46" s="52" t="s">
        <v>74</v>
      </c>
      <c r="B46" s="69" t="s">
        <v>75</v>
      </c>
      <c r="C46" s="172"/>
      <c r="D46" s="153"/>
      <c r="E46" s="153"/>
      <c r="F46" s="154"/>
      <c r="G46" s="183" t="n">
        <f aca="false">G47+G48</f>
        <v>5</v>
      </c>
      <c r="H46" s="155" t="n">
        <f aca="false">G46*30</f>
        <v>150</v>
      </c>
      <c r="I46" s="155" t="n">
        <f aca="false">I47+I48</f>
        <v>57</v>
      </c>
      <c r="J46" s="155" t="n">
        <f aca="false">J47+J48</f>
        <v>38</v>
      </c>
      <c r="K46" s="155" t="n">
        <f aca="false">K47+K48</f>
        <v>9</v>
      </c>
      <c r="L46" s="155" t="n">
        <f aca="false">L47+L48</f>
        <v>10</v>
      </c>
      <c r="M46" s="157" t="n">
        <f aca="false">M47+M48</f>
        <v>93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65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22.5" hidden="false" customHeight="true" outlineLevel="0" collapsed="false">
      <c r="A47" s="52"/>
      <c r="B47" s="185" t="s">
        <v>76</v>
      </c>
      <c r="C47" s="172"/>
      <c r="D47" s="19" t="s">
        <v>26</v>
      </c>
      <c r="E47" s="19"/>
      <c r="F47" s="186"/>
      <c r="G47" s="187" t="n">
        <v>3</v>
      </c>
      <c r="H47" s="19" t="s">
        <v>77</v>
      </c>
      <c r="I47" s="155" t="n">
        <f aca="false">J47+K47+L47</f>
        <v>30</v>
      </c>
      <c r="J47" s="188" t="s">
        <v>78</v>
      </c>
      <c r="K47" s="188"/>
      <c r="L47" s="188" t="s">
        <v>66</v>
      </c>
      <c r="M47" s="189" t="s">
        <v>79</v>
      </c>
      <c r="N47" s="190"/>
      <c r="O47" s="19"/>
      <c r="P47" s="186"/>
      <c r="Q47" s="190"/>
      <c r="R47" s="19"/>
      <c r="S47" s="154" t="n">
        <v>3</v>
      </c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>хіоп</v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7.75" hidden="false" customHeight="true" outlineLevel="0" collapsed="false">
      <c r="A48" s="52"/>
      <c r="B48" s="69" t="s">
        <v>80</v>
      </c>
      <c r="C48" s="172" t="s">
        <v>28</v>
      </c>
      <c r="D48" s="153"/>
      <c r="E48" s="153"/>
      <c r="F48" s="154"/>
      <c r="G48" s="191" t="n">
        <v>2</v>
      </c>
      <c r="H48" s="155" t="n">
        <f aca="false">G48*30</f>
        <v>60</v>
      </c>
      <c r="I48" s="155" t="n">
        <f aca="false">J48+K48+L48</f>
        <v>27</v>
      </c>
      <c r="J48" s="155" t="n">
        <v>18</v>
      </c>
      <c r="K48" s="156" t="n">
        <v>9</v>
      </c>
      <c r="L48" s="156"/>
      <c r="M48" s="157" t="n">
        <f aca="false">H48-I48</f>
        <v>33</v>
      </c>
      <c r="N48" s="107"/>
      <c r="O48" s="104"/>
      <c r="P48" s="108"/>
      <c r="Q48" s="107"/>
      <c r="R48" s="104"/>
      <c r="S48" s="108"/>
      <c r="T48" s="107"/>
      <c r="U48" s="104"/>
      <c r="V48" s="108" t="n">
        <v>3</v>
      </c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>хіоп</v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34.5" hidden="false" customHeight="true" outlineLevel="0" collapsed="false">
      <c r="A49" s="52" t="s">
        <v>81</v>
      </c>
      <c r="B49" s="192" t="s">
        <v>82</v>
      </c>
      <c r="C49" s="172" t="n">
        <v>7</v>
      </c>
      <c r="D49" s="153"/>
      <c r="E49" s="153"/>
      <c r="F49" s="154"/>
      <c r="G49" s="183" t="n">
        <v>3</v>
      </c>
      <c r="H49" s="155" t="n">
        <f aca="false">G49*30</f>
        <v>90</v>
      </c>
      <c r="I49" s="155" t="n">
        <f aca="false">J49+K49+L49</f>
        <v>45</v>
      </c>
      <c r="J49" s="155" t="n">
        <v>30</v>
      </c>
      <c r="K49" s="156"/>
      <c r="L49" s="156" t="n">
        <v>15</v>
      </c>
      <c r="M49" s="157" t="n">
        <f aca="false">H49-I49</f>
        <v>45</v>
      </c>
      <c r="N49" s="107"/>
      <c r="O49" s="104"/>
      <c r="P49" s="108"/>
      <c r="Q49" s="107"/>
      <c r="R49" s="104"/>
      <c r="S49" s="108"/>
      <c r="T49" s="107"/>
      <c r="U49" s="104"/>
      <c r="V49" s="108"/>
      <c r="W49" s="109" t="n">
        <v>3</v>
      </c>
      <c r="X49" s="104"/>
      <c r="Y49" s="104"/>
      <c r="AT49" s="2" t="s">
        <v>83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>еп</v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16.5" hidden="false" customHeight="true" outlineLevel="0" collapsed="false">
      <c r="A50" s="52" t="s">
        <v>84</v>
      </c>
      <c r="B50" s="69" t="s">
        <v>85</v>
      </c>
      <c r="C50" s="172"/>
      <c r="D50" s="153"/>
      <c r="E50" s="153"/>
      <c r="F50" s="154"/>
      <c r="G50" s="183" t="n">
        <f aca="false">G51+G52</f>
        <v>5</v>
      </c>
      <c r="H50" s="155" t="n">
        <f aca="false">G50*30</f>
        <v>150</v>
      </c>
      <c r="I50" s="155" t="n">
        <f aca="false">J50+K50+L50</f>
        <v>72</v>
      </c>
      <c r="J50" s="155" t="n">
        <v>36</v>
      </c>
      <c r="K50" s="156"/>
      <c r="L50" s="156" t="n">
        <v>36</v>
      </c>
      <c r="M50" s="157" t="n">
        <f aca="false">H50-I50</f>
        <v>78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/>
      <c r="X50" s="104"/>
      <c r="Y50" s="104"/>
      <c r="AT50" s="2" t="s">
        <v>86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/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7.25" hidden="false" customHeight="true" outlineLevel="0" collapsed="false">
      <c r="A51" s="52"/>
      <c r="B51" s="69" t="s">
        <v>85</v>
      </c>
      <c r="C51" s="172"/>
      <c r="D51" s="153"/>
      <c r="E51" s="153"/>
      <c r="F51" s="154"/>
      <c r="G51" s="54" t="n">
        <v>2</v>
      </c>
      <c r="H51" s="155" t="n">
        <f aca="false">G51*30</f>
        <v>60</v>
      </c>
      <c r="I51" s="155" t="n">
        <f aca="false">J51+K51+L51</f>
        <v>36</v>
      </c>
      <c r="J51" s="155" t="n">
        <v>18</v>
      </c>
      <c r="K51" s="156"/>
      <c r="L51" s="156" t="n">
        <v>18</v>
      </c>
      <c r="M51" s="157" t="n">
        <f aca="false">H51-I51</f>
        <v>24</v>
      </c>
      <c r="N51" s="107"/>
      <c r="O51" s="104"/>
      <c r="P51" s="108"/>
      <c r="Q51" s="107"/>
      <c r="R51" s="104" t="n">
        <v>4</v>
      </c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>опм</v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5.75" hidden="false" customHeight="true" outlineLevel="0" collapsed="false">
      <c r="A52" s="52"/>
      <c r="B52" s="69" t="s">
        <v>85</v>
      </c>
      <c r="C52" s="172" t="s">
        <v>26</v>
      </c>
      <c r="D52" s="153"/>
      <c r="E52" s="153"/>
      <c r="F52" s="154"/>
      <c r="G52" s="184" t="n">
        <v>3</v>
      </c>
      <c r="H52" s="155" t="n">
        <f aca="false">G52*30</f>
        <v>9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54</v>
      </c>
      <c r="N52" s="107"/>
      <c r="O52" s="104"/>
      <c r="P52" s="108"/>
      <c r="Q52" s="107"/>
      <c r="R52" s="104"/>
      <c r="S52" s="108" t="n">
        <v>4</v>
      </c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>опм</v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s="179" customFormat="true" ht="16.5" hidden="false" customHeight="true" outlineLevel="0" collapsed="false">
      <c r="A53" s="52" t="s">
        <v>87</v>
      </c>
      <c r="B53" s="69" t="s">
        <v>88</v>
      </c>
      <c r="C53" s="172"/>
      <c r="D53" s="153" t="s">
        <v>24</v>
      </c>
      <c r="E53" s="153"/>
      <c r="F53" s="154"/>
      <c r="G53" s="173" t="n">
        <v>4</v>
      </c>
      <c r="H53" s="155" t="n">
        <f aca="false">G53*30</f>
        <v>120</v>
      </c>
      <c r="I53" s="155" t="n">
        <f aca="false">J53+K53+L53</f>
        <v>45</v>
      </c>
      <c r="J53" s="155" t="n">
        <v>18</v>
      </c>
      <c r="K53" s="156" t="n">
        <v>27</v>
      </c>
      <c r="L53" s="156"/>
      <c r="M53" s="157" t="n">
        <f aca="false">H53-I53</f>
        <v>75</v>
      </c>
      <c r="N53" s="107"/>
      <c r="O53" s="104"/>
      <c r="P53" s="108" t="n">
        <v>5</v>
      </c>
      <c r="Q53" s="107"/>
      <c r="R53" s="104"/>
      <c r="S53" s="108"/>
      <c r="T53" s="107"/>
      <c r="U53" s="104"/>
      <c r="V53" s="108"/>
      <c r="W53" s="109"/>
      <c r="X53" s="104"/>
      <c r="Y53" s="104"/>
      <c r="AT53" s="179" t="s">
        <v>68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>еса</v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/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customFormat="false" ht="19.5" hidden="false" customHeight="true" outlineLevel="0" collapsed="false">
      <c r="A54" s="52" t="s">
        <v>89</v>
      </c>
      <c r="B54" s="69" t="s">
        <v>90</v>
      </c>
      <c r="C54" s="172"/>
      <c r="D54" s="153"/>
      <c r="E54" s="153"/>
      <c r="F54" s="154"/>
      <c r="G54" s="183" t="n">
        <f aca="false">G55+G56</f>
        <v>8</v>
      </c>
      <c r="H54" s="155" t="n">
        <f aca="false">G54*30</f>
        <v>240</v>
      </c>
      <c r="I54" s="155" t="n">
        <f aca="false">J54+K54+L54</f>
        <v>96</v>
      </c>
      <c r="J54" s="155" t="n">
        <v>48</v>
      </c>
      <c r="K54" s="156"/>
      <c r="L54" s="156" t="n">
        <v>48</v>
      </c>
      <c r="M54" s="157" t="n">
        <f aca="false">H54-I54</f>
        <v>144</v>
      </c>
      <c r="N54" s="107"/>
      <c r="O54" s="104"/>
      <c r="P54" s="193"/>
      <c r="Q54" s="107"/>
      <c r="R54" s="104"/>
      <c r="S54" s="108"/>
      <c r="T54" s="107"/>
      <c r="U54" s="104"/>
      <c r="V54" s="108"/>
      <c r="W54" s="109"/>
      <c r="X54" s="104"/>
      <c r="Y54" s="104"/>
      <c r="AT54" s="2" t="s">
        <v>62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/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/>
      <c r="B55" s="69" t="s">
        <v>90</v>
      </c>
      <c r="C55" s="172"/>
      <c r="D55" s="194" t="s">
        <v>24</v>
      </c>
      <c r="E55" s="194"/>
      <c r="F55" s="154"/>
      <c r="G55" s="184" t="n">
        <v>3</v>
      </c>
      <c r="H55" s="155" t="n">
        <f aca="false">G55*30</f>
        <v>90</v>
      </c>
      <c r="I55" s="155" t="n">
        <f aca="false">J55+K55+L55</f>
        <v>36</v>
      </c>
      <c r="J55" s="155" t="n">
        <v>18</v>
      </c>
      <c r="K55" s="156"/>
      <c r="L55" s="156" t="n">
        <v>18</v>
      </c>
      <c r="M55" s="157" t="n">
        <f aca="false">H55-I55</f>
        <v>54</v>
      </c>
      <c r="N55" s="107"/>
      <c r="O55" s="104"/>
      <c r="P55" s="195" t="n">
        <v>4</v>
      </c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>техм</v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 t="n">
        <v>3</v>
      </c>
      <c r="D56" s="153"/>
      <c r="E56" s="153"/>
      <c r="F56" s="154"/>
      <c r="G56" s="184" t="n">
        <v>5</v>
      </c>
      <c r="H56" s="155" t="n">
        <f aca="false">G56*30</f>
        <v>150</v>
      </c>
      <c r="I56" s="155" t="n">
        <f aca="false">J56+K56+L56</f>
        <v>60</v>
      </c>
      <c r="J56" s="155" t="n">
        <v>30</v>
      </c>
      <c r="K56" s="156"/>
      <c r="L56" s="156" t="n">
        <v>30</v>
      </c>
      <c r="M56" s="157" t="n">
        <f aca="false">H56-I56</f>
        <v>90</v>
      </c>
      <c r="N56" s="107"/>
      <c r="O56" s="104"/>
      <c r="P56" s="193"/>
      <c r="Q56" s="107" t="n">
        <v>4</v>
      </c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>техм</v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s="179" customFormat="true" ht="15.6" hidden="false" customHeight="false" outlineLevel="0" collapsed="false">
      <c r="A57" s="52" t="s">
        <v>91</v>
      </c>
      <c r="B57" s="69" t="s">
        <v>92</v>
      </c>
      <c r="C57" s="172" t="n">
        <v>3</v>
      </c>
      <c r="D57" s="153"/>
      <c r="E57" s="153"/>
      <c r="F57" s="154"/>
      <c r="G57" s="173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08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179" t="s">
        <v>59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в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customFormat="false" ht="19.5" hidden="false" customHeight="true" outlineLevel="0" collapsed="false">
      <c r="A58" s="52" t="s">
        <v>78</v>
      </c>
      <c r="B58" s="69" t="s">
        <v>93</v>
      </c>
      <c r="C58" s="152"/>
      <c r="D58" s="153"/>
      <c r="E58" s="153"/>
      <c r="F58" s="154"/>
      <c r="G58" s="183" t="n">
        <f aca="false">G59+G60+G61</f>
        <v>11</v>
      </c>
      <c r="H58" s="155" t="n">
        <f aca="false">G58*30</f>
        <v>330</v>
      </c>
      <c r="I58" s="155" t="n">
        <f aca="false">J58+K58+L58</f>
        <v>165</v>
      </c>
      <c r="J58" s="155" t="n">
        <v>99</v>
      </c>
      <c r="K58" s="156" t="n">
        <v>33</v>
      </c>
      <c r="L58" s="156" t="n">
        <v>33</v>
      </c>
      <c r="M58" s="157" t="n">
        <f aca="false">H58-I58</f>
        <v>165</v>
      </c>
      <c r="N58" s="107"/>
      <c r="O58" s="104"/>
      <c r="P58" s="108"/>
      <c r="Q58" s="107"/>
      <c r="R58" s="104"/>
      <c r="S58" s="108"/>
      <c r="T58" s="107"/>
      <c r="U58" s="104"/>
      <c r="V58" s="108"/>
      <c r="W58" s="109"/>
      <c r="X58" s="104"/>
      <c r="Y58" s="104"/>
      <c r="AT58" s="2" t="s">
        <v>94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5.6" hidden="false" customHeight="false" outlineLevel="0" collapsed="false">
      <c r="A59" s="52"/>
      <c r="B59" s="69" t="s">
        <v>93</v>
      </c>
      <c r="C59" s="152"/>
      <c r="D59" s="153"/>
      <c r="E59" s="153"/>
      <c r="F59" s="154"/>
      <c r="G59" s="54" t="n">
        <v>3</v>
      </c>
      <c r="H59" s="155" t="n">
        <f aca="false">G59*30</f>
        <v>90</v>
      </c>
      <c r="I59" s="155" t="n">
        <f aca="false">J59+K59+L59</f>
        <v>45</v>
      </c>
      <c r="J59" s="155" t="n">
        <v>27</v>
      </c>
      <c r="K59" s="156" t="n">
        <v>9</v>
      </c>
      <c r="L59" s="156" t="n">
        <v>9</v>
      </c>
      <c r="M59" s="157" t="n">
        <f aca="false">H59-I59</f>
        <v>45</v>
      </c>
      <c r="N59" s="107"/>
      <c r="O59" s="104" t="n">
        <v>5</v>
      </c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>фіз</v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6" hidden="false" customHeight="false" outlineLevel="0" collapsed="false">
      <c r="A60" s="52"/>
      <c r="B60" s="69" t="s">
        <v>93</v>
      </c>
      <c r="C60" s="152" t="s">
        <v>24</v>
      </c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/>
      <c r="P60" s="108" t="n">
        <v>5</v>
      </c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>фіз</v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6" hidden="false" customHeight="false" outlineLevel="0" collapsed="false">
      <c r="A61" s="52"/>
      <c r="B61" s="69" t="s">
        <v>93</v>
      </c>
      <c r="C61" s="152" t="s">
        <v>48</v>
      </c>
      <c r="D61" s="153"/>
      <c r="E61" s="153"/>
      <c r="F61" s="154"/>
      <c r="G61" s="54" t="n">
        <v>5</v>
      </c>
      <c r="H61" s="155" t="n">
        <f aca="false">G61*30</f>
        <v>15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75</v>
      </c>
      <c r="N61" s="107"/>
      <c r="O61" s="104"/>
      <c r="P61" s="108"/>
      <c r="Q61" s="107" t="n">
        <v>5</v>
      </c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>фіз</v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8.75" hidden="true" customHeight="true" outlineLevel="0" collapsed="false">
      <c r="A62" s="196" t="s">
        <v>95</v>
      </c>
      <c r="B62" s="196"/>
      <c r="C62" s="197"/>
      <c r="D62" s="194"/>
      <c r="E62" s="194"/>
      <c r="F62" s="198"/>
      <c r="G62" s="183" t="n">
        <f aca="false">G38+G39+G40+G41+G34+G57+G42+G43+G46+G49+G50+G53+G54+G58</f>
        <v>77.5</v>
      </c>
      <c r="H62" s="199" t="n">
        <f aca="false">H38+H39+H40+H41+H34+H57+H42+H43+H46+H49+H50+H53+H54+H58</f>
        <v>2325</v>
      </c>
      <c r="I62" s="199" t="n">
        <f aca="false">I38+I39+I40+I41+I34+I57+I42+I43+I46+I49+I50+I53+I54+I58</f>
        <v>1023</v>
      </c>
      <c r="J62" s="199" t="n">
        <f aca="false">J38+J39+J40+J41+J34+J57+J42+J43+J46+J49+J50+J53+J54+J58</f>
        <v>492</v>
      </c>
      <c r="K62" s="199" t="n">
        <f aca="false">K38+K39+K40+K41+K34+K57+K42+K43+K46+K49+K50+K53+K54+K58</f>
        <v>157</v>
      </c>
      <c r="L62" s="199" t="n">
        <f aca="false">L38+L39+L40+L41+L34+L57+L42+L43+L46+L49+L50+L53+L54+L58</f>
        <v>374</v>
      </c>
      <c r="M62" s="199" t="n">
        <f aca="false">M38+M39+M40+M41+M34+M57+M42+M43+M46+M49+M50+M53+M54+M58</f>
        <v>1302</v>
      </c>
      <c r="N62" s="200" t="n">
        <f aca="false">SUM(N34:N61)</f>
        <v>18</v>
      </c>
      <c r="O62" s="201" t="n">
        <f aca="false">SUM(O34:O61)</f>
        <v>18</v>
      </c>
      <c r="P62" s="202" t="n">
        <f aca="false">SUM(P34:P61)</f>
        <v>21</v>
      </c>
      <c r="Q62" s="200" t="n">
        <f aca="false">SUM(Q34:Q61)</f>
        <v>13</v>
      </c>
      <c r="R62" s="201" t="n">
        <f aca="false">SUM(R34:R61)</f>
        <v>7</v>
      </c>
      <c r="S62" s="202" t="n">
        <f aca="false">SUM(S34:S61)</f>
        <v>7</v>
      </c>
      <c r="T62" s="200" t="n">
        <f aca="false">SUM(T34:T61)</f>
        <v>0</v>
      </c>
      <c r="U62" s="201" t="n">
        <f aca="false">SUM(U34:U61)</f>
        <v>0</v>
      </c>
      <c r="V62" s="202" t="n">
        <f aca="false">SUM(V34:V61)</f>
        <v>3</v>
      </c>
      <c r="W62" s="203" t="n">
        <f aca="false">SUM(W34:W61)</f>
        <v>3</v>
      </c>
      <c r="X62" s="201" t="n">
        <f aca="false">SUM(X34:X61)</f>
        <v>0</v>
      </c>
      <c r="Y62" s="201" t="n">
        <f aca="false">SUM(Y34:Y61)</f>
        <v>0</v>
      </c>
      <c r="Z62" s="2" t="n">
        <f aca="false">30*G62</f>
        <v>2325</v>
      </c>
      <c r="AU62" s="14" t="n">
        <f aca="false">IF(N62&lt;&gt;"",$AT62,"")</f>
        <v>0</v>
      </c>
      <c r="AV62" s="14" t="n">
        <f aca="false">IF(O62&lt;&gt;"",$AT62,"")</f>
        <v>0</v>
      </c>
      <c r="AW62" s="14" t="n">
        <f aca="false">IF(P62&lt;&gt;"",$AT62,"")</f>
        <v>0</v>
      </c>
      <c r="AX62" s="14" t="n">
        <f aca="false">IF(Q62&lt;&gt;"",$AT62,"")</f>
        <v>0</v>
      </c>
      <c r="AY62" s="14" t="n">
        <f aca="false">IF(R62&lt;&gt;"",$AT62,"")</f>
        <v>0</v>
      </c>
      <c r="AZ62" s="14" t="n">
        <f aca="false">IF(S62&lt;&gt;"",$AT62,"")</f>
        <v>0</v>
      </c>
      <c r="BA62" s="14" t="n">
        <f aca="false">IF(T62&lt;&gt;"",$AT62,"")</f>
        <v>0</v>
      </c>
      <c r="BB62" s="14" t="n">
        <f aca="false">IF(U62&lt;&gt;"",$AT62,"")</f>
        <v>0</v>
      </c>
      <c r="BC62" s="14" t="n">
        <f aca="false">IF(V62&lt;&gt;"",$AT62,"")</f>
        <v>0</v>
      </c>
      <c r="BD62" s="14" t="n">
        <f aca="false">IF(W62&lt;&gt;"",$AT62,"")</f>
        <v>0</v>
      </c>
      <c r="BE62" s="14" t="n">
        <f aca="false">IF(X62&lt;&gt;"",$AT62,"")</f>
        <v>0</v>
      </c>
      <c r="BF62" s="14" t="n">
        <f aca="false">IF(Y62&lt;&gt;"",$AT62,"")</f>
        <v>0</v>
      </c>
    </row>
    <row r="63" customFormat="false" ht="19.5" hidden="false" customHeight="true" outlineLevel="0" collapsed="false">
      <c r="A63" s="204" t="s">
        <v>96</v>
      </c>
      <c r="B63" s="204"/>
      <c r="C63" s="205"/>
      <c r="D63" s="206"/>
      <c r="E63" s="206"/>
      <c r="F63" s="207"/>
      <c r="G63" s="208" t="n">
        <f aca="false">G32+G62</f>
        <v>98.5</v>
      </c>
      <c r="H63" s="209" t="n">
        <f aca="false">H32+H62</f>
        <v>2955</v>
      </c>
      <c r="I63" s="209" t="n">
        <f aca="false">I32+I62</f>
        <v>1255</v>
      </c>
      <c r="J63" s="209" t="n">
        <f aca="false">J32+J62</f>
        <v>572</v>
      </c>
      <c r="K63" s="209" t="n">
        <f aca="false">K32+K62</f>
        <v>157</v>
      </c>
      <c r="L63" s="209" t="n">
        <f aca="false">L32+L62</f>
        <v>526</v>
      </c>
      <c r="M63" s="209" t="n">
        <f aca="false">M32+M62</f>
        <v>1700</v>
      </c>
      <c r="N63" s="210" t="n">
        <f aca="false">N32+N62</f>
        <v>27</v>
      </c>
      <c r="O63" s="211" t="n">
        <f aca="false">O32+O62</f>
        <v>27</v>
      </c>
      <c r="P63" s="212" t="n">
        <f aca="false">P32+P62</f>
        <v>27</v>
      </c>
      <c r="Q63" s="212" t="n">
        <f aca="false">Q32+Q62</f>
        <v>16</v>
      </c>
      <c r="R63" s="212" t="n">
        <f aca="false">R32+R62</f>
        <v>10</v>
      </c>
      <c r="S63" s="212" t="n">
        <f aca="false">S32+S62</f>
        <v>7</v>
      </c>
      <c r="T63" s="212" t="n">
        <f aca="false">T32+T62</f>
        <v>0</v>
      </c>
      <c r="U63" s="212" t="n">
        <f aca="false">U32+U62</f>
        <v>0</v>
      </c>
      <c r="V63" s="212" t="n">
        <f aca="false">V32+V62</f>
        <v>3</v>
      </c>
      <c r="W63" s="212" t="n">
        <f aca="false">W32+W62</f>
        <v>3</v>
      </c>
      <c r="X63" s="212" t="n">
        <f aca="false">X32+X62</f>
        <v>0</v>
      </c>
      <c r="Y63" s="212" t="n">
        <f aca="false">Y32+Y62</f>
        <v>2</v>
      </c>
      <c r="Z63" s="2" t="n">
        <f aca="false">30*G63</f>
        <v>29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24.75" hidden="false" customHeight="true" outlineLevel="0" collapsed="false">
      <c r="A64" s="213" t="s">
        <v>97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</row>
    <row r="65" customFormat="false" ht="18" hidden="true" customHeight="true" outlineLevel="0" collapsed="false">
      <c r="A65" s="214" t="s">
        <v>98</v>
      </c>
      <c r="B65" s="214"/>
      <c r="C65" s="214"/>
      <c r="D65" s="214"/>
      <c r="E65" s="214"/>
      <c r="F65" s="215"/>
      <c r="G65" s="216" t="n">
        <f aca="false">G71+G83+G86+G97+G87+G91</f>
        <v>42</v>
      </c>
      <c r="H65" s="217" t="n">
        <f aca="false">H71+H83+H86+H97+H87+H91</f>
        <v>1260</v>
      </c>
      <c r="I65" s="217" t="n">
        <f aca="false">I71+I83+I86+I97+I87+I91</f>
        <v>622</v>
      </c>
      <c r="J65" s="217" t="n">
        <f aca="false">J71+J83+J86+J97+J87+J91</f>
        <v>330</v>
      </c>
      <c r="K65" s="217" t="n">
        <f aca="false">K71+K83+K86+K97+K87+K91</f>
        <v>162</v>
      </c>
      <c r="L65" s="217" t="n">
        <f aca="false">L71+L83+L86+L97+L87+L91</f>
        <v>130</v>
      </c>
      <c r="M65" s="218" t="n">
        <f aca="false">H65-I65</f>
        <v>638</v>
      </c>
      <c r="N65" s="200" t="n">
        <f aca="false">SUM(N87:N95)</f>
        <v>0</v>
      </c>
      <c r="O65" s="201" t="n">
        <f aca="false">SUM(O87:O95)</f>
        <v>0</v>
      </c>
      <c r="P65" s="202" t="n">
        <f aca="false">SUM(P87:P95)</f>
        <v>0</v>
      </c>
      <c r="Q65" s="200" t="n">
        <f aca="false">SUM(Q87:Q95)</f>
        <v>0</v>
      </c>
      <c r="R65" s="201" t="n">
        <f aca="false">SUM(R87:R95)</f>
        <v>0</v>
      </c>
      <c r="S65" s="202" t="n">
        <f aca="false">SUM(S87:S95)</f>
        <v>0</v>
      </c>
      <c r="T65" s="200" t="n">
        <f aca="false">SUM(T87:T95)</f>
        <v>10</v>
      </c>
      <c r="U65" s="201" t="n">
        <f aca="false">SUM(U87:U95)</f>
        <v>7</v>
      </c>
      <c r="V65" s="202" t="n">
        <f aca="false">SUM(V87:V95)</f>
        <v>5</v>
      </c>
      <c r="W65" s="200" t="n">
        <v>5</v>
      </c>
      <c r="X65" s="201" t="n">
        <f aca="false">SUM(X87:X95)</f>
        <v>0</v>
      </c>
      <c r="Y65" s="202" t="n">
        <f aca="false">SUM(Y87:Y95)</f>
        <v>0</v>
      </c>
      <c r="Z65" s="2" t="n">
        <f aca="false">30*G65</f>
        <v>1260</v>
      </c>
      <c r="AU65" s="14" t="n">
        <f aca="false">IF(N65&lt;&gt;"",$AT65,"")</f>
        <v>0</v>
      </c>
      <c r="AV65" s="14" t="n">
        <f aca="false">IF(O65&lt;&gt;"",$AT65,"")</f>
        <v>0</v>
      </c>
      <c r="AW65" s="14" t="n">
        <f aca="false">IF(P65&lt;&gt;"",$AT65,"")</f>
        <v>0</v>
      </c>
      <c r="AX65" s="14" t="n">
        <f aca="false">IF(Q65&lt;&gt;"",$AT65,"")</f>
        <v>0</v>
      </c>
      <c r="AY65" s="14" t="n">
        <f aca="false">IF(R65&lt;&gt;"",$AT65,"")</f>
        <v>0</v>
      </c>
      <c r="AZ65" s="14" t="n">
        <f aca="false">IF(S65&lt;&gt;"",$AT65,"")</f>
        <v>0</v>
      </c>
      <c r="BA65" s="14" t="n">
        <f aca="false">IF(T65&lt;&gt;"",$AT65,"")</f>
        <v>0</v>
      </c>
      <c r="BB65" s="14" t="n">
        <f aca="false">IF(U65&lt;&gt;"",$AT65,"")</f>
        <v>0</v>
      </c>
      <c r="BC65" s="14" t="n">
        <f aca="false">IF(V65&lt;&gt;"",$AT65,"")</f>
        <v>0</v>
      </c>
      <c r="BD65" s="14" t="n">
        <f aca="false">IF(W65&lt;&gt;"",$AT65,"")</f>
        <v>0</v>
      </c>
      <c r="BE65" s="14" t="n">
        <f aca="false">IF(X65&lt;&gt;"",$AT65,"")</f>
        <v>0</v>
      </c>
      <c r="BF65" s="14" t="n">
        <f aca="false">IF(Y65&lt;&gt;"",$AT65,"")</f>
        <v>0</v>
      </c>
    </row>
    <row r="66" customFormat="false" ht="19.5" hidden="true" customHeight="true" outlineLevel="0" collapsed="false">
      <c r="A66" s="214" t="s">
        <v>99</v>
      </c>
      <c r="B66" s="214"/>
      <c r="C66" s="214"/>
      <c r="D66" s="214"/>
      <c r="E66" s="214"/>
      <c r="F66" s="215"/>
      <c r="G66" s="216" t="n">
        <f aca="false">G32+G62+G65</f>
        <v>140.5</v>
      </c>
      <c r="H66" s="217" t="n">
        <f aca="false">H32+H62+H65</f>
        <v>4215</v>
      </c>
      <c r="I66" s="217" t="n">
        <f aca="false">I32+I62+I65</f>
        <v>1877</v>
      </c>
      <c r="J66" s="217" t="n">
        <f aca="false">J32+J62+J65</f>
        <v>902</v>
      </c>
      <c r="K66" s="217" t="n">
        <f aca="false">K32+K62+K65</f>
        <v>319</v>
      </c>
      <c r="L66" s="217" t="n">
        <f aca="false">L32+L62+L65</f>
        <v>656</v>
      </c>
      <c r="M66" s="218" t="n">
        <f aca="false">H66-I66</f>
        <v>2338</v>
      </c>
      <c r="N66" s="219" t="n">
        <f aca="false">N32+N62+N65</f>
        <v>27</v>
      </c>
      <c r="O66" s="219" t="n">
        <f aca="false">O32+O62+O65</f>
        <v>27</v>
      </c>
      <c r="P66" s="219" t="n">
        <f aca="false">P32+P62+P65</f>
        <v>27</v>
      </c>
      <c r="Q66" s="219" t="n">
        <f aca="false">Q32+Q62+Q65</f>
        <v>16</v>
      </c>
      <c r="R66" s="219" t="n">
        <f aca="false">R32+R62+R65</f>
        <v>10</v>
      </c>
      <c r="S66" s="219" t="n">
        <f aca="false">S32+S62+S65</f>
        <v>7</v>
      </c>
      <c r="T66" s="219" t="n">
        <f aca="false">T32+T62+T65</f>
        <v>10</v>
      </c>
      <c r="U66" s="219" t="n">
        <f aca="false">U32+U62+U65</f>
        <v>7</v>
      </c>
      <c r="V66" s="219" t="n">
        <f aca="false">V32+V62+V65</f>
        <v>8</v>
      </c>
      <c r="W66" s="219" t="n">
        <f aca="false">W32+W62+W65</f>
        <v>8</v>
      </c>
      <c r="X66" s="219" t="n">
        <f aca="false">X32+X62+X65</f>
        <v>0</v>
      </c>
      <c r="Y66" s="219" t="n">
        <f aca="false">Y32+Y62+Y65</f>
        <v>2</v>
      </c>
      <c r="Z66" s="2" t="n">
        <f aca="false">30*G66</f>
        <v>4215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s="179" customFormat="true" ht="15.6" hidden="false" customHeight="false" outlineLevel="0" collapsed="false">
      <c r="A67" s="26" t="s">
        <v>34</v>
      </c>
      <c r="B67" s="27" t="s">
        <v>100</v>
      </c>
      <c r="C67" s="220"/>
      <c r="D67" s="221" t="s">
        <v>28</v>
      </c>
      <c r="E67" s="221"/>
      <c r="F67" s="222"/>
      <c r="G67" s="223" t="n">
        <v>3</v>
      </c>
      <c r="H67" s="221" t="n">
        <f aca="false">G67*30</f>
        <v>90</v>
      </c>
      <c r="I67" s="221" t="n">
        <f aca="false">J67+K67+L67</f>
        <v>40</v>
      </c>
      <c r="J67" s="221" t="n">
        <v>20</v>
      </c>
      <c r="K67" s="221"/>
      <c r="L67" s="221" t="n">
        <v>20</v>
      </c>
      <c r="M67" s="224" t="n">
        <f aca="false">H67-I67</f>
        <v>50</v>
      </c>
      <c r="N67" s="225"/>
      <c r="O67" s="226"/>
      <c r="P67" s="227"/>
      <c r="Q67" s="225"/>
      <c r="R67" s="226"/>
      <c r="S67" s="227"/>
      <c r="T67" s="225"/>
      <c r="U67" s="226"/>
      <c r="V67" s="228" t="n">
        <v>4</v>
      </c>
      <c r="W67" s="229"/>
      <c r="X67" s="221"/>
      <c r="Y67" s="221"/>
      <c r="AA67" s="230"/>
      <c r="AE67" s="231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/>
      </c>
      <c r="BB67" s="14" t="str">
        <f aca="false">IF(U67&lt;&gt;"",$AT67,"")</f>
        <v/>
      </c>
      <c r="BC67" s="14" t="str">
        <f aca="false">IF(V67&lt;&gt;"",$AT67,"")</f>
        <v>еса</v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</row>
    <row r="68" customFormat="false" ht="15.6" hidden="false" customHeight="false" outlineLevel="0" collapsed="false">
      <c r="A68" s="19" t="s">
        <v>45</v>
      </c>
      <c r="B68" s="69" t="s">
        <v>101</v>
      </c>
      <c r="C68" s="220"/>
      <c r="D68" s="8"/>
      <c r="E68" s="8"/>
      <c r="F68" s="222"/>
      <c r="G68" s="232" t="n">
        <v>6</v>
      </c>
      <c r="H68" s="8" t="n">
        <f aca="false">G68*30</f>
        <v>180</v>
      </c>
      <c r="I68" s="8" t="n">
        <f aca="false">J68+K68+L68</f>
        <v>54</v>
      </c>
      <c r="J68" s="8" t="n">
        <v>36</v>
      </c>
      <c r="K68" s="8" t="n">
        <v>18</v>
      </c>
      <c r="L68" s="8"/>
      <c r="M68" s="233" t="n">
        <f aca="false">H68-I68</f>
        <v>126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2" t="s">
        <v>19</v>
      </c>
      <c r="AA68" s="235" t="n">
        <v>0</v>
      </c>
      <c r="AE68" s="16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8" hidden="false" customHeight="false" outlineLevel="0" collapsed="false">
      <c r="A69" s="19"/>
      <c r="B69" s="69" t="s">
        <v>101</v>
      </c>
      <c r="C69" s="220"/>
      <c r="D69" s="8"/>
      <c r="E69" s="8"/>
      <c r="F69" s="222"/>
      <c r="G69" s="236" t="n">
        <v>3</v>
      </c>
      <c r="H69" s="8" t="n">
        <f aca="false">G69*30</f>
        <v>90</v>
      </c>
      <c r="I69" s="8" t="n">
        <f aca="false">J69+K69+L69</f>
        <v>30</v>
      </c>
      <c r="J69" s="237" t="n">
        <v>20</v>
      </c>
      <c r="K69" s="237" t="n">
        <v>10</v>
      </c>
      <c r="L69" s="8"/>
      <c r="M69" s="233" t="n">
        <f aca="false">H69-I69</f>
        <v>60</v>
      </c>
      <c r="N69" s="220"/>
      <c r="O69" s="8"/>
      <c r="P69" s="222"/>
      <c r="Q69" s="220"/>
      <c r="R69" s="8"/>
      <c r="S69" s="222"/>
      <c r="T69" s="220"/>
      <c r="U69" s="8" t="n">
        <v>3</v>
      </c>
      <c r="V69" s="222"/>
      <c r="W69" s="234"/>
      <c r="X69" s="8"/>
      <c r="Y69" s="8"/>
      <c r="Z69" s="2" t="s">
        <v>20</v>
      </c>
      <c r="AA69" s="235" t="n">
        <f aca="false">G75+G77</f>
        <v>1.5</v>
      </c>
      <c r="AE69" s="16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30" hidden="false" customHeight="true" outlineLevel="0" collapsed="false">
      <c r="A70" s="19"/>
      <c r="B70" s="69" t="s">
        <v>101</v>
      </c>
      <c r="C70" s="220" t="s">
        <v>28</v>
      </c>
      <c r="D70" s="8"/>
      <c r="E70" s="8"/>
      <c r="F70" s="222"/>
      <c r="G70" s="236" t="n">
        <v>3</v>
      </c>
      <c r="H70" s="8" t="n">
        <f aca="false">G70*30</f>
        <v>90</v>
      </c>
      <c r="I70" s="8" t="n">
        <f aca="false">J70+K70+L70</f>
        <v>30</v>
      </c>
      <c r="J70" s="237" t="n">
        <v>20</v>
      </c>
      <c r="K70" s="237" t="n">
        <v>10</v>
      </c>
      <c r="L70" s="8"/>
      <c r="M70" s="233" t="n">
        <f aca="false">H70-I70</f>
        <v>60</v>
      </c>
      <c r="N70" s="220"/>
      <c r="O70" s="8"/>
      <c r="P70" s="222"/>
      <c r="Q70" s="220"/>
      <c r="R70" s="8"/>
      <c r="S70" s="222"/>
      <c r="T70" s="220"/>
      <c r="U70" s="8"/>
      <c r="V70" s="222" t="n">
        <v>3</v>
      </c>
      <c r="W70" s="234"/>
      <c r="X70" s="8"/>
      <c r="Y70" s="8"/>
      <c r="Z70" s="2" t="s">
        <v>21</v>
      </c>
      <c r="AA70" s="235" t="n">
        <f aca="false">G67+G69+G70+G78+G79+G81+G82+G110+G116</f>
        <v>21.5</v>
      </c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15.6" hidden="false" customHeight="false" outlineLevel="0" collapsed="false">
      <c r="A71" s="60" t="s">
        <v>48</v>
      </c>
      <c r="B71" s="27" t="s">
        <v>102</v>
      </c>
      <c r="C71" s="238"/>
      <c r="D71" s="139"/>
      <c r="E71" s="139"/>
      <c r="F71" s="140"/>
      <c r="G71" s="141" t="n">
        <f aca="false">G72+G73+G74</f>
        <v>7</v>
      </c>
      <c r="H71" s="142" t="n">
        <f aca="false">G71*30</f>
        <v>210</v>
      </c>
      <c r="I71" s="142" t="n">
        <f aca="false">J71+K71+L71</f>
        <v>129</v>
      </c>
      <c r="J71" s="142" t="n">
        <v>72</v>
      </c>
      <c r="K71" s="143" t="n">
        <v>24</v>
      </c>
      <c r="L71" s="143" t="n">
        <v>33</v>
      </c>
      <c r="M71" s="144" t="n">
        <f aca="false">H71-I71</f>
        <v>81</v>
      </c>
      <c r="N71" s="148"/>
      <c r="O71" s="149"/>
      <c r="P71" s="150"/>
      <c r="Q71" s="148"/>
      <c r="R71" s="149"/>
      <c r="S71" s="150"/>
      <c r="T71" s="148"/>
      <c r="U71" s="149"/>
      <c r="V71" s="150"/>
      <c r="W71" s="148"/>
      <c r="X71" s="149"/>
      <c r="Y71" s="239"/>
      <c r="Z71" s="2" t="s">
        <v>22</v>
      </c>
      <c r="AA71" s="235" t="n">
        <f aca="false">G215+G216+G217+G219+G220+G222+G223+G85+G84+G96+G120+G125</f>
        <v>19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6" hidden="false" customHeight="false" outlineLevel="0" collapsed="false">
      <c r="A72" s="52"/>
      <c r="B72" s="69" t="s">
        <v>102</v>
      </c>
      <c r="C72" s="172"/>
      <c r="D72" s="153" t="s">
        <v>26</v>
      </c>
      <c r="E72" s="153"/>
      <c r="F72" s="154"/>
      <c r="G72" s="54" t="n">
        <v>2</v>
      </c>
      <c r="H72" s="155" t="n">
        <f aca="false">G72*30</f>
        <v>60</v>
      </c>
      <c r="I72" s="155" t="n">
        <f aca="false">J72+K72+L72</f>
        <v>36</v>
      </c>
      <c r="J72" s="155" t="n">
        <v>27</v>
      </c>
      <c r="K72" s="156" t="n">
        <v>9</v>
      </c>
      <c r="L72" s="156"/>
      <c r="M72" s="157" t="n">
        <f aca="false">H72-I72</f>
        <v>24</v>
      </c>
      <c r="N72" s="107"/>
      <c r="O72" s="104"/>
      <c r="P72" s="108"/>
      <c r="Q72" s="107"/>
      <c r="R72" s="104"/>
      <c r="S72" s="108" t="n">
        <v>4</v>
      </c>
      <c r="T72" s="107"/>
      <c r="U72" s="104"/>
      <c r="V72" s="108"/>
      <c r="W72" s="107"/>
      <c r="X72" s="104"/>
      <c r="Y72" s="108"/>
      <c r="AA72" s="240" t="n">
        <f aca="false">SUM(AA68:AA71)</f>
        <v>42</v>
      </c>
      <c r="AE72" s="16"/>
      <c r="AF72" s="17" t="s">
        <v>19</v>
      </c>
      <c r="AG72" s="17"/>
      <c r="AH72" s="17"/>
      <c r="AI72" s="17" t="s">
        <v>20</v>
      </c>
      <c r="AJ72" s="17"/>
      <c r="AK72" s="17"/>
      <c r="AL72" s="17" t="s">
        <v>21</v>
      </c>
      <c r="AM72" s="17"/>
      <c r="AN72" s="17"/>
      <c r="AO72" s="17" t="s">
        <v>22</v>
      </c>
      <c r="AP72" s="17"/>
      <c r="AQ72" s="17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>еса</v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6" hidden="false" customHeight="false" outlineLevel="0" collapsed="false">
      <c r="A73" s="52"/>
      <c r="B73" s="69" t="s">
        <v>103</v>
      </c>
      <c r="C73" s="172" t="n">
        <v>5</v>
      </c>
      <c r="D73" s="153"/>
      <c r="E73" s="153"/>
      <c r="F73" s="154"/>
      <c r="G73" s="54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/>
      <c r="R73" s="104"/>
      <c r="S73" s="108"/>
      <c r="T73" s="107" t="n">
        <v>5</v>
      </c>
      <c r="U73" s="104"/>
      <c r="V73" s="108"/>
      <c r="W73" s="107"/>
      <c r="X73" s="104"/>
      <c r="Y73" s="108"/>
      <c r="AE73" s="16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>еса</v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8" hidden="false" customHeight="false" outlineLevel="0" collapsed="false">
      <c r="A74" s="52"/>
      <c r="B74" s="69" t="s">
        <v>104</v>
      </c>
      <c r="C74" s="152"/>
      <c r="D74" s="156"/>
      <c r="E74" s="156" t="s">
        <v>27</v>
      </c>
      <c r="F74" s="154"/>
      <c r="G74" s="54" t="n">
        <v>1</v>
      </c>
      <c r="H74" s="155" t="n">
        <f aca="false">G74*30</f>
        <v>30</v>
      </c>
      <c r="I74" s="155" t="n">
        <f aca="false">J74+K74+L74</f>
        <v>18</v>
      </c>
      <c r="J74" s="155"/>
      <c r="K74" s="156"/>
      <c r="L74" s="156" t="n">
        <v>18</v>
      </c>
      <c r="M74" s="157" t="n">
        <f aca="false">H74-I74</f>
        <v>12</v>
      </c>
      <c r="N74" s="107"/>
      <c r="O74" s="104"/>
      <c r="P74" s="108"/>
      <c r="Q74" s="107"/>
      <c r="R74" s="104"/>
      <c r="S74" s="108"/>
      <c r="T74" s="107"/>
      <c r="U74" s="104" t="n">
        <v>2</v>
      </c>
      <c r="V74" s="108"/>
      <c r="W74" s="107"/>
      <c r="X74" s="104"/>
      <c r="Y74" s="108"/>
      <c r="AE74" s="16"/>
      <c r="AF74" s="24" t="n">
        <v>1</v>
      </c>
      <c r="AG74" s="24" t="s">
        <v>23</v>
      </c>
      <c r="AH74" s="24" t="s">
        <v>24</v>
      </c>
      <c r="AI74" s="24" t="n">
        <v>3</v>
      </c>
      <c r="AJ74" s="24" t="s">
        <v>25</v>
      </c>
      <c r="AK74" s="24" t="s">
        <v>26</v>
      </c>
      <c r="AL74" s="24" t="n">
        <v>5</v>
      </c>
      <c r="AM74" s="24" t="s">
        <v>27</v>
      </c>
      <c r="AN74" s="24" t="s">
        <v>28</v>
      </c>
      <c r="AO74" s="24" t="n">
        <v>7</v>
      </c>
      <c r="AP74" s="24" t="s">
        <v>29</v>
      </c>
      <c r="AQ74" s="24" t="s">
        <v>30</v>
      </c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>еса</v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s="243" customFormat="true" ht="31.2" hidden="true" customHeight="false" outlineLevel="0" collapsed="false">
      <c r="A75" s="19" t="s">
        <v>105</v>
      </c>
      <c r="B75" s="241" t="s">
        <v>106</v>
      </c>
      <c r="C75" s="220"/>
      <c r="D75" s="19"/>
      <c r="E75" s="19"/>
      <c r="F75" s="222"/>
      <c r="G75" s="242"/>
      <c r="H75" s="8"/>
      <c r="I75" s="8"/>
      <c r="J75" s="8"/>
      <c r="K75" s="8"/>
      <c r="L75" s="8"/>
      <c r="M75" s="233"/>
      <c r="N75" s="220"/>
      <c r="O75" s="8"/>
      <c r="P75" s="222"/>
      <c r="Q75" s="220"/>
      <c r="R75" s="8"/>
      <c r="S75" s="222"/>
      <c r="T75" s="220"/>
      <c r="U75" s="8"/>
      <c r="V75" s="222"/>
      <c r="W75" s="234"/>
      <c r="X75" s="8"/>
      <c r="Y75" s="8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15.6" hidden="false" customHeight="false" outlineLevel="0" collapsed="false">
      <c r="A76" s="19" t="s">
        <v>50</v>
      </c>
      <c r="B76" s="69" t="s">
        <v>107</v>
      </c>
      <c r="C76" s="220"/>
      <c r="D76" s="8"/>
      <c r="E76" s="8"/>
      <c r="F76" s="222"/>
      <c r="G76" s="242" t="n">
        <f aca="false">G77+G78+G79</f>
        <v>6.5</v>
      </c>
      <c r="H76" s="8" t="n">
        <f aca="false">G76*30</f>
        <v>195</v>
      </c>
      <c r="I76" s="8" t="n">
        <f aca="false">J76+K76+L76</f>
        <v>132</v>
      </c>
      <c r="J76" s="8" t="n">
        <v>63</v>
      </c>
      <c r="K76" s="8" t="n">
        <v>39</v>
      </c>
      <c r="L76" s="8" t="n">
        <v>30</v>
      </c>
      <c r="M76" s="233" t="n">
        <f aca="false">H76-I76</f>
        <v>63</v>
      </c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 t="s">
        <v>36</v>
      </c>
      <c r="AF76" s="244" t="n">
        <f aca="false">COUNTIF($C67:$C96,AF$9)</f>
        <v>0</v>
      </c>
      <c r="AG76" s="244" t="n">
        <f aca="false">COUNTIF($C67:$C96,AG$9)</f>
        <v>0</v>
      </c>
      <c r="AH76" s="244" t="n">
        <f aca="false">COUNTIF($C67:$C96,AH$9)</f>
        <v>0</v>
      </c>
      <c r="AI76" s="244" t="n">
        <f aca="false">COUNTIF($C67:$C96,AI$9)</f>
        <v>0</v>
      </c>
      <c r="AJ76" s="244" t="n">
        <f aca="false">COUNTIF($C67:$C96,AJ$9)</f>
        <v>0</v>
      </c>
      <c r="AK76" s="244" t="n">
        <f aca="false">COUNTIF($C67:$C96,AK$9)</f>
        <v>0</v>
      </c>
      <c r="AL76" s="244" t="n">
        <f aca="false">COUNTIF($C67:$C96,AL$9)</f>
        <v>3</v>
      </c>
      <c r="AM76" s="244" t="n">
        <f aca="false">COUNTIF($C67:$C96,AM$9)</f>
        <v>1</v>
      </c>
      <c r="AN76" s="244" t="n">
        <f aca="false">COUNTIF($C67:$C96,AN$9)</f>
        <v>3</v>
      </c>
      <c r="AO76" s="244" t="n">
        <f aca="false">COUNTIF($C67:$C96,AO$9)</f>
        <v>0</v>
      </c>
      <c r="AP76" s="244" t="n">
        <f aca="false">COUNTIF($C67:$C96,AP$9)</f>
        <v>0</v>
      </c>
      <c r="AQ76" s="244" t="n">
        <f aca="false">COUNTIF($C67:$C96,AQ$9)</f>
        <v>1</v>
      </c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6" hidden="false" customHeight="false" outlineLevel="0" collapsed="false">
      <c r="A77" s="19"/>
      <c r="B77" s="69" t="s">
        <v>107</v>
      </c>
      <c r="C77" s="220"/>
      <c r="D77" s="8" t="s">
        <v>26</v>
      </c>
      <c r="E77" s="8"/>
      <c r="F77" s="222"/>
      <c r="G77" s="245" t="n">
        <v>1.5</v>
      </c>
      <c r="H77" s="8" t="n">
        <f aca="false">G77*30</f>
        <v>45</v>
      </c>
      <c r="I77" s="8" t="n">
        <f aca="false">J77+K77+L77</f>
        <v>27</v>
      </c>
      <c r="J77" s="8" t="n">
        <v>18</v>
      </c>
      <c r="K77" s="8" t="n">
        <v>9</v>
      </c>
      <c r="L77" s="8"/>
      <c r="M77" s="233" t="n">
        <f aca="false">H77-I77</f>
        <v>18</v>
      </c>
      <c r="N77" s="220"/>
      <c r="O77" s="8"/>
      <c r="P77" s="222"/>
      <c r="Q77" s="220"/>
      <c r="R77" s="8"/>
      <c r="S77" s="222" t="n">
        <v>3</v>
      </c>
      <c r="T77" s="220"/>
      <c r="U77" s="8"/>
      <c r="V77" s="222"/>
      <c r="W77" s="234"/>
      <c r="X77" s="8"/>
      <c r="Y77" s="8"/>
      <c r="AE77" s="246" t="s">
        <v>38</v>
      </c>
      <c r="AF77" s="244" t="n">
        <f aca="false">COUNTIF($D67:$D96,AF$9)</f>
        <v>0</v>
      </c>
      <c r="AG77" s="244" t="n">
        <f aca="false">COUNTIF($D67:$D96,AG$9)</f>
        <v>0</v>
      </c>
      <c r="AH77" s="244" t="n">
        <f aca="false">COUNTIF($D67:$D96,AH$9)</f>
        <v>0</v>
      </c>
      <c r="AI77" s="244" t="n">
        <f aca="false">COUNTIF($D67:$D96,AI$9)</f>
        <v>0</v>
      </c>
      <c r="AJ77" s="244" t="n">
        <f aca="false">COUNTIF($D67:$D96,AJ$9)</f>
        <v>0</v>
      </c>
      <c r="AK77" s="244" t="n">
        <f aca="false">COUNTIF($D67:$D96,AK$9)</f>
        <v>2</v>
      </c>
      <c r="AL77" s="244" t="n">
        <f aca="false">COUNTIF($D67:$D96,AL$9)</f>
        <v>0</v>
      </c>
      <c r="AM77" s="244" t="n">
        <v>1</v>
      </c>
      <c r="AN77" s="244" t="n">
        <f aca="false">COUNTIF($D67:$D96,AN$9)+1</f>
        <v>2</v>
      </c>
      <c r="AO77" s="244" t="n">
        <f aca="false">COUNTIF($D67:$D96,AO$9)+2</f>
        <v>2</v>
      </c>
      <c r="AP77" s="244" t="n">
        <v>1</v>
      </c>
      <c r="AQ77" s="244" t="n">
        <f aca="false">COUNTIF($D67:$D96,AQ$9)</f>
        <v>0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>еса</v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179" customFormat="true" ht="21.75" hidden="false" customHeight="true" outlineLevel="0" collapsed="false">
      <c r="A78" s="19"/>
      <c r="B78" s="69" t="s">
        <v>107</v>
      </c>
      <c r="C78" s="220" t="n">
        <v>5</v>
      </c>
      <c r="D78" s="8"/>
      <c r="E78" s="8"/>
      <c r="F78" s="222"/>
      <c r="G78" s="245" t="n">
        <v>4</v>
      </c>
      <c r="H78" s="8" t="n">
        <f aca="false">G78*30</f>
        <v>120</v>
      </c>
      <c r="I78" s="8" t="n">
        <f aca="false">J78+K78+L78</f>
        <v>90</v>
      </c>
      <c r="J78" s="8" t="n">
        <v>45</v>
      </c>
      <c r="K78" s="8" t="n">
        <v>30</v>
      </c>
      <c r="L78" s="8" t="n">
        <v>15</v>
      </c>
      <c r="M78" s="233" t="n">
        <f aca="false">H78-I78</f>
        <v>30</v>
      </c>
      <c r="N78" s="220"/>
      <c r="O78" s="8"/>
      <c r="P78" s="222"/>
      <c r="Q78" s="220"/>
      <c r="R78" s="8"/>
      <c r="S78" s="222"/>
      <c r="T78" s="220" t="n">
        <v>6</v>
      </c>
      <c r="U78" s="8"/>
      <c r="V78" s="222"/>
      <c r="W78" s="234"/>
      <c r="X78" s="8"/>
      <c r="Y78" s="8"/>
      <c r="AE78" s="231"/>
      <c r="AF78" s="247" t="s">
        <v>19</v>
      </c>
      <c r="AG78" s="247"/>
      <c r="AH78" s="247"/>
      <c r="AI78" s="247" t="s">
        <v>20</v>
      </c>
      <c r="AJ78" s="247"/>
      <c r="AK78" s="247"/>
      <c r="AL78" s="247" t="s">
        <v>21</v>
      </c>
      <c r="AM78" s="247"/>
      <c r="AN78" s="247"/>
      <c r="AO78" s="247" t="s">
        <v>22</v>
      </c>
      <c r="AP78" s="247"/>
      <c r="AQ78" s="247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>еса</v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15.6" hidden="false" customHeight="false" outlineLevel="0" collapsed="false">
      <c r="A79" s="19"/>
      <c r="B79" s="69" t="s">
        <v>108</v>
      </c>
      <c r="C79" s="220"/>
      <c r="D79" s="8"/>
      <c r="E79" s="8"/>
      <c r="F79" s="222" t="n">
        <v>5</v>
      </c>
      <c r="G79" s="245" t="n">
        <v>1</v>
      </c>
      <c r="H79" s="8" t="n">
        <f aca="false">G79*30</f>
        <v>30</v>
      </c>
      <c r="I79" s="8" t="n">
        <f aca="false">J79+K79+L79</f>
        <v>15</v>
      </c>
      <c r="J79" s="8"/>
      <c r="K79" s="8"/>
      <c r="L79" s="8" t="n">
        <v>15</v>
      </c>
      <c r="M79" s="233" t="n">
        <f aca="false">H79-I79</f>
        <v>15</v>
      </c>
      <c r="N79" s="220"/>
      <c r="O79" s="8"/>
      <c r="P79" s="222"/>
      <c r="Q79" s="220"/>
      <c r="R79" s="8"/>
      <c r="S79" s="222"/>
      <c r="T79" s="220" t="n">
        <v>1</v>
      </c>
      <c r="U79" s="8"/>
      <c r="V79" s="222"/>
      <c r="W79" s="234"/>
      <c r="X79" s="8"/>
      <c r="Y79" s="8"/>
      <c r="Z79" s="179" t="s">
        <v>19</v>
      </c>
      <c r="AA79" s="179" t="n">
        <v>0</v>
      </c>
      <c r="AE79" s="231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8" hidden="false" customHeight="false" outlineLevel="0" collapsed="false">
      <c r="A80" s="153" t="s">
        <v>52</v>
      </c>
      <c r="B80" s="248" t="s">
        <v>109</v>
      </c>
      <c r="C80" s="220"/>
      <c r="D80" s="8"/>
      <c r="E80" s="8"/>
      <c r="F80" s="222"/>
      <c r="G80" s="242" t="n">
        <f aca="false">G81+G82</f>
        <v>6</v>
      </c>
      <c r="H80" s="8" t="n">
        <f aca="false">G80*30</f>
        <v>180</v>
      </c>
      <c r="I80" s="8" t="n">
        <f aca="false">J80+K80+L80</f>
        <v>72</v>
      </c>
      <c r="J80" s="8" t="n">
        <v>36</v>
      </c>
      <c r="K80" s="8" t="n">
        <v>36</v>
      </c>
      <c r="L80" s="8"/>
      <c r="M80" s="233" t="n">
        <f aca="false">H80-I80</f>
        <v>108</v>
      </c>
      <c r="N80" s="220"/>
      <c r="O80" s="8"/>
      <c r="P80" s="222"/>
      <c r="Q80" s="220"/>
      <c r="R80" s="8"/>
      <c r="S80" s="222"/>
      <c r="T80" s="220"/>
      <c r="U80" s="8"/>
      <c r="V80" s="222"/>
      <c r="W80" s="234"/>
      <c r="X80" s="8"/>
      <c r="Y80" s="8"/>
      <c r="Z80" s="179" t="s">
        <v>20</v>
      </c>
      <c r="AA80" s="179" t="n">
        <f aca="false">G72+G86+G98+G99+G100</f>
        <v>14.5</v>
      </c>
      <c r="AE80" s="231"/>
      <c r="AF80" s="249" t="n">
        <v>1</v>
      </c>
      <c r="AG80" s="249" t="s">
        <v>23</v>
      </c>
      <c r="AH80" s="249" t="s">
        <v>24</v>
      </c>
      <c r="AI80" s="249" t="n">
        <v>3</v>
      </c>
      <c r="AJ80" s="249" t="s">
        <v>25</v>
      </c>
      <c r="AK80" s="249" t="s">
        <v>26</v>
      </c>
      <c r="AL80" s="249" t="n">
        <v>5</v>
      </c>
      <c r="AM80" s="249" t="s">
        <v>27</v>
      </c>
      <c r="AN80" s="249" t="s">
        <v>28</v>
      </c>
      <c r="AO80" s="249" t="n">
        <v>7</v>
      </c>
      <c r="AP80" s="249" t="s">
        <v>29</v>
      </c>
      <c r="AQ80" s="249" t="s">
        <v>30</v>
      </c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/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5.6" hidden="false" customHeight="false" outlineLevel="0" collapsed="false">
      <c r="A81" s="153"/>
      <c r="B81" s="248" t="s">
        <v>109</v>
      </c>
      <c r="C81" s="220"/>
      <c r="D81" s="22"/>
      <c r="E81" s="22"/>
      <c r="F81" s="222"/>
      <c r="G81" s="245" t="n">
        <v>3</v>
      </c>
      <c r="H81" s="8" t="n">
        <f aca="false">G81*30</f>
        <v>90</v>
      </c>
      <c r="I81" s="8" t="n">
        <f aca="false">J81+K81+L81</f>
        <v>36</v>
      </c>
      <c r="J81" s="8" t="n">
        <v>18</v>
      </c>
      <c r="K81" s="8" t="n">
        <v>18</v>
      </c>
      <c r="L81" s="8" t="n">
        <v>0</v>
      </c>
      <c r="M81" s="233" t="n">
        <f aca="false">H81-I81</f>
        <v>54</v>
      </c>
      <c r="N81" s="220"/>
      <c r="O81" s="8"/>
      <c r="P81" s="222"/>
      <c r="Q81" s="220"/>
      <c r="R81" s="8"/>
      <c r="S81" s="222"/>
      <c r="T81" s="220"/>
      <c r="U81" s="8" t="n">
        <v>4</v>
      </c>
      <c r="V81" s="222"/>
      <c r="W81" s="234"/>
      <c r="X81" s="8"/>
      <c r="Y81" s="8"/>
      <c r="Z81" s="179" t="s">
        <v>21</v>
      </c>
      <c r="AA81" s="179" t="n">
        <f aca="false">G73+G74+G88+G89+G90+G92+G93+G94</f>
        <v>23</v>
      </c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20.25" hidden="false" customHeight="true" outlineLevel="0" collapsed="false">
      <c r="A82" s="153"/>
      <c r="B82" s="248" t="s">
        <v>109</v>
      </c>
      <c r="C82" s="220" t="s">
        <v>28</v>
      </c>
      <c r="D82" s="8"/>
      <c r="E82" s="8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/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/>
      <c r="V82" s="222" t="n">
        <v>4</v>
      </c>
      <c r="W82" s="234"/>
      <c r="X82" s="8"/>
      <c r="Y82" s="8"/>
      <c r="AE82" s="180" t="s">
        <v>40</v>
      </c>
      <c r="AF82" s="231" t="n">
        <f aca="false">COUNTIF($E67:$E96,AF$9)</f>
        <v>0</v>
      </c>
      <c r="AG82" s="231" t="n">
        <f aca="false">COUNTIF($E67:$E96,AG$9)</f>
        <v>0</v>
      </c>
      <c r="AH82" s="231" t="n">
        <f aca="false">COUNTIF($E67:$E96,AH$9)</f>
        <v>0</v>
      </c>
      <c r="AI82" s="231" t="n">
        <f aca="false">COUNTIF($E67:$E96,AI$9)</f>
        <v>0</v>
      </c>
      <c r="AJ82" s="231" t="n">
        <f aca="false">COUNTIF($E67:$E96,AJ$9)</f>
        <v>0</v>
      </c>
      <c r="AK82" s="231" t="n">
        <f aca="false">COUNTIF($E67:$E96,AK$9)</f>
        <v>0</v>
      </c>
      <c r="AL82" s="231" t="n">
        <f aca="false">COUNTIF($E67:$E96,AL$9)</f>
        <v>0</v>
      </c>
      <c r="AM82" s="231" t="n">
        <f aca="false">COUNTIF($E67:$E96,AM$9)</f>
        <v>1</v>
      </c>
      <c r="AN82" s="231" t="n">
        <f aca="false">COUNTIF($E67:$E96,AN$9)</f>
        <v>0</v>
      </c>
      <c r="AO82" s="231" t="n">
        <f aca="false">COUNTIF($E67:$E96,AO$9)</f>
        <v>0</v>
      </c>
      <c r="AP82" s="231" t="n">
        <f aca="false">COUNTIF($E67:$E96,AP$9)</f>
        <v>0</v>
      </c>
      <c r="AQ82" s="231" t="n">
        <f aca="false">COUNTIF($E67:$E96,AQ$9)</f>
        <v>0</v>
      </c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251" customFormat="true" ht="31.2" hidden="false" customHeight="false" outlineLevel="0" collapsed="false">
      <c r="A83" s="52" t="s">
        <v>110</v>
      </c>
      <c r="B83" s="250" t="s">
        <v>111</v>
      </c>
      <c r="C83" s="152" t="s">
        <v>57</v>
      </c>
      <c r="D83" s="156"/>
      <c r="E83" s="156"/>
      <c r="F83" s="154"/>
      <c r="G83" s="183" t="n">
        <v>3.5</v>
      </c>
      <c r="H83" s="155" t="n">
        <f aca="false">G83*30</f>
        <v>105</v>
      </c>
      <c r="I83" s="155" t="n">
        <f aca="false">J83+K83+L83</f>
        <v>45</v>
      </c>
      <c r="J83" s="155" t="n">
        <v>30</v>
      </c>
      <c r="K83" s="156" t="n">
        <v>15</v>
      </c>
      <c r="L83" s="156"/>
      <c r="M83" s="157" t="n">
        <f aca="false">H83-I83</f>
        <v>60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5</v>
      </c>
      <c r="X83" s="104"/>
      <c r="Y83" s="108"/>
      <c r="AE83" s="180" t="s">
        <v>41</v>
      </c>
      <c r="AF83" s="231" t="n">
        <f aca="false">COUNTIF($F67:$F96,AF$9)</f>
        <v>0</v>
      </c>
      <c r="AG83" s="231" t="n">
        <f aca="false">COUNTIF($F67:$F96,AG$9)</f>
        <v>0</v>
      </c>
      <c r="AH83" s="231" t="n">
        <f aca="false">COUNTIF($F67:$F96,AH$9)</f>
        <v>0</v>
      </c>
      <c r="AI83" s="231" t="n">
        <f aca="false">COUNTIF($F67:$F96,AI$9)</f>
        <v>0</v>
      </c>
      <c r="AJ83" s="231" t="n">
        <f aca="false">COUNTIF($F67:$F96,AJ$9)</f>
        <v>0</v>
      </c>
      <c r="AK83" s="231" t="n">
        <f aca="false">COUNTIF($F67:$F96,AK$9)</f>
        <v>0</v>
      </c>
      <c r="AL83" s="231" t="n">
        <f aca="false">COUNTIF($F67:$F96,AL$9)</f>
        <v>1</v>
      </c>
      <c r="AM83" s="231" t="n">
        <f aca="false">COUNTIF($F67:$F96,AM$9)</f>
        <v>0</v>
      </c>
      <c r="AN83" s="231" t="n">
        <f aca="false">COUNTIF($F67:$F96,AN$9)</f>
        <v>1</v>
      </c>
      <c r="AO83" s="231" t="n">
        <f aca="false">COUNTIF($F67:$F96,AO$9)</f>
        <v>1</v>
      </c>
      <c r="AP83" s="231" t="n">
        <f aca="false">COUNTIF($F67:$F96,AP$9)</f>
        <v>0</v>
      </c>
      <c r="AQ83" s="231" t="n">
        <f aca="false">COUNTIF($F67:$F96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15.6" hidden="true" customHeight="false" outlineLevel="0" collapsed="false">
      <c r="A84" s="19" t="s">
        <v>112</v>
      </c>
      <c r="B84" s="241" t="s">
        <v>113</v>
      </c>
      <c r="C84" s="220"/>
      <c r="D84" s="8"/>
      <c r="E84" s="8"/>
      <c r="F84" s="222"/>
      <c r="G84" s="242"/>
      <c r="H84" s="8"/>
      <c r="I84" s="8"/>
      <c r="J84" s="8"/>
      <c r="K84" s="8"/>
      <c r="L84" s="8"/>
      <c r="M84" s="233"/>
      <c r="N84" s="220"/>
      <c r="O84" s="8"/>
      <c r="P84" s="222"/>
      <c r="Q84" s="220"/>
      <c r="R84" s="8"/>
      <c r="S84" s="222"/>
      <c r="T84" s="220"/>
      <c r="U84" s="8"/>
      <c r="V84" s="252"/>
      <c r="W84" s="54"/>
      <c r="X84" s="8"/>
      <c r="Y84" s="8"/>
      <c r="AE84" s="179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T84" s="179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</row>
    <row r="85" s="251" customFormat="true" ht="15.6" hidden="true" customHeight="false" outlineLevel="0" collapsed="false">
      <c r="A85" s="19" t="s">
        <v>114</v>
      </c>
      <c r="B85" s="241" t="s">
        <v>115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234"/>
      <c r="X85" s="8"/>
      <c r="Y85" s="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</row>
    <row r="86" s="251" customFormat="true" ht="15.6" hidden="true" customHeight="false" outlineLevel="0" collapsed="false">
      <c r="A86" s="52" t="s">
        <v>116</v>
      </c>
      <c r="B86" s="254" t="s">
        <v>117</v>
      </c>
      <c r="C86" s="152"/>
      <c r="D86" s="156"/>
      <c r="E86" s="156"/>
      <c r="F86" s="154"/>
      <c r="G86" s="183"/>
      <c r="H86" s="155"/>
      <c r="I86" s="155"/>
      <c r="J86" s="155"/>
      <c r="K86" s="156"/>
      <c r="L86" s="156"/>
      <c r="M86" s="157"/>
      <c r="N86" s="107"/>
      <c r="O86" s="104"/>
      <c r="P86" s="108"/>
      <c r="Q86" s="107"/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customFormat="false" ht="15.6" hidden="false" customHeight="false" outlineLevel="0" collapsed="false">
      <c r="A87" s="52" t="s">
        <v>57</v>
      </c>
      <c r="B87" s="250" t="s">
        <v>118</v>
      </c>
      <c r="C87" s="172"/>
      <c r="D87" s="153"/>
      <c r="E87" s="153"/>
      <c r="F87" s="154"/>
      <c r="G87" s="183" t="n">
        <f aca="false">G88+G89+G90</f>
        <v>7.5</v>
      </c>
      <c r="H87" s="155" t="n">
        <f aca="false">G87*30</f>
        <v>225</v>
      </c>
      <c r="I87" s="255" t="n">
        <f aca="false">I88+I89+I90</f>
        <v>121</v>
      </c>
      <c r="J87" s="255" t="n">
        <f aca="false">J88+J89+J90</f>
        <v>63</v>
      </c>
      <c r="K87" s="255" t="n">
        <f aca="false">K88+K89+K90</f>
        <v>33</v>
      </c>
      <c r="L87" s="255" t="n">
        <f aca="false">L88+L89+L90</f>
        <v>25</v>
      </c>
      <c r="M87" s="255" t="n">
        <f aca="false">M88+M89+M90</f>
        <v>104</v>
      </c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6" hidden="false" customHeight="false" outlineLevel="0" collapsed="false">
      <c r="A88" s="52"/>
      <c r="B88" s="250" t="s">
        <v>119</v>
      </c>
      <c r="C88" s="172"/>
      <c r="D88" s="153" t="s">
        <v>52</v>
      </c>
      <c r="E88" s="153"/>
      <c r="F88" s="154"/>
      <c r="G88" s="54" t="n">
        <v>4.5</v>
      </c>
      <c r="H88" s="155" t="n">
        <f aca="false">G88*30</f>
        <v>135</v>
      </c>
      <c r="I88" s="155" t="n">
        <f aca="false">J88+K88+L88</f>
        <v>75</v>
      </c>
      <c r="J88" s="155" t="n">
        <v>45</v>
      </c>
      <c r="K88" s="156" t="n">
        <v>15</v>
      </c>
      <c r="L88" s="156" t="n">
        <v>15</v>
      </c>
      <c r="M88" s="157" t="n">
        <f aca="false">H88-I88</f>
        <v>60</v>
      </c>
      <c r="N88" s="107"/>
      <c r="O88" s="104"/>
      <c r="P88" s="108"/>
      <c r="Q88" s="107"/>
      <c r="R88" s="104"/>
      <c r="S88" s="108"/>
      <c r="T88" s="107" t="n">
        <v>5</v>
      </c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>еса</v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6" hidden="false" customHeight="false" outlineLevel="0" collapsed="false">
      <c r="A89" s="52"/>
      <c r="B89" s="250" t="s">
        <v>118</v>
      </c>
      <c r="C89" s="172" t="s">
        <v>27</v>
      </c>
      <c r="D89" s="153"/>
      <c r="E89" s="153"/>
      <c r="F89" s="154"/>
      <c r="G89" s="54" t="n">
        <v>2</v>
      </c>
      <c r="H89" s="155" t="n">
        <f aca="false">G89*30</f>
        <v>60</v>
      </c>
      <c r="I89" s="155" t="n">
        <f aca="false">J89+K89+L89</f>
        <v>36</v>
      </c>
      <c r="J89" s="155" t="n">
        <v>18</v>
      </c>
      <c r="K89" s="156" t="n">
        <v>18</v>
      </c>
      <c r="L89" s="156"/>
      <c r="M89" s="157" t="n">
        <f aca="false">H89-I89</f>
        <v>24</v>
      </c>
      <c r="N89" s="107"/>
      <c r="O89" s="104"/>
      <c r="P89" s="108"/>
      <c r="Q89" s="107"/>
      <c r="R89" s="104"/>
      <c r="S89" s="108"/>
      <c r="T89" s="107"/>
      <c r="U89" s="104" t="n">
        <v>4</v>
      </c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/>
      </c>
      <c r="BB89" s="14" t="str">
        <f aca="false">IF(U89&lt;&gt;"",$AT89,"")</f>
        <v>еса</v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s="251" customFormat="true" ht="15.6" hidden="false" customHeight="false" outlineLevel="0" collapsed="false">
      <c r="A90" s="52"/>
      <c r="B90" s="69" t="s">
        <v>120</v>
      </c>
      <c r="C90" s="172"/>
      <c r="D90" s="153"/>
      <c r="E90" s="153"/>
      <c r="F90" s="154" t="s">
        <v>28</v>
      </c>
      <c r="G90" s="54" t="n">
        <v>1</v>
      </c>
      <c r="H90" s="155" t="n">
        <f aca="false">G90*30</f>
        <v>30</v>
      </c>
      <c r="I90" s="155" t="n">
        <v>10</v>
      </c>
      <c r="J90" s="155"/>
      <c r="K90" s="156"/>
      <c r="L90" s="156" t="n">
        <v>10</v>
      </c>
      <c r="M90" s="157" t="n">
        <f aca="false">H90-I90</f>
        <v>20</v>
      </c>
      <c r="N90" s="107"/>
      <c r="O90" s="104"/>
      <c r="P90" s="108"/>
      <c r="Q90" s="107"/>
      <c r="R90" s="104"/>
      <c r="S90" s="108"/>
      <c r="T90" s="107"/>
      <c r="U90" s="104"/>
      <c r="V90" s="108" t="n">
        <v>1</v>
      </c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>еса</v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6" hidden="false" customHeight="false" outlineLevel="0" collapsed="false">
      <c r="A91" s="52" t="s">
        <v>60</v>
      </c>
      <c r="B91" s="250" t="s">
        <v>121</v>
      </c>
      <c r="C91" s="172"/>
      <c r="D91" s="153"/>
      <c r="E91" s="153"/>
      <c r="F91" s="154"/>
      <c r="G91" s="183" t="n">
        <f aca="false">G92+G93+G94+G95</f>
        <v>11.5</v>
      </c>
      <c r="H91" s="155" t="n">
        <f aca="false">G91*30</f>
        <v>345</v>
      </c>
      <c r="I91" s="155" t="n">
        <f aca="false">J91+K91+L91</f>
        <v>153</v>
      </c>
      <c r="J91" s="155" t="n">
        <v>66</v>
      </c>
      <c r="K91" s="156" t="n">
        <v>48</v>
      </c>
      <c r="L91" s="156" t="n">
        <v>39</v>
      </c>
      <c r="M91" s="157" t="n">
        <f aca="false">H91-I91</f>
        <v>192</v>
      </c>
      <c r="N91" s="107"/>
      <c r="O91" s="104"/>
      <c r="P91" s="108"/>
      <c r="Q91" s="107"/>
      <c r="R91" s="104"/>
      <c r="S91" s="108"/>
      <c r="T91" s="107"/>
      <c r="U91" s="104"/>
      <c r="V91" s="108"/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6" hidden="false" customHeight="false" outlineLevel="0" collapsed="false">
      <c r="A92" s="52"/>
      <c r="B92" s="250" t="s">
        <v>121</v>
      </c>
      <c r="C92" s="172" t="n">
        <v>5</v>
      </c>
      <c r="D92" s="153"/>
      <c r="E92" s="153"/>
      <c r="F92" s="154"/>
      <c r="G92" s="54" t="n">
        <v>5</v>
      </c>
      <c r="H92" s="155" t="n">
        <f aca="false">G92*30</f>
        <v>150</v>
      </c>
      <c r="I92" s="155" t="n">
        <f aca="false">J92+K92+L92</f>
        <v>75</v>
      </c>
      <c r="J92" s="155" t="n">
        <v>30</v>
      </c>
      <c r="K92" s="156" t="n">
        <v>30</v>
      </c>
      <c r="L92" s="156" t="n">
        <v>15</v>
      </c>
      <c r="M92" s="157" t="n">
        <f aca="false">H92-I92</f>
        <v>75</v>
      </c>
      <c r="N92" s="107"/>
      <c r="O92" s="104"/>
      <c r="P92" s="108"/>
      <c r="Q92" s="107"/>
      <c r="R92" s="104"/>
      <c r="S92" s="108"/>
      <c r="T92" s="107" t="n">
        <v>5</v>
      </c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>еса</v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customFormat="false" ht="15.6" hidden="false" customHeight="false" outlineLevel="0" collapsed="false">
      <c r="A93" s="52"/>
      <c r="B93" s="250" t="s">
        <v>122</v>
      </c>
      <c r="C93" s="172"/>
      <c r="D93" s="153"/>
      <c r="E93" s="153"/>
      <c r="F93" s="154"/>
      <c r="G93" s="54" t="n">
        <v>2.5</v>
      </c>
      <c r="H93" s="155" t="n">
        <f aca="false">G93*30</f>
        <v>75</v>
      </c>
      <c r="I93" s="155" t="n">
        <f aca="false">J93+K93+L93</f>
        <v>27</v>
      </c>
      <c r="J93" s="155" t="n">
        <v>18</v>
      </c>
      <c r="K93" s="156" t="n">
        <v>9</v>
      </c>
      <c r="L93" s="156"/>
      <c r="M93" s="157" t="n">
        <f aca="false">H93-I93</f>
        <v>48</v>
      </c>
      <c r="N93" s="107"/>
      <c r="O93" s="104"/>
      <c r="P93" s="108"/>
      <c r="Q93" s="107"/>
      <c r="R93" s="104"/>
      <c r="S93" s="108"/>
      <c r="T93" s="107"/>
      <c r="U93" s="104" t="n">
        <v>3</v>
      </c>
      <c r="V93" s="108"/>
      <c r="W93" s="107"/>
      <c r="X93" s="104"/>
      <c r="Y93" s="108"/>
      <c r="Z93" s="2" t="s">
        <v>22</v>
      </c>
      <c r="AA93" s="2" t="n">
        <f aca="false">G83+G95</f>
        <v>4.5</v>
      </c>
      <c r="AE93" s="16" t="s">
        <v>36</v>
      </c>
      <c r="AF93" s="16" t="n">
        <f aca="false">COUNTIF($C87:$C95,AF$9)</f>
        <v>0</v>
      </c>
      <c r="AG93" s="16" t="n">
        <f aca="false">COUNTIF($C87:$C95,AG$9)</f>
        <v>0</v>
      </c>
      <c r="AH93" s="16" t="n">
        <f aca="false">COUNTIF($C87:$C95,AH$9)</f>
        <v>0</v>
      </c>
      <c r="AI93" s="16" t="n">
        <f aca="false">COUNTIF($C87:$C95,AI$9)</f>
        <v>0</v>
      </c>
      <c r="AJ93" s="16" t="n">
        <f aca="false">COUNTIF($C87:$C95,AJ$9)</f>
        <v>0</v>
      </c>
      <c r="AK93" s="16" t="n">
        <f aca="false">COUNTIF($C87:$C95,AK$9)</f>
        <v>0</v>
      </c>
      <c r="AL93" s="16" t="n">
        <f aca="false">COUNTIF($C87:$C95,AL$9)</f>
        <v>1</v>
      </c>
      <c r="AM93" s="16" t="n">
        <f aca="false">COUNTIF($C87:$C95,AM$9)</f>
        <v>1</v>
      </c>
      <c r="AN93" s="16" t="n">
        <f aca="false">COUNTIF($C87:$C95,AN$9)</f>
        <v>1</v>
      </c>
      <c r="AO93" s="16" t="n">
        <f aca="false">COUNTIF($C87:$C95,AO$9)</f>
        <v>0</v>
      </c>
      <c r="AP93" s="16" t="n">
        <f aca="false">COUNTIF($C87:$C95,AP$9)</f>
        <v>0</v>
      </c>
      <c r="AQ93" s="16" t="n">
        <f aca="false">COUNTIF($C87:$C95,AQ$9)</f>
        <v>0</v>
      </c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>еса</v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s="256" customFormat="true" ht="15.6" hidden="false" customHeight="false" outlineLevel="0" collapsed="false">
      <c r="A94" s="52"/>
      <c r="B94" s="250" t="s">
        <v>122</v>
      </c>
      <c r="C94" s="172" t="s">
        <v>28</v>
      </c>
      <c r="D94" s="153"/>
      <c r="E94" s="153"/>
      <c r="F94" s="154"/>
      <c r="G94" s="54" t="n">
        <v>3</v>
      </c>
      <c r="H94" s="155" t="n">
        <f aca="false">G94*30</f>
        <v>90</v>
      </c>
      <c r="I94" s="155" t="n">
        <f aca="false">J94+K94+L94</f>
        <v>36</v>
      </c>
      <c r="J94" s="155" t="n">
        <v>18</v>
      </c>
      <c r="K94" s="156" t="n">
        <v>9</v>
      </c>
      <c r="L94" s="156" t="n">
        <v>9</v>
      </c>
      <c r="M94" s="157" t="n">
        <f aca="false">H94-I94</f>
        <v>54</v>
      </c>
      <c r="N94" s="107"/>
      <c r="O94" s="104"/>
      <c r="P94" s="108"/>
      <c r="Q94" s="107"/>
      <c r="R94" s="104"/>
      <c r="S94" s="108"/>
      <c r="T94" s="107"/>
      <c r="U94" s="104"/>
      <c r="V94" s="108" t="n">
        <v>4</v>
      </c>
      <c r="W94" s="107"/>
      <c r="X94" s="104"/>
      <c r="Y94" s="108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>еса</v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25.5" hidden="false" customHeight="true" outlineLevel="0" collapsed="false">
      <c r="A95" s="52"/>
      <c r="B95" s="69" t="s">
        <v>123</v>
      </c>
      <c r="C95" s="172"/>
      <c r="D95" s="153"/>
      <c r="E95" s="153"/>
      <c r="F95" s="222" t="n">
        <v>7</v>
      </c>
      <c r="G95" s="54" t="n">
        <v>1</v>
      </c>
      <c r="H95" s="155" t="n">
        <f aca="false">G95*30</f>
        <v>30</v>
      </c>
      <c r="I95" s="155" t="n">
        <f aca="false">J95+K95+L95</f>
        <v>15</v>
      </c>
      <c r="J95" s="155"/>
      <c r="K95" s="155"/>
      <c r="L95" s="156" t="n">
        <v>15</v>
      </c>
      <c r="M95" s="157" t="n">
        <f aca="false">H95-I95</f>
        <v>15</v>
      </c>
      <c r="N95" s="107"/>
      <c r="O95" s="104"/>
      <c r="P95" s="108"/>
      <c r="Q95" s="107"/>
      <c r="R95" s="104"/>
      <c r="S95" s="108"/>
      <c r="T95" s="107"/>
      <c r="U95" s="104"/>
      <c r="V95" s="108"/>
      <c r="W95" s="107" t="n">
        <v>1</v>
      </c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/>
      </c>
      <c r="BD95" s="14" t="str">
        <f aca="false">IF(W95&lt;&gt;"",$AT95,"")</f>
        <v>еса</v>
      </c>
      <c r="BE95" s="14" t="str">
        <f aca="false">IF(X95&lt;&gt;"",$AT95,"")</f>
        <v/>
      </c>
      <c r="BF95" s="14" t="str">
        <f aca="false">IF(Y95&lt;&gt;"",$AT95,"")</f>
        <v/>
      </c>
    </row>
    <row r="96" s="179" customFormat="true" ht="38.25" hidden="false" customHeight="true" outlineLevel="0" collapsed="false">
      <c r="A96" s="19" t="s">
        <v>63</v>
      </c>
      <c r="B96" s="69" t="s">
        <v>124</v>
      </c>
      <c r="C96" s="220" t="s">
        <v>30</v>
      </c>
      <c r="D96" s="8"/>
      <c r="E96" s="8"/>
      <c r="F96" s="222"/>
      <c r="G96" s="232" t="n">
        <v>3</v>
      </c>
      <c r="H96" s="8" t="n">
        <f aca="false">G96*30</f>
        <v>90</v>
      </c>
      <c r="I96" s="8" t="n">
        <f aca="false">J96+K96+L96</f>
        <v>32</v>
      </c>
      <c r="J96" s="8" t="n">
        <v>16</v>
      </c>
      <c r="K96" s="8" t="n">
        <v>16</v>
      </c>
      <c r="L96" s="8"/>
      <c r="M96" s="233" t="n">
        <f aca="false">H96-I96</f>
        <v>58</v>
      </c>
      <c r="N96" s="220"/>
      <c r="O96" s="8"/>
      <c r="P96" s="222"/>
      <c r="Q96" s="220"/>
      <c r="R96" s="8"/>
      <c r="S96" s="222"/>
      <c r="T96" s="220"/>
      <c r="U96" s="8"/>
      <c r="V96" s="252"/>
      <c r="W96" s="234"/>
      <c r="X96" s="8"/>
      <c r="Y96" s="8" t="n">
        <v>4</v>
      </c>
      <c r="AA96" s="179" t="n">
        <f aca="false">SUM(AA93:AA93)</f>
        <v>4.5</v>
      </c>
      <c r="AE96" s="180" t="s">
        <v>38</v>
      </c>
      <c r="AF96" s="231" t="n">
        <f aca="false">COUNTIF($D87:$D95,AF$9)</f>
        <v>0</v>
      </c>
      <c r="AG96" s="231" t="n">
        <f aca="false">COUNTIF($D87:$D95,AG$9)</f>
        <v>0</v>
      </c>
      <c r="AH96" s="231" t="n">
        <f aca="false">COUNTIF($D87:$D95,AH$9)</f>
        <v>0</v>
      </c>
      <c r="AI96" s="231" t="n">
        <f aca="false">COUNTIF($D87:$D95,AI$9)</f>
        <v>0</v>
      </c>
      <c r="AJ96" s="231" t="n">
        <f aca="false">COUNTIF($D87:$D95,AJ$9)</f>
        <v>0</v>
      </c>
      <c r="AK96" s="231" t="n">
        <f aca="false">COUNTIF($D87:$D95,AK$9)</f>
        <v>0</v>
      </c>
      <c r="AL96" s="231" t="n">
        <f aca="false">COUNTIF($D87:$D95,AL$9)</f>
        <v>0</v>
      </c>
      <c r="AM96" s="231" t="n">
        <f aca="false">COUNTIF($D87:$D95,AM$9)</f>
        <v>0</v>
      </c>
      <c r="AN96" s="231" t="n">
        <f aca="false">COUNTIF($D87:$D95,AN$9)</f>
        <v>0</v>
      </c>
      <c r="AO96" s="231" t="n">
        <f aca="false">COUNTIF($D87:$D95,AO$9)</f>
        <v>0</v>
      </c>
      <c r="AP96" s="231" t="n">
        <f aca="false">COUNTIF($D87:$D95,AP$9)</f>
        <v>0</v>
      </c>
      <c r="AQ96" s="231" t="n">
        <f aca="false">COUNTIF($D87:$D95,AQ$9)</f>
        <v>0</v>
      </c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>еса</v>
      </c>
    </row>
    <row r="97" s="179" customFormat="true" ht="15.6" hidden="false" customHeight="false" outlineLevel="0" collapsed="false">
      <c r="A97" s="52" t="s">
        <v>66</v>
      </c>
      <c r="B97" s="69" t="s">
        <v>125</v>
      </c>
      <c r="C97" s="152"/>
      <c r="D97" s="156"/>
      <c r="E97" s="156"/>
      <c r="F97" s="154"/>
      <c r="G97" s="183" t="n">
        <f aca="false">G98+G99+G100</f>
        <v>12.5</v>
      </c>
      <c r="H97" s="155" t="n">
        <f aca="false">G97*30</f>
        <v>375</v>
      </c>
      <c r="I97" s="155" t="n">
        <f aca="false">J97+K97+L97</f>
        <v>174</v>
      </c>
      <c r="J97" s="155" t="n">
        <v>99</v>
      </c>
      <c r="K97" s="156" t="n">
        <v>42</v>
      </c>
      <c r="L97" s="156" t="n">
        <v>33</v>
      </c>
      <c r="M97" s="157" t="n">
        <f aca="false">H97-I97</f>
        <v>201</v>
      </c>
      <c r="N97" s="107"/>
      <c r="O97" s="104"/>
      <c r="P97" s="108"/>
      <c r="Q97" s="107"/>
      <c r="R97" s="104"/>
      <c r="S97" s="108"/>
      <c r="T97" s="107"/>
      <c r="U97" s="104"/>
      <c r="V97" s="108"/>
      <c r="W97" s="107"/>
      <c r="X97" s="104"/>
      <c r="Y97" s="108"/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/>
      </c>
    </row>
    <row r="98" s="179" customFormat="true" ht="15.6" hidden="false" customHeight="false" outlineLevel="0" collapsed="false">
      <c r="A98" s="52"/>
      <c r="B98" s="69" t="s">
        <v>125</v>
      </c>
      <c r="C98" s="152" t="s">
        <v>48</v>
      </c>
      <c r="D98" s="156"/>
      <c r="E98" s="156"/>
      <c r="F98" s="154"/>
      <c r="G98" s="54" t="n">
        <v>3.5</v>
      </c>
      <c r="H98" s="155" t="n">
        <f aca="false">G98*30</f>
        <v>105</v>
      </c>
      <c r="I98" s="155" t="n">
        <f aca="false">J98+K98+L98</f>
        <v>75</v>
      </c>
      <c r="J98" s="155" t="n">
        <v>45</v>
      </c>
      <c r="K98" s="156" t="n">
        <v>15</v>
      </c>
      <c r="L98" s="156" t="n">
        <v>15</v>
      </c>
      <c r="M98" s="157" t="n">
        <f aca="false">H98-I98</f>
        <v>30</v>
      </c>
      <c r="N98" s="107"/>
      <c r="O98" s="104"/>
      <c r="P98" s="108"/>
      <c r="Q98" s="107" t="n">
        <v>5</v>
      </c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>еса</v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6" hidden="false" customHeight="false" outlineLevel="0" collapsed="false">
      <c r="A99" s="52"/>
      <c r="B99" s="69" t="s">
        <v>125</v>
      </c>
      <c r="C99" s="152"/>
      <c r="D99" s="156" t="s">
        <v>25</v>
      </c>
      <c r="E99" s="156"/>
      <c r="F99" s="154"/>
      <c r="G99" s="54" t="n">
        <v>4</v>
      </c>
      <c r="H99" s="155" t="n">
        <f aca="false">G99*30</f>
        <v>120</v>
      </c>
      <c r="I99" s="155" t="n">
        <f aca="false">J99+K99+L99</f>
        <v>45</v>
      </c>
      <c r="J99" s="155" t="n">
        <v>27</v>
      </c>
      <c r="K99" s="156" t="n">
        <v>9</v>
      </c>
      <c r="L99" s="156" t="n">
        <v>9</v>
      </c>
      <c r="M99" s="157" t="n">
        <f aca="false">H99-I99</f>
        <v>75</v>
      </c>
      <c r="N99" s="107"/>
      <c r="O99" s="104"/>
      <c r="P99" s="108"/>
      <c r="Q99" s="107"/>
      <c r="R99" s="104" t="n">
        <v>5</v>
      </c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>еса</v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6.2" hidden="false" customHeight="false" outlineLevel="0" collapsed="false">
      <c r="A100" s="43"/>
      <c r="B100" s="73" t="s">
        <v>125</v>
      </c>
      <c r="C100" s="257" t="s">
        <v>26</v>
      </c>
      <c r="D100" s="258"/>
      <c r="E100" s="258"/>
      <c r="F100" s="259"/>
      <c r="G100" s="45" t="n">
        <v>5</v>
      </c>
      <c r="H100" s="260" t="n">
        <f aca="false">G100*30</f>
        <v>150</v>
      </c>
      <c r="I100" s="260" t="n">
        <f aca="false">J100+K100+L100</f>
        <v>63</v>
      </c>
      <c r="J100" s="260" t="n">
        <v>27</v>
      </c>
      <c r="K100" s="258" t="n">
        <v>18</v>
      </c>
      <c r="L100" s="258" t="n">
        <v>18</v>
      </c>
      <c r="M100" s="261" t="n">
        <f aca="false">H100-I100</f>
        <v>87</v>
      </c>
      <c r="N100" s="117"/>
      <c r="O100" s="118"/>
      <c r="P100" s="119"/>
      <c r="Q100" s="117"/>
      <c r="R100" s="118"/>
      <c r="S100" s="119" t="n">
        <v>7</v>
      </c>
      <c r="T100" s="117"/>
      <c r="U100" s="118"/>
      <c r="V100" s="119"/>
      <c r="W100" s="117"/>
      <c r="X100" s="118"/>
      <c r="Y100" s="119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>еса</v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2" hidden="false" customHeight="true" outlineLevel="0" collapsed="false">
      <c r="A101" s="262" t="s">
        <v>126</v>
      </c>
      <c r="B101" s="262"/>
      <c r="C101" s="263"/>
      <c r="D101" s="263"/>
      <c r="E101" s="263"/>
      <c r="F101" s="264"/>
      <c r="G101" s="265" t="n">
        <f aca="false">G67+G68+G71+G75+G76+G80+G83+G85+G84+G86+G87+G91+G96+G97</f>
        <v>66.5</v>
      </c>
      <c r="H101" s="266" t="n">
        <f aca="false">H67+H214+H68+H71+H75+H76+H221+H80+H83+H85+H84+H86+H87+H91+H96+H97</f>
        <v>2400</v>
      </c>
      <c r="I101" s="266" t="n">
        <f aca="false">I67+I214+I68+I71+I75+I76+I221+I80+I83+I85+I84+I86+I87+I91+I96+I97</f>
        <v>1120</v>
      </c>
      <c r="J101" s="266" t="n">
        <f aca="false">J67+J214+J68+J71+J75+J76+J221+J80+J83+J85+J84+J86+J88+J91+J96+J97</f>
        <v>573</v>
      </c>
      <c r="K101" s="266" t="n">
        <f aca="false">K214+K68+K71+K75+K76+K221+K80+K83+K85+K84+K86+K87+K91+K96+K97</f>
        <v>314</v>
      </c>
      <c r="L101" s="266" t="n">
        <f aca="false">L67+L214+L71+L76+L87+L91+L97</f>
        <v>215</v>
      </c>
      <c r="M101" s="266" t="n">
        <f aca="false">H101-I101</f>
        <v>1280</v>
      </c>
      <c r="N101" s="267" t="n">
        <f aca="false">N67+N214+N215+N216+N217+N218+N219+N220+N68+N69+N70+N71+N72+N73+N74+N75+N76+N77+N78+N79+N221+N222+N223+N80+N81++N82+N83+N85+N84+N86+N88+N87+N89+N90+N91+N92+N93+N94+N95+N96+N97+N98+N99+N100</f>
        <v>0</v>
      </c>
      <c r="O101" s="267" t="s">
        <v>127</v>
      </c>
      <c r="P101" s="267" t="n">
        <v>0</v>
      </c>
      <c r="Q101" s="267" t="s">
        <v>52</v>
      </c>
      <c r="R101" s="267" t="s">
        <v>60</v>
      </c>
      <c r="S101" s="268" t="n">
        <f aca="false">S72+S75+S77+S100</f>
        <v>14</v>
      </c>
      <c r="T101" s="268" t="n">
        <f aca="false">T73+T78+T79+T88+T92</f>
        <v>22</v>
      </c>
      <c r="U101" s="268" t="n">
        <f aca="false">U69+U74+U81+U89+U93</f>
        <v>16</v>
      </c>
      <c r="V101" s="268" t="n">
        <f aca="false">V67+V70+V82+V90+V94</f>
        <v>16</v>
      </c>
      <c r="W101" s="269" t="n">
        <v>6</v>
      </c>
      <c r="X101" s="270" t="n">
        <v>0</v>
      </c>
      <c r="Y101" s="268" t="n">
        <v>4</v>
      </c>
      <c r="AU101" s="14" t="n">
        <f aca="false">IF(N101&lt;&gt;"",$AT101,"")</f>
        <v>0</v>
      </c>
      <c r="AV101" s="14" t="n">
        <f aca="false">IF(O101&lt;&gt;"",$AT101,"")</f>
        <v>0</v>
      </c>
      <c r="AW101" s="14" t="n">
        <f aca="false">IF(P101&lt;&gt;"",$AT101,"")</f>
        <v>0</v>
      </c>
      <c r="AX101" s="14" t="n">
        <f aca="false">IF(Q101&lt;&gt;"",$AT101,"")</f>
        <v>0</v>
      </c>
      <c r="AY101" s="14" t="n">
        <f aca="false">IF(R101&lt;&gt;"",$AT101,"")</f>
        <v>0</v>
      </c>
      <c r="AZ101" s="14" t="n">
        <f aca="false">IF(S101&lt;&gt;"",$AT101,"")</f>
        <v>0</v>
      </c>
      <c r="BA101" s="14" t="n">
        <f aca="false">IF(T101&lt;&gt;"",$AT101,"")</f>
        <v>0</v>
      </c>
      <c r="BB101" s="14" t="n">
        <f aca="false">IF(U101&lt;&gt;"",$AT101,"")</f>
        <v>0</v>
      </c>
      <c r="BC101" s="14" t="n">
        <f aca="false">IF(V101&lt;&gt;"",$AT101,"")</f>
        <v>0</v>
      </c>
      <c r="BD101" s="14" t="n">
        <f aca="false">IF(W101&lt;&gt;"",$AT101,"")</f>
        <v>0</v>
      </c>
      <c r="BE101" s="14" t="n">
        <f aca="false">IF(X101&lt;&gt;"",$AT101,"")</f>
        <v>0</v>
      </c>
      <c r="BF101" s="14" t="n">
        <f aca="false">IF(Y101&lt;&gt;"",$AT101,"")</f>
        <v>0</v>
      </c>
    </row>
    <row r="102" s="179" customFormat="true" ht="18" hidden="false" customHeight="false" outlineLevel="0" collapsed="false">
      <c r="A102" s="271"/>
      <c r="B102" s="272" t="s">
        <v>128</v>
      </c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 t="s">
        <v>129</v>
      </c>
      <c r="X102" s="272"/>
      <c r="Y102" s="272"/>
      <c r="AU102" s="14" t="str">
        <f aca="false">IF(N102&lt;&gt;"",$AT102,"")</f>
        <v/>
      </c>
      <c r="AV102" s="14" t="str">
        <f aca="false">IF(O102&lt;&gt;"",$AT102,"")</f>
        <v/>
      </c>
      <c r="AW102" s="14" t="str">
        <f aca="false">IF(P102&lt;&gt;"",$AT102,"")</f>
        <v/>
      </c>
      <c r="AX102" s="14" t="str">
        <f aca="false">IF(Q102&lt;&gt;"",$AT102,"")</f>
        <v/>
      </c>
      <c r="AY102" s="14" t="str">
        <f aca="false">IF(R102&lt;&gt;"",$AT102,"")</f>
        <v/>
      </c>
      <c r="AZ102" s="14" t="str">
        <f aca="false">IF(S102&lt;&gt;"",$AT102,"")</f>
        <v/>
      </c>
      <c r="BA102" s="14" t="str">
        <f aca="false">IF(T102&lt;&gt;"",$AT102,"")</f>
        <v/>
      </c>
      <c r="BB102" s="14" t="str">
        <f aca="false">IF(U102&lt;&gt;"",$AT102,"")</f>
        <v/>
      </c>
      <c r="BC102" s="14" t="str">
        <f aca="false">IF(V102&lt;&gt;"",$AT102,"")</f>
        <v/>
      </c>
      <c r="BD102" s="14" t="n">
        <f aca="false">IF(W102&lt;&gt;"",$AT102,"")</f>
        <v>0</v>
      </c>
      <c r="BE102" s="14" t="str">
        <f aca="false">IF(X102&lt;&gt;"",$AT102,"")</f>
        <v/>
      </c>
      <c r="BF102" s="14" t="str">
        <f aca="false">IF(Y102&lt;&gt;"",$AT102,"")</f>
        <v/>
      </c>
    </row>
    <row r="103" s="179" customFormat="true" ht="15.6" hidden="false" customHeight="false" outlineLevel="0" collapsed="false">
      <c r="A103" s="273" t="s">
        <v>34</v>
      </c>
      <c r="B103" s="274" t="s">
        <v>130</v>
      </c>
      <c r="C103" s="225"/>
      <c r="D103" s="226" t="s">
        <v>26</v>
      </c>
      <c r="E103" s="226"/>
      <c r="F103" s="227"/>
      <c r="G103" s="275" t="n">
        <v>3</v>
      </c>
      <c r="H103" s="226" t="n">
        <f aca="false">G103*30</f>
        <v>90</v>
      </c>
      <c r="I103" s="226" t="n">
        <v>60</v>
      </c>
      <c r="J103" s="226"/>
      <c r="K103" s="226"/>
      <c r="L103" s="226" t="n">
        <v>60</v>
      </c>
      <c r="M103" s="227" t="n">
        <f aca="false">H103-I103</f>
        <v>30</v>
      </c>
      <c r="N103" s="276"/>
      <c r="O103" s="226"/>
      <c r="P103" s="227"/>
      <c r="Q103" s="277"/>
      <c r="R103" s="226"/>
      <c r="S103" s="227" t="s">
        <v>131</v>
      </c>
      <c r="T103" s="277"/>
      <c r="U103" s="226"/>
      <c r="V103" s="227"/>
      <c r="W103" s="277"/>
      <c r="X103" s="226"/>
      <c r="Y103" s="226"/>
      <c r="AT103" s="179" t="s">
        <v>68</v>
      </c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>еса</v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str">
        <f aca="false">IF(W103&lt;&gt;"",$AT103,"")</f>
        <v/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6" hidden="false" customHeight="false" outlineLevel="0" collapsed="false">
      <c r="A104" s="19" t="s">
        <v>45</v>
      </c>
      <c r="B104" s="69" t="s">
        <v>132</v>
      </c>
      <c r="C104" s="220"/>
      <c r="D104" s="8" t="s">
        <v>28</v>
      </c>
      <c r="E104" s="8"/>
      <c r="F104" s="222"/>
      <c r="G104" s="54" t="n">
        <v>3</v>
      </c>
      <c r="H104" s="8" t="n">
        <f aca="false">G104*30</f>
        <v>90</v>
      </c>
      <c r="I104" s="8" t="n">
        <v>60</v>
      </c>
      <c r="J104" s="8"/>
      <c r="K104" s="8"/>
      <c r="L104" s="8" t="n">
        <v>60</v>
      </c>
      <c r="M104" s="222" t="n">
        <f aca="false">H104-I104</f>
        <v>30</v>
      </c>
      <c r="N104" s="234"/>
      <c r="O104" s="8"/>
      <c r="P104" s="222"/>
      <c r="Q104" s="234"/>
      <c r="R104" s="8"/>
      <c r="S104" s="222"/>
      <c r="T104" s="234"/>
      <c r="U104" s="8"/>
      <c r="V104" s="222" t="s">
        <v>131</v>
      </c>
      <c r="W104" s="234"/>
      <c r="X104" s="8"/>
      <c r="Y104" s="8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/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>еса</v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customFormat="false" ht="16.2" hidden="false" customHeight="false" outlineLevel="0" collapsed="false">
      <c r="A105" s="19" t="s">
        <v>48</v>
      </c>
      <c r="B105" s="69" t="s">
        <v>133</v>
      </c>
      <c r="C105" s="220"/>
      <c r="D105" s="8" t="s">
        <v>134</v>
      </c>
      <c r="E105" s="8"/>
      <c r="F105" s="222"/>
      <c r="G105" s="54" t="n">
        <v>3</v>
      </c>
      <c r="H105" s="8" t="n">
        <f aca="false">G105*30</f>
        <v>90</v>
      </c>
      <c r="I105" s="8" t="n">
        <v>80</v>
      </c>
      <c r="J105" s="8"/>
      <c r="K105" s="8"/>
      <c r="L105" s="8" t="n">
        <v>80</v>
      </c>
      <c r="M105" s="222" t="n">
        <f aca="false">H105-I105</f>
        <v>10</v>
      </c>
      <c r="N105" s="234"/>
      <c r="O105" s="8"/>
      <c r="P105" s="222"/>
      <c r="Q105" s="234"/>
      <c r="R105" s="8"/>
      <c r="S105" s="222"/>
      <c r="T105" s="234"/>
      <c r="U105" s="8"/>
      <c r="V105" s="222"/>
      <c r="W105" s="234"/>
      <c r="X105" s="8" t="s">
        <v>131</v>
      </c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/>
      </c>
      <c r="BD105" s="14" t="str">
        <f aca="false">IF(W105&lt;&gt;"",$AT105,"")</f>
        <v/>
      </c>
      <c r="BE105" s="14" t="str">
        <f aca="false">IF(X105&lt;&gt;"",$AT105,"")</f>
        <v>еса</v>
      </c>
      <c r="BF105" s="14" t="str">
        <f aca="false">IF(Y105&lt;&gt;"",$AT105,"")</f>
        <v/>
      </c>
    </row>
    <row r="106" s="179" customFormat="true" ht="19.5" hidden="false" customHeight="true" outlineLevel="0" collapsed="false">
      <c r="A106" s="278" t="s">
        <v>98</v>
      </c>
      <c r="B106" s="278"/>
      <c r="C106" s="279"/>
      <c r="D106" s="279"/>
      <c r="E106" s="279"/>
      <c r="F106" s="279"/>
      <c r="G106" s="265" t="n">
        <f aca="false">SUM(G103:G105)</f>
        <v>9</v>
      </c>
      <c r="H106" s="280" t="n">
        <f aca="false">SUM(H103:H105)</f>
        <v>270</v>
      </c>
      <c r="I106" s="280" t="n">
        <f aca="false">SUM(I103:I105)</f>
        <v>200</v>
      </c>
      <c r="J106" s="280"/>
      <c r="K106" s="280"/>
      <c r="L106" s="280" t="n">
        <f aca="false">SUM(L103:L105)</f>
        <v>200</v>
      </c>
      <c r="M106" s="280" t="n">
        <f aca="false">SUM(M103:M105)</f>
        <v>70</v>
      </c>
      <c r="N106" s="281" t="n">
        <v>0</v>
      </c>
      <c r="O106" s="282" t="n">
        <v>0</v>
      </c>
      <c r="P106" s="282" t="n">
        <v>0</v>
      </c>
      <c r="Q106" s="281" t="n">
        <v>0</v>
      </c>
      <c r="R106" s="282" t="n">
        <v>0</v>
      </c>
      <c r="S106" s="282" t="n">
        <v>0</v>
      </c>
      <c r="T106" s="281" t="n">
        <v>0</v>
      </c>
      <c r="U106" s="282" t="n">
        <v>0</v>
      </c>
      <c r="V106" s="282" t="n">
        <v>0</v>
      </c>
      <c r="W106" s="282" t="n">
        <v>0</v>
      </c>
      <c r="X106" s="282" t="n">
        <v>0</v>
      </c>
      <c r="Y106" s="282" t="n">
        <v>0</v>
      </c>
      <c r="AE106" s="180" t="s">
        <v>40</v>
      </c>
      <c r="AF106" s="231" t="n">
        <f aca="false">COUNTIF($E87:$E95,AF$9)</f>
        <v>0</v>
      </c>
      <c r="AG106" s="231" t="n">
        <f aca="false">COUNTIF($E87:$E95,AG$9)</f>
        <v>0</v>
      </c>
      <c r="AH106" s="231" t="n">
        <f aca="false">COUNTIF($E87:$E95,AH$9)</f>
        <v>0</v>
      </c>
      <c r="AI106" s="231" t="n">
        <f aca="false">COUNTIF($E87:$E95,AI$9)</f>
        <v>0</v>
      </c>
      <c r="AJ106" s="231" t="n">
        <f aca="false">COUNTIF($E87:$E95,AJ$9)</f>
        <v>0</v>
      </c>
      <c r="AK106" s="231" t="n">
        <f aca="false">COUNTIF($E87:$E95,AK$9)</f>
        <v>0</v>
      </c>
      <c r="AL106" s="231" t="n">
        <f aca="false">COUNTIF($E87:$E95,AL$9)</f>
        <v>0</v>
      </c>
      <c r="AM106" s="231" t="n">
        <f aca="false">COUNTIF($E87:$E95,AM$9)</f>
        <v>0</v>
      </c>
      <c r="AN106" s="231" t="n">
        <f aca="false">COUNTIF($E87:$E95,AN$9)</f>
        <v>0</v>
      </c>
      <c r="AO106" s="231" t="n">
        <f aca="false">COUNTIF($E87:$E95,AO$9)</f>
        <v>0</v>
      </c>
      <c r="AP106" s="231" t="n">
        <f aca="false">COUNTIF($E87:$E95,AP$9)</f>
        <v>0</v>
      </c>
      <c r="AQ106" s="231" t="n">
        <f aca="false">COUNTIF($E87:$E95,AQ$9)</f>
        <v>0</v>
      </c>
      <c r="AU106" s="14" t="n">
        <f aca="false">IF(N106&lt;&gt;"",$AT106,"")</f>
        <v>0</v>
      </c>
      <c r="AV106" s="14" t="n">
        <f aca="false">IF(O106&lt;&gt;"",$AT106,"")</f>
        <v>0</v>
      </c>
      <c r="AW106" s="14" t="n">
        <f aca="false">IF(P106&lt;&gt;"",$AT106,"")</f>
        <v>0</v>
      </c>
      <c r="AX106" s="14" t="n">
        <f aca="false">IF(Q106&lt;&gt;"",$AT106,"")</f>
        <v>0</v>
      </c>
      <c r="AY106" s="14" t="n">
        <f aca="false">IF(R106&lt;&gt;"",$AT106,"")</f>
        <v>0</v>
      </c>
      <c r="AZ106" s="14" t="n">
        <f aca="false">IF(S106&lt;&gt;"",$AT106,"")</f>
        <v>0</v>
      </c>
      <c r="BA106" s="14" t="n">
        <f aca="false">IF(T106&lt;&gt;"",$AT106,"")</f>
        <v>0</v>
      </c>
      <c r="BB106" s="14" t="n">
        <f aca="false">IF(U106&lt;&gt;"",$AT106,"")</f>
        <v>0</v>
      </c>
      <c r="BC106" s="14" t="n">
        <f aca="false">IF(V106&lt;&gt;"",$AT106,"")</f>
        <v>0</v>
      </c>
      <c r="BD106" s="14" t="n">
        <f aca="false">IF(W106&lt;&gt;"",$AT106,"")</f>
        <v>0</v>
      </c>
      <c r="BE106" s="14" t="n">
        <f aca="false">IF(X106&lt;&gt;"",$AT106,"")</f>
        <v>0</v>
      </c>
      <c r="BF106" s="14" t="n">
        <f aca="false">IF(Y106&lt;&gt;"",$AT106,"")</f>
        <v>0</v>
      </c>
    </row>
    <row r="107" s="179" customFormat="true" ht="18" hidden="false" customHeight="false" outlineLevel="0" collapsed="false">
      <c r="A107" s="283" t="s">
        <v>135</v>
      </c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AE107" s="180" t="s">
        <v>41</v>
      </c>
      <c r="AF107" s="231" t="n">
        <f aca="false">COUNTIF($F87:$F95,AF$9)</f>
        <v>0</v>
      </c>
      <c r="AG107" s="231" t="n">
        <f aca="false">COUNTIF($F87:$F95,AG$9)</f>
        <v>0</v>
      </c>
      <c r="AH107" s="231" t="n">
        <f aca="false">COUNTIF($F87:$F95,AH$9)</f>
        <v>0</v>
      </c>
      <c r="AI107" s="231" t="n">
        <f aca="false">COUNTIF($F87:$F95,AI$9)</f>
        <v>0</v>
      </c>
      <c r="AJ107" s="231" t="n">
        <f aca="false">COUNTIF($F87:$F95,AJ$9)</f>
        <v>0</v>
      </c>
      <c r="AK107" s="231" t="n">
        <f aca="false">COUNTIF($F87:$F95,AK$9)</f>
        <v>0</v>
      </c>
      <c r="AL107" s="231" t="n">
        <f aca="false">COUNTIF($F87:$F95,AL$9)</f>
        <v>0</v>
      </c>
      <c r="AM107" s="231" t="n">
        <f aca="false">COUNTIF($F87:$F95,AM$9)</f>
        <v>0</v>
      </c>
      <c r="AN107" s="231" t="n">
        <f aca="false">COUNTIF($F87:$F95,AN$9)</f>
        <v>1</v>
      </c>
      <c r="AO107" s="231" t="n">
        <f aca="false">COUNTIF($F87:$F95,AO$9)</f>
        <v>1</v>
      </c>
      <c r="AP107" s="231" t="n">
        <f aca="false">COUNTIF($F87:$F95,AP$9)</f>
        <v>0</v>
      </c>
      <c r="AQ107" s="231" t="n">
        <f aca="false">COUNTIF($F87:$F95,AQ$9)</f>
        <v>0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/>
      </c>
    </row>
    <row r="108" s="179" customFormat="true" ht="16.2" hidden="false" customHeight="false" outlineLevel="0" collapsed="false">
      <c r="A108" s="284" t="s">
        <v>34</v>
      </c>
      <c r="B108" s="285" t="s">
        <v>136</v>
      </c>
      <c r="C108" s="286"/>
      <c r="D108" s="286"/>
      <c r="E108" s="286"/>
      <c r="F108" s="286"/>
      <c r="G108" s="287" t="n">
        <v>7.5</v>
      </c>
      <c r="H108" s="288" t="n">
        <f aca="false">G108*30</f>
        <v>225</v>
      </c>
      <c r="I108" s="288"/>
      <c r="J108" s="288"/>
      <c r="K108" s="288"/>
      <c r="L108" s="288"/>
      <c r="M108" s="288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AT108" s="179" t="s">
        <v>68</v>
      </c>
      <c r="AU108" s="14" t="str">
        <f aca="false">IF(N108&lt;&gt;"",$AT108,"")</f>
        <v/>
      </c>
      <c r="AV108" s="14" t="str">
        <f aca="false">IF(O108&lt;&gt;"",$AT108,"")</f>
        <v/>
      </c>
      <c r="AW108" s="14" t="str">
        <f aca="false">IF(P108&lt;&gt;"",$AT108,"")</f>
        <v/>
      </c>
      <c r="AX108" s="14" t="str">
        <f aca="false">IF(Q108&lt;&gt;"",$AT108,"")</f>
        <v/>
      </c>
      <c r="AY108" s="14" t="str">
        <f aca="false">IF(R108&lt;&gt;"",$AT108,"")</f>
        <v/>
      </c>
      <c r="AZ108" s="14" t="str">
        <f aca="false">IF(S108&lt;&gt;"",$AT108,"")</f>
        <v/>
      </c>
      <c r="BA108" s="14" t="str">
        <f aca="false">IF(T108&lt;&gt;"",$AT108,"")</f>
        <v/>
      </c>
      <c r="BB108" s="14" t="str">
        <f aca="false">IF(U108&lt;&gt;"",$AT108,"")</f>
        <v/>
      </c>
      <c r="BC108" s="14" t="str">
        <f aca="false">IF(V108&lt;&gt;"",$AT108,"")</f>
        <v/>
      </c>
      <c r="BD108" s="14" t="str">
        <f aca="false">IF(W108&lt;&gt;"",$AT108,"")</f>
        <v/>
      </c>
      <c r="BE108" s="14" t="str">
        <f aca="false">IF(X108&lt;&gt;"",$AT108,"")</f>
        <v/>
      </c>
      <c r="BF108" s="14" t="str">
        <f aca="false">IF(Y108&lt;&gt;"",$AT108,"")</f>
        <v/>
      </c>
    </row>
    <row r="109" s="179" customFormat="true" ht="16.2" hidden="false" customHeight="true" outlineLevel="0" collapsed="false">
      <c r="A109" s="290" t="s">
        <v>137</v>
      </c>
      <c r="B109" s="290"/>
      <c r="C109" s="291"/>
      <c r="D109" s="291"/>
      <c r="E109" s="291"/>
      <c r="F109" s="291"/>
      <c r="G109" s="292" t="n">
        <f aca="false">G108</f>
        <v>7.5</v>
      </c>
      <c r="H109" s="286" t="n">
        <f aca="false">G109*30</f>
        <v>225</v>
      </c>
      <c r="I109" s="282" t="n">
        <v>0</v>
      </c>
      <c r="J109" s="293" t="n">
        <v>0</v>
      </c>
      <c r="K109" s="293" t="n">
        <v>0</v>
      </c>
      <c r="L109" s="293" t="n">
        <v>0</v>
      </c>
      <c r="M109" s="293" t="n">
        <v>0</v>
      </c>
      <c r="N109" s="293" t="n">
        <v>0</v>
      </c>
      <c r="O109" s="282" t="n">
        <v>0</v>
      </c>
      <c r="P109" s="293" t="n">
        <v>0</v>
      </c>
      <c r="Q109" s="293" t="n">
        <v>0</v>
      </c>
      <c r="R109" s="293" t="n">
        <v>0</v>
      </c>
      <c r="S109" s="293" t="n">
        <v>0</v>
      </c>
      <c r="T109" s="293" t="n">
        <v>0</v>
      </c>
      <c r="U109" s="293" t="n">
        <v>0</v>
      </c>
      <c r="V109" s="293" t="n">
        <v>0</v>
      </c>
      <c r="W109" s="293" t="n">
        <v>0</v>
      </c>
      <c r="X109" s="293" t="n">
        <v>0</v>
      </c>
      <c r="Y109" s="293" t="n">
        <v>0</v>
      </c>
      <c r="AU109" s="14" t="n">
        <f aca="false">IF(N109&lt;&gt;"",$AT109,"")</f>
        <v>0</v>
      </c>
      <c r="AV109" s="14" t="n">
        <f aca="false">IF(O109&lt;&gt;"",$AT109,"")</f>
        <v>0</v>
      </c>
      <c r="AW109" s="14" t="n">
        <f aca="false">IF(P109&lt;&gt;"",$AT109,"")</f>
        <v>0</v>
      </c>
      <c r="AX109" s="14" t="n">
        <f aca="false">IF(Q109&lt;&gt;"",$AT109,"")</f>
        <v>0</v>
      </c>
      <c r="AY109" s="14" t="n">
        <f aca="false">IF(R109&lt;&gt;"",$AT109,"")</f>
        <v>0</v>
      </c>
      <c r="AZ109" s="14" t="n">
        <f aca="false">IF(S109&lt;&gt;"",$AT109,"")</f>
        <v>0</v>
      </c>
      <c r="BA109" s="14" t="n">
        <f aca="false">IF(T109&lt;&gt;"",$AT109,"")</f>
        <v>0</v>
      </c>
      <c r="BB109" s="14" t="n">
        <f aca="false">IF(U109&lt;&gt;"",$AT109,"")</f>
        <v>0</v>
      </c>
      <c r="BC109" s="14" t="n">
        <f aca="false">IF(V109&lt;&gt;"",$AT109,"")</f>
        <v>0</v>
      </c>
      <c r="BD109" s="14" t="n">
        <f aca="false">IF(W109&lt;&gt;"",$AT109,"")</f>
        <v>0</v>
      </c>
      <c r="BE109" s="14" t="n">
        <f aca="false">IF(X109&lt;&gt;"",$AT109,"")</f>
        <v>0</v>
      </c>
      <c r="BF109" s="14" t="n">
        <f aca="false">IF(Y109&lt;&gt;"",$AT109,"")</f>
        <v>0</v>
      </c>
    </row>
    <row r="110" customFormat="false" ht="19.5" hidden="false" customHeight="true" outlineLevel="0" collapsed="false">
      <c r="A110" s="294" t="s">
        <v>138</v>
      </c>
      <c r="B110" s="294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240" customFormat="true" ht="15.6" hidden="false" customHeight="true" outlineLevel="0" collapsed="false">
      <c r="A111" s="295" t="s">
        <v>139</v>
      </c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AU111" s="14" t="str">
        <f aca="false">IF(N111&lt;&gt;"",$AT111,"")</f>
        <v/>
      </c>
      <c r="AV111" s="14" t="str">
        <f aca="false">IF(O111&lt;&gt;"",$AT111,"")</f>
        <v/>
      </c>
      <c r="AW111" s="14" t="str">
        <f aca="false">IF(P111&lt;&gt;"",$AT111,"")</f>
        <v/>
      </c>
      <c r="AX111" s="14" t="str">
        <f aca="false">IF(Q111&lt;&gt;"",$AT111,"")</f>
        <v/>
      </c>
      <c r="AY111" s="14" t="str">
        <f aca="false">IF(R111&lt;&gt;"",$AT111,"")</f>
        <v/>
      </c>
      <c r="AZ111" s="14" t="str">
        <f aca="false">IF(S111&lt;&gt;"",$AT111,"")</f>
        <v/>
      </c>
      <c r="BA111" s="14" t="str">
        <f aca="false">IF(T111&lt;&gt;"",$AT111,"")</f>
        <v/>
      </c>
      <c r="BB111" s="14" t="str">
        <f aca="false">IF(U111&lt;&gt;"",$AT111,"")</f>
        <v/>
      </c>
      <c r="BC111" s="14" t="str">
        <f aca="false">IF(V111&lt;&gt;"",$AT111,"")</f>
        <v/>
      </c>
      <c r="BD111" s="14" t="str">
        <f aca="false">IF(W111&lt;&gt;"",$AT111,"")</f>
        <v/>
      </c>
      <c r="BE111" s="14" t="str">
        <f aca="false">IF(X111&lt;&gt;"",$AT111,"")</f>
        <v/>
      </c>
      <c r="BF111" s="14" t="str">
        <f aca="false">IF(Y111&lt;&gt;"",$AT111,"")</f>
        <v/>
      </c>
    </row>
    <row r="112" s="311" customFormat="true" ht="18.6" hidden="false" customHeight="false" outlineLevel="0" collapsed="false">
      <c r="A112" s="296" t="n">
        <v>1</v>
      </c>
      <c r="B112" s="297" t="s">
        <v>140</v>
      </c>
      <c r="C112" s="298"/>
      <c r="D112" s="299" t="n">
        <v>3</v>
      </c>
      <c r="E112" s="299"/>
      <c r="F112" s="300"/>
      <c r="G112" s="301" t="n">
        <v>1</v>
      </c>
      <c r="H112" s="302" t="n">
        <f aca="false">G112*30</f>
        <v>30</v>
      </c>
      <c r="I112" s="303" t="n">
        <f aca="false">J112+K112+L112</f>
        <v>14</v>
      </c>
      <c r="J112" s="304" t="n">
        <v>10</v>
      </c>
      <c r="K112" s="304"/>
      <c r="L112" s="304" t="n">
        <v>4</v>
      </c>
      <c r="M112" s="305" t="n">
        <f aca="false">H112-I112</f>
        <v>16</v>
      </c>
      <c r="N112" s="306"/>
      <c r="O112" s="307"/>
      <c r="P112" s="308"/>
      <c r="Q112" s="309" t="n">
        <v>1</v>
      </c>
      <c r="R112" s="304"/>
      <c r="S112" s="310"/>
      <c r="T112" s="309"/>
      <c r="U112" s="304"/>
      <c r="V112" s="310"/>
      <c r="W112" s="101"/>
      <c r="X112" s="95"/>
      <c r="Y112" s="100"/>
      <c r="AT112" s="311" t="s">
        <v>141</v>
      </c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>двв гум 3</v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311" customFormat="true" ht="18.6" hidden="false" customHeight="false" outlineLevel="0" collapsed="false">
      <c r="A113" s="296" t="n">
        <v>2</v>
      </c>
      <c r="B113" s="297" t="s">
        <v>142</v>
      </c>
      <c r="C113" s="312"/>
      <c r="D113" s="313" t="s">
        <v>25</v>
      </c>
      <c r="E113" s="313"/>
      <c r="F113" s="314"/>
      <c r="G113" s="315" t="n">
        <v>1.5</v>
      </c>
      <c r="H113" s="316" t="n">
        <f aca="false">G113*30</f>
        <v>45</v>
      </c>
      <c r="I113" s="317" t="n">
        <f aca="false">J113+K113+L113</f>
        <v>16</v>
      </c>
      <c r="J113" s="318" t="n">
        <v>16</v>
      </c>
      <c r="K113" s="318"/>
      <c r="L113" s="318"/>
      <c r="M113" s="319" t="n">
        <f aca="false">H113-I113</f>
        <v>29</v>
      </c>
      <c r="N113" s="320"/>
      <c r="O113" s="321"/>
      <c r="P113" s="322"/>
      <c r="Q113" s="323"/>
      <c r="R113" s="318" t="n">
        <v>2</v>
      </c>
      <c r="S113" s="324"/>
      <c r="T113" s="323"/>
      <c r="U113" s="318"/>
      <c r="V113" s="324"/>
      <c r="W113" s="120"/>
      <c r="X113" s="118"/>
      <c r="Y113" s="119"/>
      <c r="AT113" s="311" t="s">
        <v>143</v>
      </c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>двв гум4а</v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18.6" hidden="false" customHeight="false" outlineLevel="0" collapsed="false">
      <c r="A114" s="296" t="n">
        <v>3</v>
      </c>
      <c r="B114" s="297" t="s">
        <v>144</v>
      </c>
      <c r="C114" s="325"/>
      <c r="D114" s="313" t="s">
        <v>26</v>
      </c>
      <c r="E114" s="313"/>
      <c r="F114" s="314"/>
      <c r="G114" s="326" t="n">
        <v>1.5</v>
      </c>
      <c r="H114" s="316" t="n">
        <f aca="false">G114*30</f>
        <v>45</v>
      </c>
      <c r="I114" s="317" t="n">
        <v>16</v>
      </c>
      <c r="J114" s="318" t="n">
        <v>16</v>
      </c>
      <c r="K114" s="318"/>
      <c r="L114" s="318"/>
      <c r="M114" s="319" t="n">
        <f aca="false">H114-I114</f>
        <v>29</v>
      </c>
      <c r="N114" s="320"/>
      <c r="O114" s="321"/>
      <c r="P114" s="322"/>
      <c r="Q114" s="323"/>
      <c r="R114" s="318"/>
      <c r="S114" s="324" t="n">
        <v>2</v>
      </c>
      <c r="T114" s="323"/>
      <c r="U114" s="318"/>
      <c r="V114" s="324"/>
      <c r="W114" s="58"/>
      <c r="X114" s="55"/>
      <c r="Y114" s="57"/>
      <c r="Z114" s="311" t="s">
        <v>22</v>
      </c>
      <c r="AA114" s="311" t="e">
        <f aca="false">+G105+#REF!+G109+AA219+#REF!+AA93+AA38+AA16</f>
        <v>#VALUE!</v>
      </c>
      <c r="AT114" s="311" t="s">
        <v>145</v>
      </c>
      <c r="AU114" s="14" t="str">
        <f aca="false">IF(N114&lt;&gt;"",$AT114,"")</f>
        <v/>
      </c>
      <c r="AV114" s="14" t="str">
        <f aca="false">IF(O114&lt;&gt;"",$AT114,"")</f>
        <v/>
      </c>
      <c r="AW114" s="14" t="str">
        <f aca="false">IF(P114&lt;&gt;"",$AT114,"")</f>
        <v/>
      </c>
      <c r="AX114" s="14" t="str">
        <f aca="false">IF(Q114&lt;&gt;"",$AT114,"")</f>
        <v/>
      </c>
      <c r="AY114" s="14" t="str">
        <f aca="false">IF(R114&lt;&gt;"",$AT114,"")</f>
        <v/>
      </c>
      <c r="AZ114" s="14" t="str">
        <f aca="false">IF(S114&lt;&gt;"",$AT114,"")</f>
        <v>двв гум4б</v>
      </c>
      <c r="BA114" s="14" t="str">
        <f aca="false">IF(T114&lt;&gt;"",$AT114,"")</f>
        <v/>
      </c>
      <c r="BB114" s="14" t="str">
        <f aca="false">IF(U114&lt;&gt;"",$AT114,"")</f>
        <v/>
      </c>
      <c r="BC114" s="14" t="str">
        <f aca="false">IF(V114&lt;&gt;"",$AT114,"")</f>
        <v/>
      </c>
      <c r="BD114" s="14" t="str">
        <f aca="false">IF(W114&lt;&gt;"",$AT114,"")</f>
        <v/>
      </c>
      <c r="BE114" s="14" t="str">
        <f aca="false">IF(X114&lt;&gt;"",$AT114,"")</f>
        <v/>
      </c>
      <c r="BF114" s="14" t="str">
        <f aca="false">IF(Y114&lt;&gt;"",$AT114,"")</f>
        <v/>
      </c>
    </row>
    <row r="115" s="311" customFormat="true" ht="18.6" hidden="false" customHeight="false" outlineLevel="0" collapsed="false">
      <c r="A115" s="296" t="n">
        <v>4</v>
      </c>
      <c r="B115" s="297" t="s">
        <v>146</v>
      </c>
      <c r="C115" s="325"/>
      <c r="D115" s="313" t="s">
        <v>147</v>
      </c>
      <c r="E115" s="313"/>
      <c r="F115" s="314"/>
      <c r="G115" s="326" t="n">
        <v>3</v>
      </c>
      <c r="H115" s="316" t="n">
        <f aca="false">G115*30</f>
        <v>90</v>
      </c>
      <c r="I115" s="317" t="n">
        <f aca="false">J115+K115+L115</f>
        <v>40</v>
      </c>
      <c r="J115" s="318" t="n">
        <v>28</v>
      </c>
      <c r="K115" s="318"/>
      <c r="L115" s="318" t="n">
        <v>12</v>
      </c>
      <c r="M115" s="319" t="n">
        <f aca="false">H115-I115</f>
        <v>50</v>
      </c>
      <c r="N115" s="320"/>
      <c r="O115" s="321"/>
      <c r="P115" s="322"/>
      <c r="Q115" s="323"/>
      <c r="R115" s="318"/>
      <c r="S115" s="324"/>
      <c r="T115" s="323" t="n">
        <v>3</v>
      </c>
      <c r="U115" s="318"/>
      <c r="V115" s="324"/>
      <c r="W115" s="58"/>
      <c r="X115" s="55"/>
      <c r="Y115" s="57"/>
      <c r="AT115" s="311" t="s">
        <v>148</v>
      </c>
      <c r="AU115" s="14" t="str">
        <f aca="false">IF(N115&lt;&gt;"",$AT115,"")</f>
        <v/>
      </c>
      <c r="AV115" s="14" t="str">
        <f aca="false">IF(O115&lt;&gt;"",$AT115,"")</f>
        <v/>
      </c>
      <c r="AW115" s="14" t="str">
        <f aca="false">IF(P115&lt;&gt;"",$AT115,"")</f>
        <v/>
      </c>
      <c r="AX115" s="14" t="str">
        <f aca="false">IF(Q115&lt;&gt;"",$AT115,"")</f>
        <v/>
      </c>
      <c r="AY115" s="14" t="str">
        <f aca="false">IF(R115&lt;&gt;"",$AT115,"")</f>
        <v/>
      </c>
      <c r="AZ115" s="14" t="str">
        <f aca="false">IF(S115&lt;&gt;"",$AT115,"")</f>
        <v/>
      </c>
      <c r="BA115" s="14" t="str">
        <f aca="false">IF(T115&lt;&gt;"",$AT115,"")</f>
        <v>двв гум 5</v>
      </c>
      <c r="BB115" s="14" t="str">
        <f aca="false">IF(U115&lt;&gt;"",$AT115,"")</f>
        <v/>
      </c>
      <c r="BC115" s="14" t="str">
        <f aca="false">IF(V115&lt;&gt;"",$AT115,"")</f>
        <v/>
      </c>
      <c r="BD115" s="14" t="str">
        <f aca="false">IF(W115&lt;&gt;"",$AT115,"")</f>
        <v/>
      </c>
      <c r="BE115" s="14" t="str">
        <f aca="false">IF(X115&lt;&gt;"",$AT115,"")</f>
        <v/>
      </c>
      <c r="BF115" s="14" t="str">
        <f aca="false">IF(Y115&lt;&gt;"",$AT115,"")</f>
        <v/>
      </c>
    </row>
    <row r="116" s="311" customFormat="true" ht="18.6" hidden="false" customHeight="false" outlineLevel="0" collapsed="false">
      <c r="A116" s="296" t="n">
        <v>5</v>
      </c>
      <c r="B116" s="297" t="s">
        <v>149</v>
      </c>
      <c r="C116" s="327"/>
      <c r="D116" s="328" t="s">
        <v>27</v>
      </c>
      <c r="E116" s="328"/>
      <c r="F116" s="329"/>
      <c r="G116" s="330" t="n">
        <v>1.5</v>
      </c>
      <c r="H116" s="316" t="n">
        <f aca="false">G116*30</f>
        <v>45</v>
      </c>
      <c r="I116" s="317" t="n">
        <f aca="false">J116+K116+L116</f>
        <v>16</v>
      </c>
      <c r="J116" s="318" t="n">
        <v>16</v>
      </c>
      <c r="K116" s="318"/>
      <c r="L116" s="318"/>
      <c r="M116" s="319" t="n">
        <f aca="false">H116-I116</f>
        <v>29</v>
      </c>
      <c r="N116" s="320"/>
      <c r="O116" s="321"/>
      <c r="P116" s="322"/>
      <c r="Q116" s="323"/>
      <c r="R116" s="318"/>
      <c r="S116" s="324"/>
      <c r="T116" s="323"/>
      <c r="U116" s="318" t="n">
        <v>2</v>
      </c>
      <c r="V116" s="324"/>
      <c r="W116" s="58"/>
      <c r="X116" s="55"/>
      <c r="Y116" s="57"/>
      <c r="AT116" s="311" t="s">
        <v>150</v>
      </c>
      <c r="AU116" s="14" t="str">
        <f aca="false">IF(N116&lt;&gt;"",$AT116,"")</f>
        <v/>
      </c>
      <c r="AV116" s="14" t="str">
        <f aca="false">IF(O116&lt;&gt;"",$AT116,"")</f>
        <v/>
      </c>
      <c r="AW116" s="14" t="str">
        <f aca="false">IF(P116&lt;&gt;"",$AT116,"")</f>
        <v/>
      </c>
      <c r="AX116" s="14" t="str">
        <f aca="false">IF(Q116&lt;&gt;"",$AT116,"")</f>
        <v/>
      </c>
      <c r="AY116" s="14" t="str">
        <f aca="false">IF(R116&lt;&gt;"",$AT116,"")</f>
        <v/>
      </c>
      <c r="AZ116" s="14" t="str">
        <f aca="false">IF(S116&lt;&gt;"",$AT116,"")</f>
        <v/>
      </c>
      <c r="BA116" s="14" t="str">
        <f aca="false">IF(T116&lt;&gt;"",$AT116,"")</f>
        <v/>
      </c>
      <c r="BB116" s="14" t="str">
        <f aca="false">IF(U116&lt;&gt;"",$AT116,"")</f>
        <v>двв гум6а</v>
      </c>
      <c r="BC116" s="14" t="str">
        <f aca="false">IF(V116&lt;&gt;"",$AT116,"")</f>
        <v/>
      </c>
      <c r="BD116" s="14" t="str">
        <f aca="false">IF(W116&lt;&gt;"",$AT116,"")</f>
        <v/>
      </c>
      <c r="BE116" s="14" t="str">
        <f aca="false">IF(X116&lt;&gt;"",$AT116,"")</f>
        <v/>
      </c>
      <c r="BF116" s="14" t="str">
        <f aca="false">IF(Y116&lt;&gt;"",$AT116,"")</f>
        <v/>
      </c>
    </row>
    <row r="117" s="311" customFormat="true" ht="18.6" hidden="false" customHeight="false" outlineLevel="0" collapsed="false">
      <c r="A117" s="331" t="n">
        <v>6</v>
      </c>
      <c r="B117" s="332" t="s">
        <v>151</v>
      </c>
      <c r="C117" s="327"/>
      <c r="D117" s="328" t="s">
        <v>28</v>
      </c>
      <c r="E117" s="328"/>
      <c r="F117" s="333"/>
      <c r="G117" s="334" t="n">
        <v>1.5</v>
      </c>
      <c r="H117" s="316" t="n">
        <f aca="false">G117*30</f>
        <v>45</v>
      </c>
      <c r="I117" s="335" t="n">
        <v>18</v>
      </c>
      <c r="J117" s="336" t="n">
        <v>9</v>
      </c>
      <c r="K117" s="336"/>
      <c r="L117" s="336" t="n">
        <v>9</v>
      </c>
      <c r="M117" s="337" t="n">
        <f aca="false">H117-I117</f>
        <v>27</v>
      </c>
      <c r="N117" s="338"/>
      <c r="O117" s="339"/>
      <c r="P117" s="340"/>
      <c r="Q117" s="341"/>
      <c r="R117" s="336"/>
      <c r="S117" s="342"/>
      <c r="T117" s="341"/>
      <c r="U117" s="336"/>
      <c r="V117" s="343" t="n">
        <v>2</v>
      </c>
      <c r="W117" s="344"/>
      <c r="X117" s="345"/>
      <c r="Y117" s="346"/>
      <c r="AT117" s="311" t="s">
        <v>152</v>
      </c>
      <c r="AU117" s="14" t="str">
        <f aca="false">IF(N117&lt;&gt;"",$AT117,"")</f>
        <v/>
      </c>
      <c r="AV117" s="14" t="str">
        <f aca="false">IF(O117&lt;&gt;"",$AT117,"")</f>
        <v/>
      </c>
      <c r="AW117" s="14" t="str">
        <f aca="false">IF(P117&lt;&gt;"",$AT117,"")</f>
        <v/>
      </c>
      <c r="AX117" s="14" t="str">
        <f aca="false">IF(Q117&lt;&gt;"",$AT117,"")</f>
        <v/>
      </c>
      <c r="AY117" s="14" t="str">
        <f aca="false">IF(R117&lt;&gt;"",$AT117,"")</f>
        <v/>
      </c>
      <c r="AZ117" s="14" t="str">
        <f aca="false">IF(S117&lt;&gt;"",$AT117,"")</f>
        <v/>
      </c>
      <c r="BA117" s="14" t="str">
        <f aca="false">IF(T117&lt;&gt;"",$AT117,"")</f>
        <v/>
      </c>
      <c r="BB117" s="14" t="str">
        <f aca="false">IF(U117&lt;&gt;"",$AT117,"")</f>
        <v/>
      </c>
      <c r="BC117" s="14" t="str">
        <f aca="false">IF(V117&lt;&gt;"",$AT117,"")</f>
        <v>двв гум6б</v>
      </c>
      <c r="BD117" s="14" t="str">
        <f aca="false">IF(W117&lt;&gt;"",$AT117,"")</f>
        <v/>
      </c>
      <c r="BE117" s="14" t="str">
        <f aca="false">IF(X117&lt;&gt;"",$AT117,"")</f>
        <v/>
      </c>
      <c r="BF117" s="14" t="str">
        <f aca="false">IF(Y117&lt;&gt;"",$AT117,"")</f>
        <v/>
      </c>
    </row>
    <row r="118" s="311" customFormat="true" ht="18" hidden="false" customHeight="true" outlineLevel="0" collapsed="false">
      <c r="A118" s="347" t="s">
        <v>153</v>
      </c>
      <c r="B118" s="347"/>
      <c r="C118" s="347"/>
      <c r="D118" s="347"/>
      <c r="E118" s="347"/>
      <c r="F118" s="347"/>
      <c r="G118" s="348" t="n">
        <f aca="false">SUM(G112:G117)</f>
        <v>10</v>
      </c>
      <c r="H118" s="349" t="n">
        <f aca="false">SUM(H112:H117)</f>
        <v>300</v>
      </c>
      <c r="I118" s="348" t="n">
        <f aca="false">SUM(I112:I117)</f>
        <v>120</v>
      </c>
      <c r="J118" s="348" t="n">
        <f aca="false">SUM(J112:J117)</f>
        <v>95</v>
      </c>
      <c r="K118" s="348" t="n">
        <f aca="false">SUM(K112:K116)</f>
        <v>0</v>
      </c>
      <c r="L118" s="348" t="n">
        <f aca="false">SUM(L112:L117)</f>
        <v>25</v>
      </c>
      <c r="M118" s="350" t="n">
        <f aca="false">SUM(M112:M117)</f>
        <v>180</v>
      </c>
      <c r="N118" s="351"/>
      <c r="O118" s="351"/>
      <c r="P118" s="351"/>
      <c r="Q118" s="351" t="n">
        <f aca="false">SUM(Q112:Q116)</f>
        <v>1</v>
      </c>
      <c r="R118" s="351" t="n">
        <f aca="false">SUM(R112:R116)</f>
        <v>2</v>
      </c>
      <c r="S118" s="351" t="n">
        <f aca="false">SUM(S112:S116)</f>
        <v>2</v>
      </c>
      <c r="T118" s="351" t="n">
        <f aca="false">SUM(T112:T116)</f>
        <v>3</v>
      </c>
      <c r="U118" s="351" t="n">
        <f aca="false">SUM(U112:U116)</f>
        <v>2</v>
      </c>
      <c r="V118" s="351" t="s">
        <v>45</v>
      </c>
      <c r="W118" s="352"/>
      <c r="X118" s="353"/>
      <c r="Y118" s="354"/>
      <c r="AE118" s="16"/>
      <c r="AF118" s="17" t="s">
        <v>19</v>
      </c>
      <c r="AG118" s="17"/>
      <c r="AH118" s="17"/>
      <c r="AI118" s="17" t="s">
        <v>20</v>
      </c>
      <c r="AJ118" s="17"/>
      <c r="AK118" s="17"/>
      <c r="AL118" s="17" t="s">
        <v>21</v>
      </c>
      <c r="AM118" s="17"/>
      <c r="AN118" s="17"/>
      <c r="AO118" s="17" t="s">
        <v>22</v>
      </c>
      <c r="AP118" s="17"/>
      <c r="AQ118" s="17"/>
      <c r="AU118" s="14" t="str">
        <f aca="false">IF(N118&lt;&gt;"",$AT118,"")</f>
        <v/>
      </c>
      <c r="AV118" s="14" t="str">
        <f aca="false">IF(O118&lt;&gt;"",$AT118,"")</f>
        <v/>
      </c>
      <c r="AW118" s="14" t="str">
        <f aca="false">IF(P118&lt;&gt;"",$AT118,"")</f>
        <v/>
      </c>
      <c r="AX118" s="14" t="n">
        <f aca="false">IF(Q118&lt;&gt;"",$AT118,"")</f>
        <v>0</v>
      </c>
      <c r="AY118" s="14" t="n">
        <f aca="false">IF(R118&lt;&gt;"",$AT118,"")</f>
        <v>0</v>
      </c>
      <c r="AZ118" s="14" t="n">
        <f aca="false">IF(S118&lt;&gt;"",$AT118,"")</f>
        <v>0</v>
      </c>
      <c r="BA118" s="14" t="n">
        <f aca="false">IF(T118&lt;&gt;"",$AT118,"")</f>
        <v>0</v>
      </c>
      <c r="BB118" s="14" t="n">
        <f aca="false">IF(U118&lt;&gt;"",$AT118,"")</f>
        <v>0</v>
      </c>
      <c r="BC118" s="14" t="n">
        <f aca="false">IF(V118&lt;&gt;"",$AT118,"")</f>
        <v>0</v>
      </c>
      <c r="BD118" s="14" t="str">
        <f aca="false">IF(W118&lt;&gt;"",$AT118,"")</f>
        <v/>
      </c>
      <c r="BE118" s="14" t="str">
        <f aca="false">IF(X118&lt;&gt;"",$AT118,"")</f>
        <v/>
      </c>
      <c r="BF118" s="14" t="str">
        <f aca="false">IF(Y118&lt;&gt;"",$AT118,"")</f>
        <v/>
      </c>
    </row>
    <row r="119" s="311" customFormat="true" ht="18.75" hidden="false" customHeight="true" outlineLevel="0" collapsed="false">
      <c r="A119" s="355" t="s">
        <v>34</v>
      </c>
      <c r="B119" s="356" t="s">
        <v>154</v>
      </c>
      <c r="C119" s="357"/>
      <c r="D119" s="358" t="n">
        <v>3</v>
      </c>
      <c r="E119" s="358"/>
      <c r="F119" s="227"/>
      <c r="G119" s="302" t="n">
        <v>1</v>
      </c>
      <c r="H119" s="302" t="n">
        <f aca="false">G119*30</f>
        <v>30</v>
      </c>
      <c r="I119" s="359" t="n">
        <f aca="false">J119+K119+L119</f>
        <v>14</v>
      </c>
      <c r="J119" s="360" t="n">
        <v>10</v>
      </c>
      <c r="K119" s="360"/>
      <c r="L119" s="360" t="n">
        <v>4</v>
      </c>
      <c r="M119" s="305" t="n">
        <f aca="false">H119-I119</f>
        <v>16</v>
      </c>
      <c r="N119" s="67"/>
      <c r="O119" s="62"/>
      <c r="P119" s="100"/>
      <c r="Q119" s="361" t="n">
        <v>1</v>
      </c>
      <c r="R119" s="362"/>
      <c r="S119" s="305"/>
      <c r="T119" s="363"/>
      <c r="U119" s="362"/>
      <c r="V119" s="305"/>
      <c r="W119" s="67"/>
      <c r="X119" s="364"/>
      <c r="Y119" s="365"/>
      <c r="AE119" s="16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T119" s="311" t="s">
        <v>47</v>
      </c>
      <c r="AU119" s="14" t="str">
        <f aca="false">IF(N119&lt;&gt;"",$AT119,"")</f>
        <v/>
      </c>
      <c r="AV119" s="14" t="str">
        <f aca="false">IF(O119&lt;&gt;"",$AT119,"")</f>
        <v/>
      </c>
      <c r="AW119" s="14" t="str">
        <f aca="false">IF(P119&lt;&gt;"",$AT119,"")</f>
        <v/>
      </c>
      <c r="AX119" s="14" t="str">
        <f aca="false">IF(Q119&lt;&gt;"",$AT119,"")</f>
        <v>філ</v>
      </c>
      <c r="AY119" s="14" t="str">
        <f aca="false">IF(R119&lt;&gt;"",$AT119,"")</f>
        <v/>
      </c>
      <c r="AZ119" s="14" t="str">
        <f aca="false">IF(S119&lt;&gt;"",$AT119,"")</f>
        <v/>
      </c>
      <c r="BA119" s="14" t="str">
        <f aca="false">IF(T119&lt;&gt;"",$AT119,"")</f>
        <v/>
      </c>
      <c r="BB119" s="14" t="str">
        <f aca="false">IF(U119&lt;&gt;"",$AT119,"")</f>
        <v/>
      </c>
      <c r="BC119" s="14" t="str">
        <f aca="false">IF(V119&lt;&gt;"",$AT119,"")</f>
        <v/>
      </c>
      <c r="BD119" s="14" t="str">
        <f aca="false">IF(W119&lt;&gt;"",$AT119,"")</f>
        <v/>
      </c>
      <c r="BE119" s="14" t="str">
        <f aca="false">IF(X119&lt;&gt;"",$AT119,"")</f>
        <v/>
      </c>
      <c r="BF119" s="14" t="str">
        <f aca="false">IF(Y119&lt;&gt;"",$AT119,"")</f>
        <v/>
      </c>
    </row>
    <row r="120" customFormat="false" ht="24" hidden="false" customHeight="true" outlineLevel="0" collapsed="false">
      <c r="A120" s="366" t="s">
        <v>45</v>
      </c>
      <c r="B120" s="367" t="s">
        <v>155</v>
      </c>
      <c r="C120" s="51"/>
      <c r="D120" s="18" t="n">
        <v>3</v>
      </c>
      <c r="E120" s="18"/>
      <c r="F120" s="222"/>
      <c r="G120" s="316" t="n">
        <v>1</v>
      </c>
      <c r="H120" s="316" t="n">
        <f aca="false">G120*30</f>
        <v>30</v>
      </c>
      <c r="I120" s="368" t="n">
        <f aca="false">J120+K120+L120</f>
        <v>14</v>
      </c>
      <c r="J120" s="369" t="n">
        <v>10</v>
      </c>
      <c r="K120" s="369"/>
      <c r="L120" s="369" t="n">
        <v>4</v>
      </c>
      <c r="M120" s="319" t="n">
        <f aca="false">H120-I120</f>
        <v>16</v>
      </c>
      <c r="N120" s="58"/>
      <c r="O120" s="55"/>
      <c r="P120" s="57"/>
      <c r="Q120" s="368" t="n">
        <v>1</v>
      </c>
      <c r="R120" s="369"/>
      <c r="S120" s="319"/>
      <c r="T120" s="370"/>
      <c r="U120" s="369"/>
      <c r="V120" s="319"/>
      <c r="W120" s="58"/>
      <c r="X120" s="46"/>
      <c r="Y120" s="48"/>
      <c r="AT120" s="2" t="s">
        <v>62</v>
      </c>
      <c r="AU120" s="14" t="str">
        <f aca="false">IF(N120&lt;&gt;"",$AT120,"")</f>
        <v/>
      </c>
      <c r="AV120" s="14" t="str">
        <f aca="false">IF(O120&lt;&gt;"",$AT120,"")</f>
        <v/>
      </c>
      <c r="AW120" s="14" t="str">
        <f aca="false">IF(P120&lt;&gt;"",$AT120,"")</f>
        <v/>
      </c>
      <c r="AX120" s="14" t="str">
        <f aca="false">IF(Q120&lt;&gt;"",$AT120,"")</f>
        <v>техм</v>
      </c>
      <c r="AY120" s="14" t="str">
        <f aca="false">IF(R120&lt;&gt;"",$AT120,"")</f>
        <v/>
      </c>
      <c r="AZ120" s="14" t="str">
        <f aca="false">IF(S120&lt;&gt;"",$AT120,"")</f>
        <v/>
      </c>
      <c r="BA120" s="14" t="str">
        <f aca="false">IF(T120&lt;&gt;"",$AT120,"")</f>
        <v/>
      </c>
      <c r="BB120" s="14" t="str">
        <f aca="false">IF(U120&lt;&gt;"",$AT120,"")</f>
        <v/>
      </c>
      <c r="BC120" s="14" t="str">
        <f aca="false">IF(V120&lt;&gt;"",$AT120,"")</f>
        <v/>
      </c>
      <c r="BD120" s="14" t="str">
        <f aca="false">IF(W120&lt;&gt;"",$AT120,"")</f>
        <v/>
      </c>
      <c r="BE120" s="14" t="str">
        <f aca="false">IF(X120&lt;&gt;"",$AT120,"")</f>
        <v/>
      </c>
      <c r="BF120" s="14" t="str">
        <f aca="false">IF(Y120&lt;&gt;"",$AT120,"")</f>
        <v/>
      </c>
    </row>
    <row r="121" s="311" customFormat="true" ht="16.2" hidden="false" customHeight="false" outlineLevel="0" collapsed="false">
      <c r="A121" s="371" t="s">
        <v>48</v>
      </c>
      <c r="B121" s="372" t="s">
        <v>156</v>
      </c>
      <c r="C121" s="373"/>
      <c r="D121" s="369" t="s">
        <v>27</v>
      </c>
      <c r="E121" s="369"/>
      <c r="F121" s="374"/>
      <c r="G121" s="375" t="n">
        <v>1.5</v>
      </c>
      <c r="H121" s="375" t="n">
        <v>45</v>
      </c>
      <c r="I121" s="368" t="n">
        <v>16</v>
      </c>
      <c r="J121" s="369" t="n">
        <v>16</v>
      </c>
      <c r="K121" s="369"/>
      <c r="L121" s="369"/>
      <c r="M121" s="319" t="n">
        <v>29</v>
      </c>
      <c r="N121" s="373"/>
      <c r="O121" s="376"/>
      <c r="P121" s="377"/>
      <c r="Q121" s="368"/>
      <c r="R121" s="369"/>
      <c r="S121" s="378"/>
      <c r="T121" s="379"/>
      <c r="U121" s="369" t="n">
        <v>2</v>
      </c>
      <c r="V121" s="319"/>
      <c r="W121" s="58"/>
      <c r="X121" s="55"/>
      <c r="Y121" s="55"/>
      <c r="AT121" s="311" t="s">
        <v>157</v>
      </c>
      <c r="AU121" s="14" t="str">
        <f aca="false">IF(N121&lt;&gt;"",$AT121,"")</f>
        <v/>
      </c>
      <c r="AV121" s="14" t="str">
        <f aca="false">IF(O121&lt;&gt;"",$AT121,"")</f>
        <v/>
      </c>
      <c r="AW121" s="14" t="str">
        <f aca="false">IF(P121&lt;&gt;"",$AT121,"")</f>
        <v/>
      </c>
      <c r="AX121" s="14" t="str">
        <f aca="false">IF(Q121&lt;&gt;"",$AT121,"")</f>
        <v/>
      </c>
      <c r="AY121" s="14" t="str">
        <f aca="false">IF(R121&lt;&gt;"",$AT121,"")</f>
        <v/>
      </c>
      <c r="AZ121" s="14" t="str">
        <f aca="false">IF(S121&lt;&gt;"",$AT121,"")</f>
        <v/>
      </c>
      <c r="BA121" s="14" t="str">
        <f aca="false">IF(T121&lt;&gt;"",$AT121,"")</f>
        <v/>
      </c>
      <c r="BB121" s="14" t="str">
        <f aca="false">IF(U121&lt;&gt;"",$AT121,"")</f>
        <v>оа</v>
      </c>
      <c r="BC121" s="14" t="str">
        <f aca="false">IF(V121&lt;&gt;"",$AT121,"")</f>
        <v/>
      </c>
      <c r="BD121" s="14" t="str">
        <f aca="false">IF(W121&lt;&gt;"",$AT121,"")</f>
        <v/>
      </c>
      <c r="BE121" s="14" t="str">
        <f aca="false">IF(X121&lt;&gt;"",$AT121,"")</f>
        <v/>
      </c>
      <c r="BF121" s="14" t="str">
        <f aca="false">IF(Y121&lt;&gt;"",$AT121,"")</f>
        <v/>
      </c>
    </row>
    <row r="122" s="311" customFormat="true" ht="15.6" hidden="false" customHeight="false" outlineLevel="0" collapsed="false">
      <c r="A122" s="371" t="s">
        <v>50</v>
      </c>
      <c r="B122" s="380" t="s">
        <v>158</v>
      </c>
      <c r="C122" s="379"/>
      <c r="D122" s="369" t="s">
        <v>25</v>
      </c>
      <c r="E122" s="369"/>
      <c r="F122" s="378"/>
      <c r="G122" s="375" t="n">
        <v>1.5</v>
      </c>
      <c r="H122" s="375" t="n">
        <v>45</v>
      </c>
      <c r="I122" s="368" t="n">
        <v>16</v>
      </c>
      <c r="J122" s="369" t="n">
        <v>16</v>
      </c>
      <c r="K122" s="369"/>
      <c r="L122" s="369"/>
      <c r="M122" s="319" t="n">
        <v>29</v>
      </c>
      <c r="N122" s="379"/>
      <c r="O122" s="381"/>
      <c r="P122" s="378"/>
      <c r="Q122" s="368"/>
      <c r="R122" s="369" t="n">
        <v>2</v>
      </c>
      <c r="S122" s="319"/>
      <c r="T122" s="368"/>
      <c r="U122" s="369"/>
      <c r="V122" s="319"/>
      <c r="W122" s="58"/>
      <c r="X122" s="55"/>
      <c r="Y122" s="55"/>
      <c r="AE122" s="16"/>
      <c r="AF122" s="17" t="s">
        <v>19</v>
      </c>
      <c r="AG122" s="17"/>
      <c r="AH122" s="17"/>
      <c r="AI122" s="17" t="s">
        <v>20</v>
      </c>
      <c r="AJ122" s="17"/>
      <c r="AK122" s="17"/>
      <c r="AL122" s="17" t="s">
        <v>21</v>
      </c>
      <c r="AM122" s="17"/>
      <c r="AN122" s="17"/>
      <c r="AO122" s="17" t="s">
        <v>22</v>
      </c>
      <c r="AP122" s="17"/>
      <c r="AQ122" s="17"/>
      <c r="AT122" s="311" t="s">
        <v>47</v>
      </c>
      <c r="AU122" s="14" t="str">
        <f aca="false">IF(N122&lt;&gt;"",$AT122,"")</f>
        <v/>
      </c>
      <c r="AV122" s="14" t="str">
        <f aca="false">IF(O122&lt;&gt;"",$AT122,"")</f>
        <v/>
      </c>
      <c r="AW122" s="14" t="str">
        <f aca="false">IF(P122&lt;&gt;"",$AT122,"")</f>
        <v/>
      </c>
      <c r="AX122" s="14" t="str">
        <f aca="false">IF(Q122&lt;&gt;"",$AT122,"")</f>
        <v/>
      </c>
      <c r="AY122" s="14" t="str">
        <f aca="false">IF(R122&lt;&gt;"",$AT122,"")</f>
        <v>філ</v>
      </c>
      <c r="AZ122" s="14" t="str">
        <f aca="false">IF(S122&lt;&gt;"",$AT122,"")</f>
        <v/>
      </c>
      <c r="BA122" s="14" t="str">
        <f aca="false">IF(T122&lt;&gt;"",$AT122,"")</f>
        <v/>
      </c>
      <c r="BB122" s="14" t="str">
        <f aca="false">IF(U122&lt;&gt;"",$AT122,"")</f>
        <v/>
      </c>
      <c r="BC122" s="14" t="str">
        <f aca="false">IF(V122&lt;&gt;"",$AT122,"")</f>
        <v/>
      </c>
      <c r="BD122" s="14" t="str">
        <f aca="false">IF(W122&lt;&gt;"",$AT122,"")</f>
        <v/>
      </c>
      <c r="BE122" s="14" t="str">
        <f aca="false">IF(X122&lt;&gt;"",$AT122,"")</f>
        <v/>
      </c>
      <c r="BF122" s="14" t="str">
        <f aca="false">IF(Y122&lt;&gt;"",$AT122,"")</f>
        <v/>
      </c>
    </row>
    <row r="123" s="311" customFormat="true" ht="15.6" hidden="false" customHeight="false" outlineLevel="0" collapsed="false">
      <c r="A123" s="371" t="s">
        <v>52</v>
      </c>
      <c r="B123" s="382" t="s">
        <v>37</v>
      </c>
      <c r="C123" s="379"/>
      <c r="D123" s="369"/>
      <c r="E123" s="369"/>
      <c r="F123" s="378"/>
      <c r="G123" s="316" t="n">
        <f aca="false">6.5+G129</f>
        <v>8</v>
      </c>
      <c r="H123" s="316" t="n">
        <f aca="false">195+H129</f>
        <v>240</v>
      </c>
      <c r="I123" s="383" t="n">
        <f aca="false">78+I129</f>
        <v>96</v>
      </c>
      <c r="J123" s="384"/>
      <c r="K123" s="384"/>
      <c r="L123" s="384" t="n">
        <f aca="false">78+L129</f>
        <v>96</v>
      </c>
      <c r="M123" s="385" t="n">
        <f aca="false">117+M129</f>
        <v>144</v>
      </c>
      <c r="N123" s="379"/>
      <c r="O123" s="381"/>
      <c r="P123" s="378"/>
      <c r="Q123" s="368"/>
      <c r="R123" s="369"/>
      <c r="S123" s="319"/>
      <c r="T123" s="368"/>
      <c r="U123" s="369"/>
      <c r="V123" s="378"/>
      <c r="W123" s="58"/>
      <c r="X123" s="55"/>
      <c r="Y123" s="55"/>
      <c r="Z123" s="2" t="s">
        <v>20</v>
      </c>
      <c r="AA123" s="311" t="n">
        <f aca="false">G112+G113+G114</f>
        <v>4</v>
      </c>
      <c r="AE123" s="16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T123" s="311" t="s">
        <v>39</v>
      </c>
      <c r="AU123" s="14" t="str">
        <f aca="false">IF(N123&lt;&gt;"",$AT123,"")</f>
        <v/>
      </c>
      <c r="AV123" s="14" t="str">
        <f aca="false">IF(O123&lt;&gt;"",$AT123,"")</f>
        <v/>
      </c>
      <c r="AW123" s="14" t="str">
        <f aca="false">IF(P123&lt;&gt;"",$AT123,"")</f>
        <v/>
      </c>
      <c r="AX123" s="14" t="str">
        <f aca="false">IF(Q123&lt;&gt;"",$AT123,"")</f>
        <v/>
      </c>
      <c r="AY123" s="14" t="str">
        <f aca="false">IF(R123&lt;&gt;"",$AT123,"")</f>
        <v/>
      </c>
      <c r="AZ123" s="14" t="str">
        <f aca="false">IF(S123&lt;&gt;"",$AT123,"")</f>
        <v/>
      </c>
      <c r="BA123" s="14" t="str">
        <f aca="false">IF(T123&lt;&gt;"",$AT123,"")</f>
        <v/>
      </c>
      <c r="BB123" s="14" t="str">
        <f aca="false">IF(U123&lt;&gt;"",$AT123,"")</f>
        <v/>
      </c>
      <c r="BC123" s="14" t="str">
        <f aca="false">IF(V123&lt;&gt;"",$AT123,"")</f>
        <v/>
      </c>
      <c r="BD123" s="14" t="str">
        <f aca="false">IF(W123&lt;&gt;"",$AT123,"")</f>
        <v/>
      </c>
      <c r="BE123" s="14" t="str">
        <f aca="false">IF(X123&lt;&gt;"",$AT123,"")</f>
        <v/>
      </c>
      <c r="BF123" s="14" t="str">
        <f aca="false">IF(Y123&lt;&gt;"",$AT123,"")</f>
        <v/>
      </c>
    </row>
    <row r="124" s="311" customFormat="true" ht="18" hidden="false" customHeight="false" outlineLevel="0" collapsed="false">
      <c r="A124" s="371"/>
      <c r="B124" s="386" t="s">
        <v>37</v>
      </c>
      <c r="C124" s="379"/>
      <c r="D124" s="369" t="n">
        <v>3</v>
      </c>
      <c r="E124" s="369"/>
      <c r="F124" s="378"/>
      <c r="G124" s="375" t="n">
        <v>1</v>
      </c>
      <c r="H124" s="375" t="n">
        <v>30</v>
      </c>
      <c r="I124" s="368" t="n">
        <v>14</v>
      </c>
      <c r="J124" s="369"/>
      <c r="K124" s="369"/>
      <c r="L124" s="369" t="n">
        <v>14</v>
      </c>
      <c r="M124" s="319" t="n">
        <v>16</v>
      </c>
      <c r="N124" s="379"/>
      <c r="O124" s="381"/>
      <c r="P124" s="378"/>
      <c r="Q124" s="368" t="n">
        <v>1</v>
      </c>
      <c r="R124" s="369"/>
      <c r="S124" s="319"/>
      <c r="T124" s="368"/>
      <c r="U124" s="369"/>
      <c r="V124" s="319"/>
      <c r="W124" s="58"/>
      <c r="X124" s="55"/>
      <c r="Y124" s="55"/>
      <c r="Z124" s="2" t="s">
        <v>21</v>
      </c>
      <c r="AA124" s="311" t="n">
        <f aca="false">G115+G116+G117</f>
        <v>6</v>
      </c>
      <c r="AE124" s="16"/>
      <c r="AF124" s="24" t="n">
        <v>1</v>
      </c>
      <c r="AG124" s="24" t="s">
        <v>23</v>
      </c>
      <c r="AH124" s="24" t="s">
        <v>24</v>
      </c>
      <c r="AI124" s="24" t="n">
        <v>3</v>
      </c>
      <c r="AJ124" s="24" t="s">
        <v>25</v>
      </c>
      <c r="AK124" s="24" t="s">
        <v>26</v>
      </c>
      <c r="AL124" s="24" t="n">
        <v>5</v>
      </c>
      <c r="AM124" s="24" t="s">
        <v>27</v>
      </c>
      <c r="AN124" s="24" t="s">
        <v>28</v>
      </c>
      <c r="AO124" s="24" t="n">
        <v>7</v>
      </c>
      <c r="AP124" s="24" t="s">
        <v>29</v>
      </c>
      <c r="AQ124" s="24" t="s">
        <v>30</v>
      </c>
      <c r="AT124" s="311" t="s">
        <v>39</v>
      </c>
      <c r="AU124" s="14" t="str">
        <f aca="false">IF(N124&lt;&gt;"",$AT124,"")</f>
        <v/>
      </c>
      <c r="AV124" s="14" t="str">
        <f aca="false">IF(O124&lt;&gt;"",$AT124,"")</f>
        <v/>
      </c>
      <c r="AW124" s="14" t="str">
        <f aca="false">IF(P124&lt;&gt;"",$AT124,"")</f>
        <v/>
      </c>
      <c r="AX124" s="14" t="str">
        <f aca="false">IF(Q124&lt;&gt;"",$AT124,"")</f>
        <v>мп</v>
      </c>
      <c r="AY124" s="14" t="str">
        <f aca="false">IF(R124&lt;&gt;"",$AT124,"")</f>
        <v/>
      </c>
      <c r="AZ124" s="14" t="str">
        <f aca="false">IF(S124&lt;&gt;"",$AT124,"")</f>
        <v/>
      </c>
      <c r="BA124" s="14" t="str">
        <f aca="false">IF(T124&lt;&gt;"",$AT124,"")</f>
        <v/>
      </c>
      <c r="BB124" s="14" t="str">
        <f aca="false">IF(U124&lt;&gt;"",$AT124,"")</f>
        <v/>
      </c>
      <c r="BC124" s="14" t="str">
        <f aca="false">IF(V124&lt;&gt;"",$AT124,"")</f>
        <v/>
      </c>
      <c r="BD124" s="14" t="str">
        <f aca="false">IF(W124&lt;&gt;"",$AT124,"")</f>
        <v/>
      </c>
      <c r="BE124" s="14" t="str">
        <f aca="false">IF(X124&lt;&gt;"",$AT124,"")</f>
        <v/>
      </c>
      <c r="BF124" s="14" t="str">
        <f aca="false">IF(Y124&lt;&gt;"",$AT124,"")</f>
        <v/>
      </c>
    </row>
    <row r="125" s="311" customFormat="true" ht="15.6" hidden="false" customHeight="false" outlineLevel="0" collapsed="false">
      <c r="A125" s="371"/>
      <c r="B125" s="386" t="s">
        <v>37</v>
      </c>
      <c r="C125" s="379"/>
      <c r="D125" s="369"/>
      <c r="E125" s="369"/>
      <c r="F125" s="378"/>
      <c r="G125" s="375" t="n">
        <v>1.5</v>
      </c>
      <c r="H125" s="375" t="n">
        <v>45</v>
      </c>
      <c r="I125" s="368" t="n">
        <v>16</v>
      </c>
      <c r="J125" s="369"/>
      <c r="K125" s="369"/>
      <c r="L125" s="369" t="n">
        <v>16</v>
      </c>
      <c r="M125" s="319" t="n">
        <v>29</v>
      </c>
      <c r="N125" s="379"/>
      <c r="O125" s="381"/>
      <c r="P125" s="378"/>
      <c r="Q125" s="368"/>
      <c r="R125" s="369" t="n">
        <v>2</v>
      </c>
      <c r="S125" s="319"/>
      <c r="T125" s="368"/>
      <c r="U125" s="369"/>
      <c r="V125" s="319"/>
      <c r="W125" s="58"/>
      <c r="X125" s="55"/>
      <c r="Y125" s="55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T125" s="311" t="s">
        <v>39</v>
      </c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>мп</v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5.6" hidden="false" customHeight="false" outlineLevel="0" collapsed="false">
      <c r="A126" s="371"/>
      <c r="B126" s="386" t="s">
        <v>37</v>
      </c>
      <c r="C126" s="379"/>
      <c r="D126" s="369" t="s">
        <v>26</v>
      </c>
      <c r="E126" s="369"/>
      <c r="F126" s="378"/>
      <c r="G126" s="375" t="n">
        <v>1.5</v>
      </c>
      <c r="H126" s="375" t="n">
        <v>45</v>
      </c>
      <c r="I126" s="368" t="n">
        <v>16</v>
      </c>
      <c r="J126" s="369"/>
      <c r="K126" s="369"/>
      <c r="L126" s="369" t="n">
        <v>16</v>
      </c>
      <c r="M126" s="319" t="n">
        <f aca="false">H126-I126</f>
        <v>29</v>
      </c>
      <c r="N126" s="379"/>
      <c r="O126" s="381"/>
      <c r="P126" s="378"/>
      <c r="Q126" s="368"/>
      <c r="R126" s="369"/>
      <c r="S126" s="319" t="n">
        <v>2</v>
      </c>
      <c r="T126" s="368"/>
      <c r="U126" s="369"/>
      <c r="V126" s="319"/>
      <c r="W126" s="58"/>
      <c r="X126" s="55"/>
      <c r="Y126" s="55"/>
      <c r="AE126" s="16" t="s">
        <v>36</v>
      </c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 t="n">
        <f aca="false">COUNTIF($C112:$C139,AQ$9)</f>
        <v>0</v>
      </c>
      <c r="AT126" s="311" t="s">
        <v>39</v>
      </c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str">
        <f aca="false">IF(Q126&lt;&gt;"",$AT126,"")</f>
        <v/>
      </c>
      <c r="AY126" s="14" t="str">
        <f aca="false">IF(R126&lt;&gt;"",$AT126,"")</f>
        <v/>
      </c>
      <c r="AZ126" s="14" t="str">
        <f aca="false">IF(S126&lt;&gt;"",$AT126,"")</f>
        <v>мп</v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</row>
    <row r="127" s="311" customFormat="true" ht="15.6" hidden="false" customHeight="false" outlineLevel="0" collapsed="false">
      <c r="A127" s="371"/>
      <c r="B127" s="386" t="s">
        <v>37</v>
      </c>
      <c r="C127" s="379"/>
      <c r="D127" s="369" t="n">
        <v>5</v>
      </c>
      <c r="E127" s="369"/>
      <c r="F127" s="378"/>
      <c r="G127" s="375" t="n">
        <v>1.5</v>
      </c>
      <c r="H127" s="375" t="n">
        <v>45</v>
      </c>
      <c r="I127" s="368" t="n">
        <v>20</v>
      </c>
      <c r="J127" s="369"/>
      <c r="K127" s="369"/>
      <c r="L127" s="369" t="n">
        <v>20</v>
      </c>
      <c r="M127" s="319" t="n">
        <v>25</v>
      </c>
      <c r="N127" s="379"/>
      <c r="O127" s="381"/>
      <c r="P127" s="378"/>
      <c r="Q127" s="368"/>
      <c r="R127" s="369"/>
      <c r="S127" s="319"/>
      <c r="T127" s="368" t="n">
        <v>1.5</v>
      </c>
      <c r="U127" s="369"/>
      <c r="V127" s="319"/>
      <c r="W127" s="58"/>
      <c r="X127" s="55"/>
      <c r="Y127" s="55"/>
      <c r="AE127" s="14" t="s">
        <v>38</v>
      </c>
      <c r="AF127" s="16" t="n">
        <f aca="false">COUNTIF($D112:$D117,AF$9)</f>
        <v>0</v>
      </c>
      <c r="AG127" s="16" t="n">
        <f aca="false">COUNTIF($D112:$D117,AG$9)</f>
        <v>0</v>
      </c>
      <c r="AH127" s="16" t="n">
        <f aca="false">COUNTIF($D112:$D117,AH$9)</f>
        <v>0</v>
      </c>
      <c r="AI127" s="16" t="n">
        <f aca="false">COUNTIF($D112:$D117,AI$9)</f>
        <v>1</v>
      </c>
      <c r="AJ127" s="16" t="n">
        <f aca="false">COUNTIF($D112:$D117,AJ$9)</f>
        <v>1</v>
      </c>
      <c r="AK127" s="16" t="n">
        <f aca="false">COUNTIF($D112:$D117,AK$9)</f>
        <v>1</v>
      </c>
      <c r="AL127" s="16" t="n">
        <v>2</v>
      </c>
      <c r="AM127" s="16" t="n">
        <f aca="false">COUNTIF($D112:$D117,AM$9)</f>
        <v>1</v>
      </c>
      <c r="AN127" s="16" t="n">
        <f aca="false">COUNTIF($D112:$D117,AN$9)</f>
        <v>1</v>
      </c>
      <c r="AO127" s="16" t="n">
        <f aca="false">COUNTIF($D112:$D117,AO$9)</f>
        <v>0</v>
      </c>
      <c r="AP127" s="16" t="n">
        <f aca="false">COUNTIF($D112:$D117,AP$9)</f>
        <v>0</v>
      </c>
      <c r="AQ127" s="16" t="n">
        <f aca="false">COUNTIF($D112:$D117,AQ$9)</f>
        <v>0</v>
      </c>
      <c r="AT127" s="311" t="s">
        <v>39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/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>мп</v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</row>
    <row r="128" s="311" customFormat="true" ht="18.75" hidden="false" customHeight="true" outlineLevel="0" collapsed="false">
      <c r="A128" s="371"/>
      <c r="B128" s="386" t="s">
        <v>37</v>
      </c>
      <c r="C128" s="379"/>
      <c r="D128" s="369"/>
      <c r="E128" s="369"/>
      <c r="F128" s="378"/>
      <c r="G128" s="375" t="n">
        <v>1.5</v>
      </c>
      <c r="H128" s="375" t="n">
        <v>45</v>
      </c>
      <c r="I128" s="368" t="n">
        <v>16</v>
      </c>
      <c r="J128" s="369"/>
      <c r="K128" s="369"/>
      <c r="L128" s="369" t="n">
        <v>16</v>
      </c>
      <c r="M128" s="319" t="n">
        <v>29</v>
      </c>
      <c r="N128" s="379"/>
      <c r="O128" s="381"/>
      <c r="P128" s="378"/>
      <c r="Q128" s="368"/>
      <c r="R128" s="369"/>
      <c r="S128" s="319"/>
      <c r="T128" s="368"/>
      <c r="U128" s="369" t="n">
        <v>2</v>
      </c>
      <c r="V128" s="319"/>
      <c r="W128" s="58"/>
      <c r="X128" s="55"/>
      <c r="Y128" s="55"/>
      <c r="AE128" s="14" t="s">
        <v>40</v>
      </c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T128" s="311" t="s">
        <v>39</v>
      </c>
      <c r="AU128" s="14" t="str">
        <f aca="false">IF(N128&lt;&gt;"",$AT128,"")</f>
        <v/>
      </c>
      <c r="AV128" s="14" t="str">
        <f aca="false">IF(O128&lt;&gt;"",$AT128,"")</f>
        <v/>
      </c>
      <c r="AW128" s="14" t="str">
        <f aca="false">IF(P128&lt;&gt;"",$AT128,"")</f>
        <v/>
      </c>
      <c r="AX128" s="14" t="str">
        <f aca="false">IF(Q128&lt;&gt;"",$AT128,"")</f>
        <v/>
      </c>
      <c r="AY128" s="14" t="str">
        <f aca="false">IF(R128&lt;&gt;"",$AT128,"")</f>
        <v/>
      </c>
      <c r="AZ128" s="14" t="str">
        <f aca="false">IF(S128&lt;&gt;"",$AT128,"")</f>
        <v/>
      </c>
      <c r="BA128" s="14" t="str">
        <f aca="false">IF(T128&lt;&gt;"",$AT128,"")</f>
        <v/>
      </c>
      <c r="BB128" s="14" t="str">
        <f aca="false">IF(U128&lt;&gt;"",$AT128,"")</f>
        <v>мп</v>
      </c>
      <c r="BC128" s="14" t="str">
        <f aca="false">IF(V128&lt;&gt;"",$AT128,"")</f>
        <v/>
      </c>
      <c r="BD128" s="14" t="str">
        <f aca="false">IF(W128&lt;&gt;"",$AT128,"")</f>
        <v/>
      </c>
      <c r="BE128" s="14" t="str">
        <f aca="false">IF(X128&lt;&gt;"",$AT128,"")</f>
        <v/>
      </c>
      <c r="BF128" s="14" t="str">
        <f aca="false">IF(Y128&lt;&gt;"",$AT128,"")</f>
        <v/>
      </c>
    </row>
    <row r="129" s="311" customFormat="true" ht="15.6" hidden="false" customHeight="false" outlineLevel="0" collapsed="false">
      <c r="A129" s="371"/>
      <c r="B129" s="386" t="s">
        <v>37</v>
      </c>
      <c r="C129" s="379"/>
      <c r="D129" s="369" t="s">
        <v>28</v>
      </c>
      <c r="E129" s="369"/>
      <c r="F129" s="378"/>
      <c r="G129" s="375" t="n">
        <v>1.5</v>
      </c>
      <c r="H129" s="375" t="n">
        <v>45</v>
      </c>
      <c r="I129" s="368" t="n">
        <v>18</v>
      </c>
      <c r="J129" s="369"/>
      <c r="K129" s="369"/>
      <c r="L129" s="369" t="n">
        <v>18</v>
      </c>
      <c r="M129" s="319" t="n">
        <v>27</v>
      </c>
      <c r="N129" s="379"/>
      <c r="O129" s="381"/>
      <c r="P129" s="378"/>
      <c r="Q129" s="368"/>
      <c r="R129" s="369"/>
      <c r="S129" s="319"/>
      <c r="T129" s="368"/>
      <c r="U129" s="369"/>
      <c r="V129" s="319" t="n">
        <v>2</v>
      </c>
      <c r="W129" s="58"/>
      <c r="X129" s="55"/>
      <c r="Y129" s="55"/>
      <c r="AE129" s="14" t="s">
        <v>41</v>
      </c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T129" s="311" t="s">
        <v>39</v>
      </c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str">
        <f aca="false">IF(R129&lt;&gt;"",$AT129,"")</f>
        <v/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>мп</v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</row>
    <row r="130" s="311" customFormat="true" ht="15.6" hidden="false" customHeight="false" outlineLevel="0" collapsed="false">
      <c r="A130" s="371" t="s">
        <v>110</v>
      </c>
      <c r="B130" s="372" t="s">
        <v>159</v>
      </c>
      <c r="C130" s="373"/>
      <c r="D130" s="369" t="s">
        <v>26</v>
      </c>
      <c r="E130" s="369"/>
      <c r="F130" s="387"/>
      <c r="G130" s="375" t="n">
        <v>1.5</v>
      </c>
      <c r="H130" s="375" t="n">
        <f aca="false">G130*30</f>
        <v>45</v>
      </c>
      <c r="I130" s="368" t="n">
        <v>16</v>
      </c>
      <c r="J130" s="369" t="n">
        <v>16</v>
      </c>
      <c r="K130" s="369"/>
      <c r="L130" s="369"/>
      <c r="M130" s="319" t="n">
        <f aca="false">H130-I130</f>
        <v>29</v>
      </c>
      <c r="N130" s="373"/>
      <c r="O130" s="376"/>
      <c r="P130" s="377"/>
      <c r="Q130" s="368"/>
      <c r="R130" s="369"/>
      <c r="S130" s="319" t="n">
        <v>2</v>
      </c>
      <c r="T130" s="368"/>
      <c r="U130" s="369"/>
      <c r="V130" s="319"/>
      <c r="W130" s="58"/>
      <c r="X130" s="55"/>
      <c r="Y130" s="55"/>
      <c r="AT130" s="311" t="s">
        <v>47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/>
      </c>
      <c r="AZ130" s="14" t="str">
        <f aca="false">IF(S130&lt;&gt;"",$AT130,"")</f>
        <v>філ</v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</row>
    <row r="131" s="311" customFormat="true" ht="15.6" hidden="false" customHeight="false" outlineLevel="0" collapsed="false">
      <c r="A131" s="371" t="s">
        <v>57</v>
      </c>
      <c r="B131" s="388" t="s">
        <v>160</v>
      </c>
      <c r="C131" s="389"/>
      <c r="D131" s="18" t="s">
        <v>27</v>
      </c>
      <c r="E131" s="18"/>
      <c r="F131" s="154"/>
      <c r="G131" s="390" t="n">
        <v>1.5</v>
      </c>
      <c r="H131" s="316" t="n">
        <f aca="false">G131*30</f>
        <v>45</v>
      </c>
      <c r="I131" s="368" t="n">
        <v>27</v>
      </c>
      <c r="J131" s="369" t="n">
        <v>16</v>
      </c>
      <c r="K131" s="369"/>
      <c r="L131" s="369"/>
      <c r="M131" s="319" t="n">
        <v>29</v>
      </c>
      <c r="N131" s="391"/>
      <c r="O131" s="18"/>
      <c r="P131" s="154"/>
      <c r="Q131" s="368"/>
      <c r="R131" s="369"/>
      <c r="S131" s="319"/>
      <c r="T131" s="370"/>
      <c r="U131" s="392" t="n">
        <v>1.5</v>
      </c>
      <c r="V131" s="319"/>
      <c r="W131" s="58"/>
      <c r="X131" s="55"/>
      <c r="Y131" s="55"/>
      <c r="AT131" s="311" t="s">
        <v>161</v>
      </c>
      <c r="AU131" s="14" t="str">
        <f aca="false">IF(N131&lt;&gt;"",$AT131,"")</f>
        <v/>
      </c>
      <c r="AV131" s="14" t="str">
        <f aca="false">IF(O131&lt;&gt;"",$AT131,"")</f>
        <v/>
      </c>
      <c r="AW131" s="14" t="str">
        <f aca="false">IF(P131&lt;&gt;"",$AT131,"")</f>
        <v/>
      </c>
      <c r="AX131" s="14" t="str">
        <f aca="false">IF(Q131&lt;&gt;"",$AT131,"")</f>
        <v/>
      </c>
      <c r="AY131" s="14" t="str">
        <f aca="false">IF(R131&lt;&gt;"",$AT131,"")</f>
        <v/>
      </c>
      <c r="AZ131" s="14" t="str">
        <f aca="false">IF(S131&lt;&gt;"",$AT131,"")</f>
        <v/>
      </c>
      <c r="BA131" s="14" t="str">
        <f aca="false">IF(T131&lt;&gt;"",$AT131,"")</f>
        <v/>
      </c>
      <c r="BB131" s="14" t="str">
        <f aca="false">IF(U131&lt;&gt;"",$AT131,"")</f>
        <v>м</v>
      </c>
      <c r="BC131" s="14" t="str">
        <f aca="false">IF(V131&lt;&gt;"",$AT131,"")</f>
        <v/>
      </c>
      <c r="BD131" s="14" t="str">
        <f aca="false">IF(W131&lt;&gt;"",$AT131,"")</f>
        <v/>
      </c>
      <c r="BE131" s="14" t="str">
        <f aca="false">IF(X131&lt;&gt;"",$AT131,"")</f>
        <v/>
      </c>
      <c r="BF131" s="14" t="str">
        <f aca="false">IF(Y131&lt;&gt;"",$AT131,"")</f>
        <v/>
      </c>
    </row>
    <row r="132" s="311" customFormat="true" ht="15.6" hidden="false" customHeight="false" outlineLevel="0" collapsed="false">
      <c r="A132" s="371" t="s">
        <v>60</v>
      </c>
      <c r="B132" s="372" t="s">
        <v>162</v>
      </c>
      <c r="C132" s="373"/>
      <c r="D132" s="369" t="n">
        <v>5</v>
      </c>
      <c r="E132" s="369"/>
      <c r="F132" s="319"/>
      <c r="G132" s="375" t="n">
        <v>1.5</v>
      </c>
      <c r="H132" s="375" t="n">
        <v>45</v>
      </c>
      <c r="I132" s="368" t="n">
        <v>20</v>
      </c>
      <c r="J132" s="369" t="n">
        <v>14</v>
      </c>
      <c r="K132" s="369"/>
      <c r="L132" s="369" t="n">
        <v>6</v>
      </c>
      <c r="M132" s="319" t="n">
        <v>25</v>
      </c>
      <c r="N132" s="373"/>
      <c r="O132" s="376"/>
      <c r="P132" s="377"/>
      <c r="Q132" s="368"/>
      <c r="R132" s="369"/>
      <c r="S132" s="319"/>
      <c r="T132" s="368" t="n">
        <v>1.5</v>
      </c>
      <c r="U132" s="369"/>
      <c r="V132" s="319"/>
      <c r="W132" s="58"/>
      <c r="X132" s="55"/>
      <c r="Y132" s="55"/>
      <c r="AT132" s="311" t="s">
        <v>47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>філ</v>
      </c>
      <c r="BB132" s="14" t="str">
        <f aca="false">IF(U132&lt;&gt;"",$AT132,"")</f>
        <v/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</row>
    <row r="133" s="311" customFormat="true" ht="15.6" hidden="false" customHeight="false" outlineLevel="0" collapsed="false">
      <c r="A133" s="371" t="s">
        <v>63</v>
      </c>
      <c r="B133" s="393" t="s">
        <v>163</v>
      </c>
      <c r="C133" s="373"/>
      <c r="D133" s="369" t="n">
        <v>5</v>
      </c>
      <c r="E133" s="369"/>
      <c r="F133" s="319"/>
      <c r="G133" s="375" t="n">
        <v>1.5</v>
      </c>
      <c r="H133" s="375" t="n">
        <v>45</v>
      </c>
      <c r="I133" s="368" t="n">
        <v>20</v>
      </c>
      <c r="J133" s="369" t="n">
        <v>14</v>
      </c>
      <c r="K133" s="369"/>
      <c r="L133" s="369" t="n">
        <v>6</v>
      </c>
      <c r="M133" s="319" t="n">
        <v>25</v>
      </c>
      <c r="N133" s="373"/>
      <c r="O133" s="376"/>
      <c r="P133" s="377"/>
      <c r="Q133" s="368"/>
      <c r="R133" s="369"/>
      <c r="S133" s="319"/>
      <c r="T133" s="368" t="n">
        <v>1.5</v>
      </c>
      <c r="U133" s="369"/>
      <c r="V133" s="319"/>
      <c r="W133" s="58"/>
      <c r="X133" s="55"/>
      <c r="Y133" s="55"/>
      <c r="AT133" s="311" t="s">
        <v>157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>оа</v>
      </c>
      <c r="BB133" s="14" t="str">
        <f aca="false">IF(U133&lt;&gt;"",$AT133,"")</f>
        <v/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</row>
    <row r="134" s="311" customFormat="true" ht="15.6" hidden="false" customHeight="false" outlineLevel="0" collapsed="false">
      <c r="A134" s="371" t="s">
        <v>66</v>
      </c>
      <c r="B134" s="393" t="s">
        <v>164</v>
      </c>
      <c r="C134" s="373"/>
      <c r="D134" s="369" t="n">
        <v>5</v>
      </c>
      <c r="E134" s="369"/>
      <c r="F134" s="319"/>
      <c r="G134" s="375" t="n">
        <v>1.5</v>
      </c>
      <c r="H134" s="375" t="n">
        <v>45</v>
      </c>
      <c r="I134" s="368" t="n">
        <v>20</v>
      </c>
      <c r="J134" s="369" t="n">
        <v>14</v>
      </c>
      <c r="K134" s="369"/>
      <c r="L134" s="369" t="n">
        <v>6</v>
      </c>
      <c r="M134" s="319" t="n">
        <v>25</v>
      </c>
      <c r="N134" s="373"/>
      <c r="O134" s="376"/>
      <c r="P134" s="377"/>
      <c r="Q134" s="368"/>
      <c r="R134" s="369"/>
      <c r="S134" s="319"/>
      <c r="T134" s="368" t="n">
        <v>1.5</v>
      </c>
      <c r="U134" s="381"/>
      <c r="V134" s="378"/>
      <c r="W134" s="58"/>
      <c r="X134" s="55"/>
      <c r="Y134" s="55"/>
      <c r="AT134" s="311" t="s">
        <v>161</v>
      </c>
      <c r="AU134" s="14" t="str">
        <f aca="false">IF(N134&lt;&gt;"",$AT134,"")</f>
        <v/>
      </c>
      <c r="AV134" s="14" t="str">
        <f aca="false">IF(O134&lt;&gt;"",$AT134,"")</f>
        <v/>
      </c>
      <c r="AW134" s="14" t="str">
        <f aca="false">IF(P134&lt;&gt;"",$AT134,"")</f>
        <v/>
      </c>
      <c r="AX134" s="14" t="str">
        <f aca="false">IF(Q134&lt;&gt;"",$AT134,"")</f>
        <v/>
      </c>
      <c r="AY134" s="14" t="str">
        <f aca="false">IF(R134&lt;&gt;"",$AT134,"")</f>
        <v/>
      </c>
      <c r="AZ134" s="14" t="str">
        <f aca="false">IF(S134&lt;&gt;"",$AT134,"")</f>
        <v/>
      </c>
      <c r="BA134" s="14" t="str">
        <f aca="false">IF(T134&lt;&gt;"",$AT134,"")</f>
        <v>м</v>
      </c>
      <c r="BB134" s="14" t="str">
        <f aca="false">IF(U134&lt;&gt;"",$AT134,"")</f>
        <v/>
      </c>
      <c r="BC134" s="14" t="str">
        <f aca="false">IF(V134&lt;&gt;"",$AT134,"")</f>
        <v/>
      </c>
      <c r="BD134" s="14" t="str">
        <f aca="false">IF(W134&lt;&gt;"",$AT134,"")</f>
        <v/>
      </c>
      <c r="BE134" s="14" t="str">
        <f aca="false">IF(X134&lt;&gt;"",$AT134,"")</f>
        <v/>
      </c>
      <c r="BF134" s="14" t="str">
        <f aca="false">IF(Y134&lt;&gt;"",$AT134,"")</f>
        <v/>
      </c>
    </row>
    <row r="135" s="311" customFormat="true" ht="16.2" hidden="false" customHeight="false" outlineLevel="0" collapsed="false">
      <c r="A135" s="371" t="s">
        <v>69</v>
      </c>
      <c r="B135" s="394" t="s">
        <v>165</v>
      </c>
      <c r="C135" s="373"/>
      <c r="D135" s="369" t="s">
        <v>26</v>
      </c>
      <c r="E135" s="369"/>
      <c r="F135" s="374"/>
      <c r="G135" s="375" t="n">
        <v>1.5</v>
      </c>
      <c r="H135" s="375" t="n">
        <f aca="false">30*G135</f>
        <v>45</v>
      </c>
      <c r="I135" s="368" t="n">
        <v>16</v>
      </c>
      <c r="J135" s="369" t="n">
        <v>16</v>
      </c>
      <c r="K135" s="369"/>
      <c r="L135" s="369"/>
      <c r="M135" s="319" t="n">
        <v>29</v>
      </c>
      <c r="N135" s="373"/>
      <c r="O135" s="376"/>
      <c r="P135" s="377"/>
      <c r="Q135" s="368"/>
      <c r="R135" s="369"/>
      <c r="S135" s="319" t="n">
        <v>2</v>
      </c>
      <c r="T135" s="368"/>
      <c r="U135" s="369"/>
      <c r="V135" s="319"/>
      <c r="W135" s="58"/>
      <c r="X135" s="55"/>
      <c r="Y135" s="55"/>
      <c r="AT135" s="311" t="s">
        <v>47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>філ</v>
      </c>
      <c r="BA135" s="14" t="str">
        <f aca="false">IF(T135&lt;&gt;"",$AT135,"")</f>
        <v/>
      </c>
      <c r="BB135" s="14" t="str">
        <f aca="false">IF(U135&lt;&gt;"",$AT135,"")</f>
        <v/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</row>
    <row r="136" s="311" customFormat="true" ht="16.2" hidden="false" customHeight="false" outlineLevel="0" collapsed="false">
      <c r="A136" s="371" t="s">
        <v>72</v>
      </c>
      <c r="B136" s="395" t="s">
        <v>166</v>
      </c>
      <c r="C136" s="376"/>
      <c r="D136" s="369" t="s">
        <v>28</v>
      </c>
      <c r="E136" s="369"/>
      <c r="F136" s="374"/>
      <c r="G136" s="375" t="n">
        <v>1.5</v>
      </c>
      <c r="H136" s="375" t="n">
        <v>45</v>
      </c>
      <c r="I136" s="368" t="n">
        <v>18</v>
      </c>
      <c r="J136" s="369" t="n">
        <v>9</v>
      </c>
      <c r="K136" s="369"/>
      <c r="L136" s="369" t="n">
        <v>9</v>
      </c>
      <c r="M136" s="319" t="n">
        <v>27</v>
      </c>
      <c r="N136" s="373"/>
      <c r="O136" s="376"/>
      <c r="P136" s="377"/>
      <c r="Q136" s="368"/>
      <c r="R136" s="369"/>
      <c r="S136" s="319"/>
      <c r="T136" s="368"/>
      <c r="U136" s="369"/>
      <c r="V136" s="319" t="n">
        <v>2</v>
      </c>
      <c r="W136" s="58"/>
      <c r="X136" s="55"/>
      <c r="Y136" s="55"/>
      <c r="AT136" s="311" t="s">
        <v>161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$AT136,"")</f>
        <v/>
      </c>
      <c r="BB136" s="14" t="str">
        <f aca="false">IF(U136&lt;&gt;"",$AT136,"")</f>
        <v/>
      </c>
      <c r="BC136" s="14" t="str">
        <f aca="false">IF(V136&lt;&gt;"",$AT136,"")</f>
        <v>м</v>
      </c>
      <c r="BD136" s="14" t="str">
        <f aca="false">IF(W136&lt;&gt;"",$AT136,"")</f>
        <v/>
      </c>
      <c r="BE136" s="14" t="str">
        <f aca="false">IF(X136&lt;&gt;"",$AT136,"")</f>
        <v/>
      </c>
      <c r="BF136" s="14" t="str">
        <f aca="false">IF(Y136&lt;&gt;"",$AT136,"")</f>
        <v/>
      </c>
    </row>
    <row r="137" s="311" customFormat="true" ht="16.2" hidden="false" customHeight="false" outlineLevel="0" collapsed="false">
      <c r="A137" s="19" t="s">
        <v>74</v>
      </c>
      <c r="B137" s="395" t="s">
        <v>167</v>
      </c>
      <c r="C137" s="376"/>
      <c r="D137" s="369" t="s">
        <v>28</v>
      </c>
      <c r="E137" s="369"/>
      <c r="F137" s="374"/>
      <c r="G137" s="375" t="n">
        <v>1.5</v>
      </c>
      <c r="H137" s="375" t="n">
        <v>45</v>
      </c>
      <c r="I137" s="368" t="n">
        <v>18</v>
      </c>
      <c r="J137" s="369" t="n">
        <v>9</v>
      </c>
      <c r="K137" s="369"/>
      <c r="L137" s="369" t="n">
        <v>9</v>
      </c>
      <c r="M137" s="319" t="n">
        <v>27</v>
      </c>
      <c r="N137" s="373"/>
      <c r="O137" s="376"/>
      <c r="P137" s="377"/>
      <c r="Q137" s="368"/>
      <c r="R137" s="369"/>
      <c r="S137" s="319"/>
      <c r="T137" s="368"/>
      <c r="U137" s="369"/>
      <c r="V137" s="319" t="n">
        <v>2</v>
      </c>
      <c r="W137" s="58"/>
      <c r="X137" s="55"/>
      <c r="Y137" s="55"/>
      <c r="AT137" s="311" t="s">
        <v>161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/>
      </c>
      <c r="BC137" s="14" t="str">
        <f aca="false">IF(V137&lt;&gt;"",$AT137,"")</f>
        <v>м</v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</row>
    <row r="138" s="311" customFormat="true" ht="16.2" hidden="false" customHeight="false" outlineLevel="0" collapsed="false">
      <c r="A138" s="396" t="s">
        <v>81</v>
      </c>
      <c r="B138" s="397" t="s">
        <v>168</v>
      </c>
      <c r="C138" s="55"/>
      <c r="D138" s="55" t="s">
        <v>28</v>
      </c>
      <c r="E138" s="55"/>
      <c r="F138" s="398"/>
      <c r="G138" s="375" t="n">
        <v>1.5</v>
      </c>
      <c r="H138" s="375" t="n">
        <v>45</v>
      </c>
      <c r="I138" s="368" t="n">
        <v>18</v>
      </c>
      <c r="J138" s="369" t="n">
        <v>9</v>
      </c>
      <c r="K138" s="369"/>
      <c r="L138" s="369" t="n">
        <v>9</v>
      </c>
      <c r="M138" s="319" t="n">
        <v>27</v>
      </c>
      <c r="N138" s="373"/>
      <c r="O138" s="376"/>
      <c r="P138" s="377"/>
      <c r="Q138" s="368"/>
      <c r="R138" s="369"/>
      <c r="S138" s="319"/>
      <c r="T138" s="368"/>
      <c r="U138" s="369"/>
      <c r="V138" s="319" t="n">
        <v>2</v>
      </c>
      <c r="W138" s="58"/>
      <c r="X138" s="55"/>
      <c r="Y138" s="55"/>
      <c r="AT138" s="311" t="s">
        <v>161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>м</v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8" hidden="false" customHeight="false" outlineLevel="0" collapsed="false">
      <c r="A139" s="399" t="s">
        <v>84</v>
      </c>
      <c r="B139" s="400" t="s">
        <v>169</v>
      </c>
      <c r="C139" s="46"/>
      <c r="D139" s="46" t="s">
        <v>25</v>
      </c>
      <c r="E139" s="46"/>
      <c r="F139" s="401"/>
      <c r="G139" s="402" t="n">
        <v>1.5</v>
      </c>
      <c r="H139" s="402" t="n">
        <v>45</v>
      </c>
      <c r="I139" s="335" t="n">
        <v>16</v>
      </c>
      <c r="J139" s="403" t="n">
        <v>16</v>
      </c>
      <c r="K139" s="403"/>
      <c r="L139" s="403"/>
      <c r="M139" s="404" t="n">
        <v>29</v>
      </c>
      <c r="N139" s="405"/>
      <c r="O139" s="406"/>
      <c r="P139" s="407"/>
      <c r="Q139" s="335"/>
      <c r="R139" s="403" t="n">
        <v>2</v>
      </c>
      <c r="S139" s="408"/>
      <c r="T139" s="409"/>
      <c r="U139" s="403"/>
      <c r="V139" s="403"/>
      <c r="W139" s="46"/>
      <c r="X139" s="46"/>
      <c r="Y139" s="46"/>
      <c r="AT139" s="2" t="s">
        <v>47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>філ</v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8" hidden="false" customHeight="false" outlineLevel="0" collapsed="false">
      <c r="A140" s="410" t="s">
        <v>170</v>
      </c>
      <c r="B140" s="410"/>
      <c r="C140" s="410"/>
      <c r="D140" s="410"/>
      <c r="E140" s="410"/>
      <c r="F140" s="410"/>
      <c r="G140" s="410"/>
      <c r="H140" s="410"/>
      <c r="I140" s="410"/>
      <c r="J140" s="410"/>
      <c r="K140" s="410"/>
      <c r="L140" s="410"/>
      <c r="M140" s="410"/>
      <c r="N140" s="410"/>
      <c r="O140" s="410"/>
      <c r="P140" s="410"/>
      <c r="Q140" s="410"/>
      <c r="R140" s="410"/>
      <c r="S140" s="410"/>
      <c r="T140" s="410"/>
      <c r="U140" s="410"/>
      <c r="V140" s="410"/>
      <c r="W140" s="410"/>
      <c r="X140" s="410"/>
      <c r="Y140" s="410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8" hidden="false" customHeight="false" outlineLevel="0" collapsed="false">
      <c r="A141" s="411" t="s">
        <v>171</v>
      </c>
      <c r="B141" s="411"/>
      <c r="C141" s="411"/>
      <c r="D141" s="411"/>
      <c r="E141" s="411"/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  <c r="W141" s="411"/>
      <c r="X141" s="411"/>
      <c r="Y141" s="411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</row>
    <row r="142" s="311" customFormat="true" ht="16.2" hidden="false" customHeight="false" outlineLevel="0" collapsed="false">
      <c r="A142" s="279"/>
      <c r="B142" s="412" t="s">
        <v>140</v>
      </c>
      <c r="C142" s="279"/>
      <c r="D142" s="279" t="n">
        <v>3</v>
      </c>
      <c r="E142" s="279"/>
      <c r="F142" s="279"/>
      <c r="G142" s="413" t="n">
        <v>3</v>
      </c>
      <c r="H142" s="282" t="n">
        <f aca="false">G142*30</f>
        <v>90</v>
      </c>
      <c r="I142" s="282" t="n">
        <f aca="false">I208</f>
        <v>45</v>
      </c>
      <c r="J142" s="282" t="n">
        <f aca="false">J208</f>
        <v>15</v>
      </c>
      <c r="K142" s="282" t="n">
        <f aca="false">K208</f>
        <v>30</v>
      </c>
      <c r="L142" s="282"/>
      <c r="M142" s="282" t="n">
        <f aca="false">M208</f>
        <v>75</v>
      </c>
      <c r="N142" s="282"/>
      <c r="O142" s="282"/>
      <c r="P142" s="282"/>
      <c r="Q142" s="282" t="n">
        <v>3</v>
      </c>
      <c r="R142" s="282"/>
      <c r="S142" s="282"/>
      <c r="T142" s="282"/>
      <c r="U142" s="282"/>
      <c r="V142" s="282"/>
      <c r="W142" s="282"/>
      <c r="X142" s="282"/>
      <c r="Y142" s="282"/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n">
        <f aca="false">IF(Q142&lt;&gt;"",$AT142,"")</f>
        <v>0</v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31.2" hidden="false" customHeight="false" outlineLevel="0" collapsed="false">
      <c r="A143" s="414" t="n">
        <v>1</v>
      </c>
      <c r="B143" s="415" t="s">
        <v>172</v>
      </c>
      <c r="C143" s="416"/>
      <c r="D143" s="416" t="n">
        <v>3</v>
      </c>
      <c r="E143" s="416"/>
      <c r="F143" s="416"/>
      <c r="G143" s="417" t="n">
        <v>3</v>
      </c>
      <c r="H143" s="416" t="n">
        <f aca="false">G143*30</f>
        <v>90</v>
      </c>
      <c r="I143" s="416" t="n">
        <v>45</v>
      </c>
      <c r="J143" s="416" t="n">
        <v>15</v>
      </c>
      <c r="K143" s="416" t="n">
        <v>30</v>
      </c>
      <c r="L143" s="416"/>
      <c r="M143" s="418" t="n">
        <f aca="false">H143-I143</f>
        <v>45</v>
      </c>
      <c r="N143" s="419"/>
      <c r="O143" s="420"/>
      <c r="P143" s="421"/>
      <c r="Q143" s="419" t="n">
        <v>3</v>
      </c>
      <c r="R143" s="416"/>
      <c r="S143" s="421"/>
      <c r="T143" s="419"/>
      <c r="U143" s="416"/>
      <c r="V143" s="421"/>
      <c r="W143" s="422"/>
      <c r="X143" s="416"/>
      <c r="Y143" s="416"/>
      <c r="AE143" s="423"/>
      <c r="AF143" s="424"/>
      <c r="AG143" s="424"/>
      <c r="AH143" s="424"/>
      <c r="AI143" s="424"/>
      <c r="AJ143" s="424"/>
      <c r="AK143" s="424"/>
      <c r="AL143" s="424"/>
      <c r="AM143" s="424"/>
      <c r="AN143" s="424"/>
      <c r="AO143" s="424"/>
      <c r="AP143" s="424"/>
      <c r="AQ143" s="424"/>
      <c r="AT143" s="311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>еса</v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31.8" hidden="false" customHeight="false" outlineLevel="0" collapsed="false">
      <c r="A144" s="404" t="n">
        <v>2</v>
      </c>
      <c r="B144" s="425" t="s">
        <v>173</v>
      </c>
      <c r="C144" s="426"/>
      <c r="D144" s="426" t="n">
        <v>3</v>
      </c>
      <c r="E144" s="426"/>
      <c r="F144" s="426"/>
      <c r="G144" s="427" t="n">
        <v>3</v>
      </c>
      <c r="H144" s="426" t="n">
        <f aca="false">G144*30</f>
        <v>90</v>
      </c>
      <c r="I144" s="426" t="n">
        <f aca="false">J144+K144+L144</f>
        <v>45</v>
      </c>
      <c r="J144" s="426" t="n">
        <v>15</v>
      </c>
      <c r="K144" s="426" t="n">
        <v>30</v>
      </c>
      <c r="L144" s="426"/>
      <c r="M144" s="428" t="n">
        <f aca="false">H144-I144</f>
        <v>45</v>
      </c>
      <c r="N144" s="429"/>
      <c r="O144" s="426"/>
      <c r="P144" s="430"/>
      <c r="Q144" s="429" t="n">
        <v>3</v>
      </c>
      <c r="R144" s="426"/>
      <c r="S144" s="430"/>
      <c r="T144" s="429"/>
      <c r="U144" s="426"/>
      <c r="V144" s="430"/>
      <c r="W144" s="431"/>
      <c r="X144" s="426"/>
      <c r="Y144" s="426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</row>
    <row r="145" customFormat="false" ht="18.6" hidden="false" customHeight="false" outlineLevel="0" collapsed="false">
      <c r="A145" s="432" t="s">
        <v>174</v>
      </c>
      <c r="B145" s="432"/>
      <c r="C145" s="432"/>
      <c r="D145" s="432"/>
      <c r="E145" s="432"/>
      <c r="F145" s="432"/>
      <c r="G145" s="432"/>
      <c r="H145" s="432"/>
      <c r="I145" s="432"/>
      <c r="J145" s="432"/>
      <c r="K145" s="432"/>
      <c r="L145" s="432"/>
      <c r="M145" s="432"/>
      <c r="N145" s="432"/>
      <c r="O145" s="432"/>
      <c r="P145" s="432"/>
      <c r="Q145" s="432"/>
      <c r="R145" s="432"/>
      <c r="S145" s="432"/>
      <c r="T145" s="432"/>
      <c r="U145" s="432"/>
      <c r="V145" s="432"/>
      <c r="W145" s="432"/>
      <c r="X145" s="432"/>
      <c r="Y145" s="432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</row>
    <row r="146" s="311" customFormat="true" ht="18.75" hidden="false" customHeight="true" outlineLevel="0" collapsed="false">
      <c r="A146" s="279"/>
      <c r="B146" s="412" t="s">
        <v>175</v>
      </c>
      <c r="C146" s="279"/>
      <c r="D146" s="279" t="s">
        <v>25</v>
      </c>
      <c r="E146" s="279"/>
      <c r="F146" s="279"/>
      <c r="G146" s="413" t="n">
        <f aca="false">G209</f>
        <v>3</v>
      </c>
      <c r="H146" s="282" t="n">
        <f aca="false">G146*30</f>
        <v>90</v>
      </c>
      <c r="I146" s="282" t="n">
        <f aca="false">I209</f>
        <v>36</v>
      </c>
      <c r="J146" s="282" t="n">
        <f aca="false">J209</f>
        <v>18</v>
      </c>
      <c r="K146" s="282" t="n">
        <f aca="false">K209</f>
        <v>18</v>
      </c>
      <c r="L146" s="282"/>
      <c r="M146" s="282" t="n">
        <f aca="false">M209</f>
        <v>54</v>
      </c>
      <c r="N146" s="282"/>
      <c r="O146" s="282"/>
      <c r="P146" s="282"/>
      <c r="Q146" s="282"/>
      <c r="R146" s="282" t="n">
        <v>4</v>
      </c>
      <c r="S146" s="282"/>
      <c r="T146" s="282"/>
      <c r="U146" s="282"/>
      <c r="V146" s="282"/>
      <c r="W146" s="282"/>
      <c r="X146" s="282"/>
      <c r="Y146" s="282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n">
        <f aca="false">IF(R146&lt;&gt;"",$AT146,"")</f>
        <v>0</v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7.25" hidden="false" customHeight="true" outlineLevel="0" collapsed="false">
      <c r="A147" s="404" t="n">
        <v>1</v>
      </c>
      <c r="B147" s="433" t="s">
        <v>176</v>
      </c>
      <c r="C147" s="426"/>
      <c r="D147" s="426" t="s">
        <v>25</v>
      </c>
      <c r="E147" s="426"/>
      <c r="F147" s="426"/>
      <c r="G147" s="427" t="n">
        <v>3</v>
      </c>
      <c r="H147" s="426" t="n">
        <v>60</v>
      </c>
      <c r="I147" s="426" t="n">
        <v>36</v>
      </c>
      <c r="J147" s="426" t="n">
        <v>18</v>
      </c>
      <c r="K147" s="426" t="n">
        <v>18</v>
      </c>
      <c r="L147" s="426"/>
      <c r="M147" s="428" t="n">
        <v>24</v>
      </c>
      <c r="N147" s="429"/>
      <c r="O147" s="345"/>
      <c r="P147" s="430"/>
      <c r="Q147" s="429"/>
      <c r="R147" s="426" t="n">
        <v>4</v>
      </c>
      <c r="S147" s="430"/>
      <c r="T147" s="429"/>
      <c r="U147" s="426"/>
      <c r="V147" s="430"/>
      <c r="W147" s="431"/>
      <c r="X147" s="426"/>
      <c r="Y147" s="426"/>
      <c r="AE147" s="423"/>
      <c r="AF147" s="424"/>
      <c r="AG147" s="424"/>
      <c r="AH147" s="424"/>
      <c r="AI147" s="424"/>
      <c r="AJ147" s="424"/>
      <c r="AK147" s="424"/>
      <c r="AL147" s="424"/>
      <c r="AM147" s="424"/>
      <c r="AN147" s="424"/>
      <c r="AO147" s="424"/>
      <c r="AP147" s="424"/>
      <c r="AQ147" s="424"/>
      <c r="AT147" s="311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>еса</v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s="256" customFormat="true" ht="31.8" hidden="false" customHeight="false" outlineLevel="0" collapsed="false">
      <c r="A148" s="319" t="n">
        <v>2</v>
      </c>
      <c r="B148" s="434" t="s">
        <v>177</v>
      </c>
      <c r="C148" s="8"/>
      <c r="D148" s="8" t="s">
        <v>25</v>
      </c>
      <c r="E148" s="8"/>
      <c r="F148" s="8"/>
      <c r="G148" s="435" t="n">
        <v>3</v>
      </c>
      <c r="H148" s="8" t="n">
        <f aca="false">G148*30</f>
        <v>90</v>
      </c>
      <c r="I148" s="8" t="n">
        <f aca="false">J148+K148+L148</f>
        <v>36</v>
      </c>
      <c r="J148" s="8" t="n">
        <v>18</v>
      </c>
      <c r="K148" s="8" t="n">
        <v>18</v>
      </c>
      <c r="L148" s="8"/>
      <c r="M148" s="233" t="n">
        <f aca="false">H148-I148</f>
        <v>54</v>
      </c>
      <c r="N148" s="220"/>
      <c r="O148" s="14"/>
      <c r="P148" s="222"/>
      <c r="Q148" s="220"/>
      <c r="R148" s="8" t="n">
        <v>4</v>
      </c>
      <c r="S148" s="222"/>
      <c r="T148" s="220"/>
      <c r="U148" s="8"/>
      <c r="V148" s="222"/>
      <c r="W148" s="234"/>
      <c r="X148" s="8"/>
      <c r="Y148" s="8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</row>
    <row r="149" customFormat="false" ht="16.5" hidden="false" customHeight="true" outlineLevel="0" collapsed="false">
      <c r="A149" s="436"/>
      <c r="B149" s="437" t="s">
        <v>178</v>
      </c>
      <c r="C149" s="437"/>
      <c r="D149" s="437"/>
      <c r="E149" s="437"/>
      <c r="F149" s="437"/>
      <c r="G149" s="437"/>
      <c r="H149" s="437"/>
      <c r="I149" s="437"/>
      <c r="J149" s="437"/>
      <c r="K149" s="437"/>
      <c r="L149" s="437"/>
      <c r="M149" s="437"/>
      <c r="N149" s="437"/>
      <c r="O149" s="437"/>
      <c r="P149" s="437"/>
      <c r="Q149" s="437"/>
      <c r="R149" s="437"/>
      <c r="S149" s="437"/>
      <c r="T149" s="438"/>
      <c r="U149" s="438"/>
      <c r="V149" s="438"/>
      <c r="W149" s="438"/>
      <c r="X149" s="438"/>
      <c r="Y149" s="439"/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/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5.6" hidden="false" customHeight="false" outlineLevel="0" collapsed="false">
      <c r="A150" s="186"/>
      <c r="B150" s="440" t="s">
        <v>179</v>
      </c>
      <c r="C150" s="221"/>
      <c r="D150" s="441" t="s">
        <v>180</v>
      </c>
      <c r="E150" s="441"/>
      <c r="F150" s="442"/>
      <c r="G150" s="443" t="n">
        <v>6</v>
      </c>
      <c r="H150" s="442" t="n">
        <f aca="false">G150*30</f>
        <v>180</v>
      </c>
      <c r="I150" s="442" t="n">
        <v>60</v>
      </c>
      <c r="J150" s="442" t="n">
        <v>40</v>
      </c>
      <c r="K150" s="442" t="n">
        <v>20</v>
      </c>
      <c r="L150" s="442"/>
      <c r="M150" s="444" t="n">
        <v>120</v>
      </c>
      <c r="N150" s="445"/>
      <c r="O150" s="446"/>
      <c r="P150" s="447"/>
      <c r="Q150" s="445"/>
      <c r="R150" s="446"/>
      <c r="S150" s="447"/>
      <c r="T150" s="445"/>
      <c r="U150" s="446" t="n">
        <v>6</v>
      </c>
      <c r="V150" s="447"/>
      <c r="W150" s="445"/>
      <c r="X150" s="446"/>
      <c r="Y150" s="447"/>
      <c r="AT150" s="2" t="s">
        <v>181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>двв пр 6а</v>
      </c>
      <c r="BC150" s="14" t="str">
        <f aca="false">IF(V150&lt;&gt;"",$AT150,"")</f>
        <v/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customFormat="false" ht="15.6" hidden="false" customHeight="false" outlineLevel="0" collapsed="false">
      <c r="A151" s="181" t="s">
        <v>34</v>
      </c>
      <c r="B151" s="448" t="s">
        <v>182</v>
      </c>
      <c r="C151" s="8"/>
      <c r="D151" s="376" t="s">
        <v>27</v>
      </c>
      <c r="E151" s="376"/>
      <c r="F151" s="8"/>
      <c r="G151" s="435" t="n">
        <v>3</v>
      </c>
      <c r="H151" s="8" t="n">
        <f aca="false">G151*30</f>
        <v>90</v>
      </c>
      <c r="I151" s="8" t="n">
        <v>30</v>
      </c>
      <c r="J151" s="8" t="n">
        <v>20</v>
      </c>
      <c r="K151" s="8" t="n">
        <v>10</v>
      </c>
      <c r="L151" s="8"/>
      <c r="M151" s="233" t="n">
        <v>60</v>
      </c>
      <c r="N151" s="220"/>
      <c r="O151" s="8"/>
      <c r="P151" s="222"/>
      <c r="Q151" s="220"/>
      <c r="R151" s="8"/>
      <c r="S151" s="222"/>
      <c r="T151" s="220"/>
      <c r="U151" s="8" t="n">
        <v>3</v>
      </c>
      <c r="V151" s="222"/>
      <c r="W151" s="449"/>
      <c r="X151" s="8"/>
      <c r="Y151" s="222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>еса</v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6" hidden="false" customHeight="false" outlineLevel="0" collapsed="false">
      <c r="A152" s="450" t="n">
        <v>2</v>
      </c>
      <c r="B152" s="448" t="s">
        <v>183</v>
      </c>
      <c r="C152" s="8"/>
      <c r="D152" s="8" t="s">
        <v>27</v>
      </c>
      <c r="E152" s="8"/>
      <c r="F152" s="8"/>
      <c r="G152" s="451" t="n">
        <v>3</v>
      </c>
      <c r="H152" s="8" t="n">
        <f aca="false">G152*30</f>
        <v>90</v>
      </c>
      <c r="I152" s="8" t="n">
        <f aca="false">J152+K152+L152</f>
        <v>30</v>
      </c>
      <c r="J152" s="8" t="n">
        <v>20</v>
      </c>
      <c r="K152" s="8" t="n">
        <v>10</v>
      </c>
      <c r="L152" s="8"/>
      <c r="M152" s="233" t="n">
        <f aca="false">H152-I152</f>
        <v>60</v>
      </c>
      <c r="N152" s="220"/>
      <c r="O152" s="8"/>
      <c r="P152" s="222"/>
      <c r="Q152" s="220"/>
      <c r="R152" s="8"/>
      <c r="S152" s="222"/>
      <c r="T152" s="220"/>
      <c r="U152" s="8" t="n">
        <v>3</v>
      </c>
      <c r="V152" s="222"/>
      <c r="W152" s="234"/>
      <c r="X152" s="8"/>
      <c r="Y152" s="8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</row>
    <row r="153" customFormat="false" ht="15.6" hidden="false" customHeight="false" outlineLevel="0" collapsed="false">
      <c r="A153" s="181" t="s">
        <v>48</v>
      </c>
      <c r="B153" s="448" t="s">
        <v>184</v>
      </c>
      <c r="C153" s="8"/>
      <c r="D153" s="376" t="s">
        <v>27</v>
      </c>
      <c r="E153" s="376"/>
      <c r="F153" s="8"/>
      <c r="G153" s="435" t="n">
        <v>3</v>
      </c>
      <c r="H153" s="8" t="n">
        <f aca="false">G153*30</f>
        <v>90</v>
      </c>
      <c r="I153" s="8" t="n">
        <v>30</v>
      </c>
      <c r="J153" s="8" t="n">
        <v>20</v>
      </c>
      <c r="K153" s="8" t="n">
        <v>10</v>
      </c>
      <c r="L153" s="8"/>
      <c r="M153" s="233" t="n">
        <v>60</v>
      </c>
      <c r="N153" s="220"/>
      <c r="O153" s="8"/>
      <c r="P153" s="222"/>
      <c r="Q153" s="220"/>
      <c r="R153" s="8"/>
      <c r="S153" s="222"/>
      <c r="T153" s="220"/>
      <c r="U153" s="8" t="n">
        <v>3</v>
      </c>
      <c r="V153" s="222"/>
      <c r="W153" s="449"/>
      <c r="X153" s="8"/>
      <c r="Y153" s="222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>еса</v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customFormat="false" ht="15.6" hidden="false" customHeight="false" outlineLevel="0" collapsed="false">
      <c r="A154" s="452" t="n">
        <v>4</v>
      </c>
      <c r="B154" s="433" t="s">
        <v>185</v>
      </c>
      <c r="C154" s="426"/>
      <c r="D154" s="426" t="s">
        <v>27</v>
      </c>
      <c r="E154" s="426"/>
      <c r="F154" s="426"/>
      <c r="G154" s="453" t="n">
        <v>3</v>
      </c>
      <c r="H154" s="426" t="n">
        <f aca="false">G154*30</f>
        <v>90</v>
      </c>
      <c r="I154" s="426" t="n">
        <f aca="false">J154+K154+L154</f>
        <v>30</v>
      </c>
      <c r="J154" s="426" t="n">
        <v>20</v>
      </c>
      <c r="K154" s="426" t="n">
        <v>10</v>
      </c>
      <c r="L154" s="426"/>
      <c r="M154" s="428" t="n">
        <f aca="false">H154-I154</f>
        <v>60</v>
      </c>
      <c r="N154" s="429"/>
      <c r="O154" s="426"/>
      <c r="P154" s="430"/>
      <c r="Q154" s="429"/>
      <c r="R154" s="426"/>
      <c r="S154" s="430"/>
      <c r="T154" s="429"/>
      <c r="U154" s="426" t="n">
        <v>3</v>
      </c>
      <c r="V154" s="430"/>
      <c r="W154" s="431"/>
      <c r="X154" s="426"/>
      <c r="Y154" s="426"/>
      <c r="AT154" s="311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AZ154,"")</f>
        <v/>
      </c>
      <c r="BB154" s="14" t="str">
        <f aca="false">IF(U154&lt;&gt;"",BA154,"")</f>
        <v/>
      </c>
      <c r="BC154" s="14" t="str">
        <f aca="false">IF(V154&lt;&gt;"",BB154,"")</f>
        <v/>
      </c>
      <c r="BD154" s="14" t="str">
        <f aca="false">IF(W154&lt;&gt;"",BC154,"")</f>
        <v/>
      </c>
      <c r="BE154" s="14" t="str">
        <f aca="false">IF(X154&lt;&gt;"",BD154,"")</f>
        <v/>
      </c>
      <c r="BF154" s="14" t="str">
        <f aca="false">IF(Y154&lt;&gt;"",BE154,"")</f>
        <v/>
      </c>
    </row>
    <row r="155" customFormat="false" ht="15.6" hidden="false" customHeight="false" outlineLevel="0" collapsed="false">
      <c r="A155" s="181" t="s">
        <v>52</v>
      </c>
      <c r="B155" s="448" t="s">
        <v>186</v>
      </c>
      <c r="C155" s="8"/>
      <c r="D155" s="376" t="s">
        <v>27</v>
      </c>
      <c r="E155" s="376"/>
      <c r="F155" s="8"/>
      <c r="G155" s="435" t="n">
        <v>3</v>
      </c>
      <c r="H155" s="8" t="n">
        <f aca="false">G155*30</f>
        <v>90</v>
      </c>
      <c r="I155" s="8" t="n">
        <v>30</v>
      </c>
      <c r="J155" s="8" t="n">
        <v>20</v>
      </c>
      <c r="K155" s="8" t="n">
        <v>10</v>
      </c>
      <c r="L155" s="8"/>
      <c r="M155" s="233" t="n">
        <v>60</v>
      </c>
      <c r="N155" s="220"/>
      <c r="O155" s="8"/>
      <c r="P155" s="222"/>
      <c r="Q155" s="220"/>
      <c r="R155" s="8"/>
      <c r="S155" s="222"/>
      <c r="T155" s="449"/>
      <c r="U155" s="8" t="n">
        <v>3</v>
      </c>
      <c r="V155" s="222"/>
      <c r="W155" s="220"/>
      <c r="X155" s="8"/>
      <c r="Y155" s="222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>еса</v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/>
      </c>
      <c r="BF155" s="14" t="str">
        <f aca="false">IF(Y155&lt;&gt;"",$AT155,"")</f>
        <v/>
      </c>
    </row>
    <row r="156" customFormat="false" ht="16.2" hidden="false" customHeight="false" outlineLevel="0" collapsed="false">
      <c r="A156" s="454" t="s">
        <v>110</v>
      </c>
      <c r="B156" s="425" t="s">
        <v>187</v>
      </c>
      <c r="C156" s="426"/>
      <c r="D156" s="406" t="s">
        <v>27</v>
      </c>
      <c r="E156" s="406"/>
      <c r="F156" s="426"/>
      <c r="G156" s="427" t="n">
        <v>3</v>
      </c>
      <c r="H156" s="426" t="n">
        <f aca="false">G156*30</f>
        <v>90</v>
      </c>
      <c r="I156" s="426" t="n">
        <v>30</v>
      </c>
      <c r="J156" s="426" t="n">
        <v>20</v>
      </c>
      <c r="K156" s="426" t="n">
        <v>10</v>
      </c>
      <c r="L156" s="426"/>
      <c r="M156" s="428" t="n">
        <v>60</v>
      </c>
      <c r="N156" s="455"/>
      <c r="O156" s="456"/>
      <c r="P156" s="457"/>
      <c r="Q156" s="455"/>
      <c r="R156" s="456"/>
      <c r="S156" s="457"/>
      <c r="T156" s="458"/>
      <c r="U156" s="456" t="n">
        <v>3</v>
      </c>
      <c r="V156" s="457"/>
      <c r="W156" s="455"/>
      <c r="X156" s="456"/>
      <c r="Y156" s="457"/>
      <c r="AT156" s="2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>еса</v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customFormat="false" ht="18" hidden="false" customHeight="false" outlineLevel="0" collapsed="false">
      <c r="A157" s="459" t="s">
        <v>188</v>
      </c>
      <c r="B157" s="459"/>
      <c r="C157" s="459"/>
      <c r="D157" s="459"/>
      <c r="E157" s="459"/>
      <c r="F157" s="459"/>
      <c r="G157" s="459"/>
      <c r="H157" s="459"/>
      <c r="I157" s="459"/>
      <c r="J157" s="459"/>
      <c r="K157" s="459"/>
      <c r="L157" s="459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  <c r="X157" s="459"/>
      <c r="Y157" s="459"/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/>
      </c>
      <c r="BF157" s="14" t="str">
        <f aca="false">IF(Y157&lt;&gt;"",$AT157,"")</f>
        <v/>
      </c>
    </row>
    <row r="158" customFormat="false" ht="15.6" hidden="false" customHeight="false" outlineLevel="0" collapsed="false">
      <c r="A158" s="460"/>
      <c r="B158" s="440" t="s">
        <v>189</v>
      </c>
      <c r="C158" s="221"/>
      <c r="D158" s="442" t="s">
        <v>28</v>
      </c>
      <c r="E158" s="442"/>
      <c r="F158" s="442"/>
      <c r="G158" s="443" t="n">
        <v>3</v>
      </c>
      <c r="H158" s="442" t="n">
        <f aca="false">G158*30</f>
        <v>90</v>
      </c>
      <c r="I158" s="442" t="n">
        <v>30</v>
      </c>
      <c r="J158" s="442" t="n">
        <v>20</v>
      </c>
      <c r="K158" s="442" t="n">
        <v>10</v>
      </c>
      <c r="L158" s="442"/>
      <c r="M158" s="442" t="n">
        <v>60</v>
      </c>
      <c r="N158" s="442"/>
      <c r="O158" s="442"/>
      <c r="P158" s="442"/>
      <c r="Q158" s="442"/>
      <c r="R158" s="442"/>
      <c r="S158" s="442"/>
      <c r="T158" s="442"/>
      <c r="U158" s="442"/>
      <c r="V158" s="442" t="n">
        <v>3</v>
      </c>
      <c r="W158" s="442"/>
      <c r="X158" s="442"/>
      <c r="Y158" s="442"/>
      <c r="AT158" s="2" t="s">
        <v>190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>двв пр 6б</v>
      </c>
      <c r="BD158" s="14" t="str">
        <f aca="false">IF(W158&lt;&gt;"",$AT158,"")</f>
        <v/>
      </c>
      <c r="BE158" s="14" t="str">
        <f aca="false">IF(X158&lt;&gt;"",$AT158,"")</f>
        <v/>
      </c>
      <c r="BF158" s="14" t="str">
        <f aca="false">IF(Y158&lt;&gt;"",$AT158,"")</f>
        <v/>
      </c>
    </row>
    <row r="159" customFormat="false" ht="15.6" hidden="false" customHeight="false" outlineLevel="0" collapsed="false">
      <c r="A159" s="181" t="s">
        <v>34</v>
      </c>
      <c r="B159" s="448" t="s">
        <v>191</v>
      </c>
      <c r="C159" s="8"/>
      <c r="D159" s="376" t="s">
        <v>28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8"/>
      <c r="U159" s="8"/>
      <c r="V159" s="8" t="n">
        <v>3</v>
      </c>
      <c r="W159" s="8"/>
      <c r="X159" s="8"/>
      <c r="Y159" s="8"/>
      <c r="AA159" s="161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>еса</v>
      </c>
      <c r="BD159" s="14" t="str">
        <f aca="false">IF(W159&lt;&gt;"",$AT159,"")</f>
        <v/>
      </c>
      <c r="BE159" s="14" t="str">
        <f aca="false">IF(X159&lt;&gt;"",$AT159,"")</f>
        <v/>
      </c>
      <c r="BF159" s="14" t="str">
        <f aca="false">IF(Y159&lt;&gt;"",$AT159,"")</f>
        <v/>
      </c>
    </row>
    <row r="160" customFormat="false" ht="16.2" hidden="true" customHeight="false" outlineLevel="0" collapsed="false">
      <c r="A160" s="454" t="s">
        <v>192</v>
      </c>
      <c r="B160" s="425" t="s">
        <v>193</v>
      </c>
      <c r="C160" s="426"/>
      <c r="D160" s="406" t="s">
        <v>28</v>
      </c>
      <c r="E160" s="406"/>
      <c r="F160" s="426"/>
      <c r="G160" s="427" t="n">
        <v>3</v>
      </c>
      <c r="H160" s="426" t="n">
        <f aca="false">G160*30</f>
        <v>90</v>
      </c>
      <c r="I160" s="426" t="n">
        <v>30</v>
      </c>
      <c r="J160" s="426" t="n">
        <v>20</v>
      </c>
      <c r="K160" s="426" t="n">
        <v>10</v>
      </c>
      <c r="L160" s="426"/>
      <c r="M160" s="426" t="n">
        <v>60</v>
      </c>
      <c r="N160" s="426"/>
      <c r="O160" s="426"/>
      <c r="P160" s="426"/>
      <c r="Q160" s="426"/>
      <c r="R160" s="426"/>
      <c r="S160" s="426"/>
      <c r="T160" s="426"/>
      <c r="U160" s="426"/>
      <c r="V160" s="426" t="n">
        <v>3</v>
      </c>
      <c r="W160" s="426"/>
      <c r="X160" s="426"/>
      <c r="Y160" s="426"/>
      <c r="AA160" s="161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>еса</v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customFormat="false" ht="16.2" hidden="false" customHeight="false" outlineLevel="0" collapsed="false">
      <c r="A161" s="461" t="s">
        <v>45</v>
      </c>
      <c r="B161" s="462" t="s">
        <v>193</v>
      </c>
      <c r="C161" s="8"/>
      <c r="D161" s="376" t="s">
        <v>28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8"/>
      <c r="U161" s="8"/>
      <c r="V161" s="8" t="n">
        <v>3</v>
      </c>
      <c r="W161" s="8"/>
      <c r="X161" s="8"/>
      <c r="Y161" s="8"/>
      <c r="AA161" s="161"/>
      <c r="AT161" s="2" t="s">
        <v>68</v>
      </c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str">
        <f aca="false">IF(Q161&lt;&gt;"",$AT161,"")</f>
        <v/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>еса</v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5" hidden="false" customHeight="true" outlineLevel="0" collapsed="false">
      <c r="A162" s="463" t="s">
        <v>194</v>
      </c>
      <c r="B162" s="463"/>
      <c r="C162" s="463"/>
      <c r="D162" s="463"/>
      <c r="E162" s="463"/>
      <c r="F162" s="463"/>
      <c r="G162" s="463"/>
      <c r="H162" s="463"/>
      <c r="I162" s="463"/>
      <c r="J162" s="463"/>
      <c r="K162" s="463"/>
      <c r="L162" s="463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  <c r="X162" s="463"/>
      <c r="Y162" s="463"/>
      <c r="AU162" s="345" t="str">
        <f aca="false">IF(N162&lt;&gt;"",$AT162,"")</f>
        <v/>
      </c>
      <c r="AV162" s="345" t="str">
        <f aca="false">IF(O162&lt;&gt;"",$AT162,"")</f>
        <v/>
      </c>
      <c r="AW162" s="345" t="str">
        <f aca="false">IF(P162&lt;&gt;"",$AT162,"")</f>
        <v/>
      </c>
      <c r="AX162" s="345" t="str">
        <f aca="false">IF(Q162&lt;&gt;"",$AT162,"")</f>
        <v/>
      </c>
      <c r="AY162" s="345" t="str">
        <f aca="false">IF(R162&lt;&gt;"",$AT162,"")</f>
        <v/>
      </c>
      <c r="AZ162" s="345" t="str">
        <f aca="false">IF(S162&lt;&gt;"",$AT162,"")</f>
        <v/>
      </c>
      <c r="BA162" s="345" t="str">
        <f aca="false">IF(T162&lt;&gt;"",$AT162,"")</f>
        <v/>
      </c>
      <c r="BB162" s="345" t="str">
        <f aca="false">IF(U162&lt;&gt;"",$AT162,"")</f>
        <v/>
      </c>
      <c r="BC162" s="345" t="str">
        <f aca="false">IF(V162&lt;&gt;"",$AT162,"")</f>
        <v/>
      </c>
      <c r="BD162" s="345" t="str">
        <f aca="false">IF(W162&lt;&gt;"",$AT162,"")</f>
        <v/>
      </c>
      <c r="BE162" s="345" t="str">
        <f aca="false">IF(X162&lt;&gt;"",$AT162,"")</f>
        <v/>
      </c>
      <c r="BF162" s="345" t="str">
        <f aca="false">IF(Y162&lt;&gt;"",$AT162,"")</f>
        <v/>
      </c>
    </row>
    <row r="163" s="279" customFormat="true" ht="16.2" hidden="false" customHeight="false" outlineLevel="0" collapsed="false">
      <c r="A163" s="464"/>
      <c r="B163" s="465" t="s">
        <v>195</v>
      </c>
      <c r="C163" s="291"/>
      <c r="D163" s="466" t="s">
        <v>196</v>
      </c>
      <c r="E163" s="467"/>
      <c r="G163" s="280" t="n">
        <v>14.5</v>
      </c>
      <c r="H163" s="279" t="n">
        <f aca="false">G163*30</f>
        <v>435</v>
      </c>
      <c r="I163" s="279" t="n">
        <v>180</v>
      </c>
      <c r="J163" s="279" t="n">
        <v>90</v>
      </c>
      <c r="K163" s="279" t="n">
        <v>60</v>
      </c>
      <c r="L163" s="279" t="n">
        <v>30</v>
      </c>
      <c r="M163" s="279" t="n">
        <f aca="false">H163-I163</f>
        <v>255</v>
      </c>
      <c r="W163" s="279" t="n">
        <v>12</v>
      </c>
      <c r="AT163" s="468" t="s">
        <v>197</v>
      </c>
      <c r="AU163" s="468" t="str">
        <f aca="false">IF(N163&lt;&gt;"",$AT163,"")</f>
        <v/>
      </c>
      <c r="AV163" s="468" t="str">
        <f aca="false">IF(O163&lt;&gt;"",$AT163,"")</f>
        <v/>
      </c>
      <c r="AW163" s="468" t="str">
        <f aca="false">IF(P163&lt;&gt;"",$AT163,"")</f>
        <v/>
      </c>
      <c r="AX163" s="468" t="str">
        <f aca="false">IF(Q163&lt;&gt;"",$AT163,"")</f>
        <v/>
      </c>
      <c r="AY163" s="468" t="str">
        <f aca="false">IF(R163&lt;&gt;"",$AT163,"")</f>
        <v/>
      </c>
      <c r="AZ163" s="468" t="str">
        <f aca="false">IF(S163&lt;&gt;"",$AT163,"")</f>
        <v/>
      </c>
      <c r="BA163" s="468" t="str">
        <f aca="false">IF(T163&lt;&gt;"",$AT163,"")</f>
        <v/>
      </c>
      <c r="BB163" s="468" t="str">
        <f aca="false">IF(U163&lt;&gt;"",$AT163,"")</f>
        <v/>
      </c>
      <c r="BC163" s="468" t="str">
        <f aca="false">IF(V163&lt;&gt;"",$AT163,"")</f>
        <v/>
      </c>
      <c r="BD163" s="468" t="str">
        <f aca="false">IF(W163&lt;&gt;"",$AT163,"")</f>
        <v>двв пр 7</v>
      </c>
      <c r="BE163" s="468" t="str">
        <f aca="false">IF(X163&lt;&gt;"",$AT163,"")</f>
        <v/>
      </c>
      <c r="BF163" s="468" t="str">
        <f aca="false">IF(Y163&lt;&gt;"",$AT163,"")</f>
        <v/>
      </c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  <c r="CB163" s="311"/>
      <c r="CC163" s="311"/>
    </row>
    <row r="164" s="311" customFormat="true" ht="31.2" hidden="true" customHeight="false" outlineLevel="0" collapsed="false">
      <c r="A164" s="469" t="s">
        <v>198</v>
      </c>
      <c r="B164" s="470" t="s">
        <v>199</v>
      </c>
      <c r="C164" s="221"/>
      <c r="D164" s="471" t="n">
        <v>7</v>
      </c>
      <c r="E164" s="471"/>
      <c r="F164" s="221"/>
      <c r="G164" s="472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473"/>
      <c r="U164" s="221"/>
      <c r="V164" s="221"/>
      <c r="W164" s="221"/>
      <c r="X164" s="221"/>
      <c r="Y164" s="221"/>
      <c r="AT164" s="2" t="s">
        <v>68</v>
      </c>
      <c r="AU164" s="364" t="str">
        <f aca="false">IF(N164&lt;&gt;"",$AT164,"")</f>
        <v/>
      </c>
      <c r="AV164" s="364" t="str">
        <f aca="false">IF(O164&lt;&gt;"",$AT164,"")</f>
        <v/>
      </c>
      <c r="AW164" s="364" t="str">
        <f aca="false">IF(P164&lt;&gt;"",$AT164,"")</f>
        <v/>
      </c>
      <c r="AX164" s="364" t="str">
        <f aca="false">IF(Q164&lt;&gt;"",$AT164,"")</f>
        <v/>
      </c>
      <c r="AY164" s="364" t="str">
        <f aca="false">IF(R164&lt;&gt;"",$AT164,"")</f>
        <v/>
      </c>
      <c r="AZ164" s="364" t="str">
        <f aca="false">IF(S164&lt;&gt;"",$AT164,"")</f>
        <v/>
      </c>
      <c r="BA164" s="364" t="str">
        <f aca="false">IF(T164&lt;&gt;"",$AT164,"")</f>
        <v/>
      </c>
      <c r="BB164" s="364" t="str">
        <f aca="false">IF(U164&lt;&gt;"",$AT164,"")</f>
        <v/>
      </c>
      <c r="BC164" s="364" t="str">
        <f aca="false">IF(V164&lt;&gt;"",$AT164,"")</f>
        <v/>
      </c>
      <c r="BD164" s="364" t="str">
        <f aca="false">IF(W164&lt;&gt;"",$AT164,"")</f>
        <v/>
      </c>
      <c r="BE164" s="364" t="str">
        <f aca="false">IF(X164&lt;&gt;"",$AT164,"")</f>
        <v/>
      </c>
      <c r="BF164" s="364" t="str">
        <f aca="false">IF(Y164&lt;&gt;"",$AT164,"")</f>
        <v/>
      </c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</row>
    <row r="165" customFormat="false" ht="31.2" hidden="false" customHeight="false" outlineLevel="0" collapsed="false">
      <c r="A165" s="19" t="s">
        <v>34</v>
      </c>
      <c r="B165" s="69" t="s">
        <v>200</v>
      </c>
      <c r="C165" s="220"/>
      <c r="D165" s="8" t="n">
        <v>7</v>
      </c>
      <c r="E165" s="8"/>
      <c r="F165" s="222"/>
      <c r="G165" s="245" t="n">
        <v>3.5</v>
      </c>
      <c r="H165" s="8" t="n">
        <f aca="false">G165*30</f>
        <v>105</v>
      </c>
      <c r="I165" s="8" t="n">
        <f aca="false">J165+K165+L165</f>
        <v>60</v>
      </c>
      <c r="J165" s="8" t="n">
        <v>30</v>
      </c>
      <c r="K165" s="8" t="n">
        <v>15</v>
      </c>
      <c r="L165" s="8" t="n">
        <v>15</v>
      </c>
      <c r="M165" s="233" t="n">
        <f aca="false">H165-I165</f>
        <v>45</v>
      </c>
      <c r="N165" s="220"/>
      <c r="O165" s="8"/>
      <c r="P165" s="222"/>
      <c r="Q165" s="220"/>
      <c r="R165" s="8"/>
      <c r="S165" s="222"/>
      <c r="T165" s="220"/>
      <c r="U165" s="8"/>
      <c r="V165" s="252"/>
      <c r="W165" s="234" t="n">
        <v>4</v>
      </c>
      <c r="X165" s="8"/>
      <c r="Y165" s="8"/>
      <c r="AE165" s="14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  <c r="CB165" s="311"/>
      <c r="CC165" s="311"/>
    </row>
    <row r="166" s="311" customFormat="true" ht="31.2" hidden="false" customHeight="false" outlineLevel="0" collapsed="false">
      <c r="A166" s="19" t="s">
        <v>45</v>
      </c>
      <c r="B166" s="69" t="s">
        <v>201</v>
      </c>
      <c r="C166" s="220"/>
      <c r="D166" s="8" t="n">
        <v>7</v>
      </c>
      <c r="E166" s="8"/>
      <c r="F166" s="222"/>
      <c r="G166" s="245" t="n">
        <v>3.5</v>
      </c>
      <c r="H166" s="8" t="n">
        <f aca="false">G166*30</f>
        <v>105</v>
      </c>
      <c r="I166" s="8" t="n">
        <f aca="false">J166+K166+L166</f>
        <v>60</v>
      </c>
      <c r="J166" s="8" t="n">
        <v>30</v>
      </c>
      <c r="K166" s="8" t="n">
        <v>15</v>
      </c>
      <c r="L166" s="8" t="n">
        <v>15</v>
      </c>
      <c r="M166" s="233" t="n">
        <f aca="false">H166-I166</f>
        <v>45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 t="n">
        <v>4</v>
      </c>
      <c r="X166" s="8"/>
      <c r="Y166" s="8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>еса</v>
      </c>
      <c r="BE166" s="14" t="str">
        <f aca="false">IF(X166&lt;&gt;"",$AT166,"")</f>
        <v/>
      </c>
      <c r="BF166" s="14" t="str">
        <f aca="false">IF(Y166&lt;&gt;"",$AT166,"")</f>
        <v/>
      </c>
    </row>
    <row r="167" s="311" customFormat="true" ht="15.6" hidden="false" customHeight="false" outlineLevel="0" collapsed="false">
      <c r="A167" s="181" t="s">
        <v>48</v>
      </c>
      <c r="B167" s="448" t="s">
        <v>202</v>
      </c>
      <c r="C167" s="8"/>
      <c r="D167" s="376" t="n">
        <v>7</v>
      </c>
      <c r="E167" s="376"/>
      <c r="F167" s="8"/>
      <c r="G167" s="435" t="n">
        <v>6</v>
      </c>
      <c r="H167" s="8" t="n">
        <f aca="false">G167*30</f>
        <v>180</v>
      </c>
      <c r="I167" s="8" t="n">
        <f aca="false">J167+K167</f>
        <v>60</v>
      </c>
      <c r="J167" s="8" t="n">
        <v>30</v>
      </c>
      <c r="K167" s="8" t="n">
        <v>30</v>
      </c>
      <c r="L167" s="8"/>
      <c r="M167" s="8" t="n">
        <f aca="false">H167-I167</f>
        <v>120</v>
      </c>
      <c r="N167" s="8"/>
      <c r="O167" s="8"/>
      <c r="P167" s="8"/>
      <c r="Q167" s="8"/>
      <c r="R167" s="8"/>
      <c r="S167" s="8"/>
      <c r="T167" s="8"/>
      <c r="U167" s="8"/>
      <c r="V167" s="8"/>
      <c r="W167" s="19" t="s">
        <v>50</v>
      </c>
      <c r="X167" s="8"/>
      <c r="Y167" s="8"/>
      <c r="AT167" s="2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>еса</v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2" hidden="false" customHeight="false" outlineLevel="0" collapsed="false">
      <c r="A168" s="450" t="n">
        <v>4</v>
      </c>
      <c r="B168" s="434" t="s">
        <v>203</v>
      </c>
      <c r="C168" s="8"/>
      <c r="D168" s="8" t="n">
        <v>7</v>
      </c>
      <c r="E168" s="8"/>
      <c r="F168" s="8"/>
      <c r="G168" s="435" t="n">
        <v>4</v>
      </c>
      <c r="H168" s="8" t="n">
        <f aca="false">G168*30</f>
        <v>120</v>
      </c>
      <c r="I168" s="8" t="n">
        <v>45</v>
      </c>
      <c r="J168" s="8" t="n">
        <v>30</v>
      </c>
      <c r="K168" s="8" t="n">
        <v>15</v>
      </c>
      <c r="L168" s="8"/>
      <c r="M168" s="233" t="n">
        <f aca="false">H168-I168</f>
        <v>75</v>
      </c>
      <c r="N168" s="220"/>
      <c r="O168" s="8"/>
      <c r="P168" s="222"/>
      <c r="Q168" s="220"/>
      <c r="R168" s="8"/>
      <c r="S168" s="222"/>
      <c r="T168" s="220"/>
      <c r="U168" s="8"/>
      <c r="V168" s="222"/>
      <c r="W168" s="234" t="n">
        <v>3</v>
      </c>
      <c r="X168" s="8"/>
      <c r="Y168" s="8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>еса</v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16.2" hidden="false" customHeight="false" outlineLevel="0" collapsed="false">
      <c r="A169" s="474" t="s">
        <v>52</v>
      </c>
      <c r="B169" s="475" t="s">
        <v>204</v>
      </c>
      <c r="C169" s="476"/>
      <c r="D169" s="426" t="n">
        <v>7</v>
      </c>
      <c r="E169" s="426"/>
      <c r="F169" s="476"/>
      <c r="G169" s="477" t="n">
        <v>6</v>
      </c>
      <c r="H169" s="426" t="n">
        <f aca="false">G169*30</f>
        <v>180</v>
      </c>
      <c r="I169" s="426" t="n">
        <f aca="false">J169+K169</f>
        <v>60</v>
      </c>
      <c r="J169" s="426" t="n">
        <v>30</v>
      </c>
      <c r="K169" s="426" t="n">
        <v>30</v>
      </c>
      <c r="L169" s="426"/>
      <c r="M169" s="426" t="n">
        <f aca="false">H169-I169</f>
        <v>120</v>
      </c>
      <c r="N169" s="426"/>
      <c r="O169" s="426"/>
      <c r="P169" s="426"/>
      <c r="Q169" s="426"/>
      <c r="R169" s="426"/>
      <c r="S169" s="426"/>
      <c r="T169" s="426"/>
      <c r="U169" s="426"/>
      <c r="V169" s="426"/>
      <c r="W169" s="426" t="n">
        <v>4</v>
      </c>
      <c r="X169" s="426"/>
      <c r="Y169" s="476"/>
      <c r="AT169" s="2" t="s">
        <v>68</v>
      </c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str">
        <f aca="false">IF(W169&lt;&gt;"",$AT169,"")</f>
        <v>еса</v>
      </c>
      <c r="BE169" s="14" t="str">
        <f aca="false">IF(X169&lt;&gt;"",$AT169,"")</f>
        <v/>
      </c>
      <c r="BF169" s="14" t="str">
        <f aca="false">IF(Y169&lt;&gt;"",$AT169,"")</f>
        <v/>
      </c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</row>
    <row r="170" customFormat="false" ht="31.2" hidden="false" customHeight="false" outlineLevel="0" collapsed="false">
      <c r="A170" s="450" t="n">
        <v>6</v>
      </c>
      <c r="B170" s="434" t="s">
        <v>205</v>
      </c>
      <c r="C170" s="8"/>
      <c r="D170" s="8" t="n">
        <v>7</v>
      </c>
      <c r="E170" s="8"/>
      <c r="F170" s="8"/>
      <c r="G170" s="435" t="n">
        <v>4</v>
      </c>
      <c r="H170" s="8" t="n">
        <f aca="false">G170*30</f>
        <v>120</v>
      </c>
      <c r="I170" s="8" t="n">
        <f aca="false">J170+K170+L170</f>
        <v>45</v>
      </c>
      <c r="J170" s="8" t="n">
        <v>30</v>
      </c>
      <c r="K170" s="8" t="n">
        <v>15</v>
      </c>
      <c r="L170" s="8"/>
      <c r="M170" s="233" t="n">
        <f aca="false">H170-I170</f>
        <v>75</v>
      </c>
      <c r="N170" s="220"/>
      <c r="O170" s="8"/>
      <c r="P170" s="222"/>
      <c r="Q170" s="220"/>
      <c r="R170" s="8"/>
      <c r="S170" s="222"/>
      <c r="T170" s="220"/>
      <c r="U170" s="8"/>
      <c r="V170" s="222"/>
      <c r="W170" s="234" t="n">
        <v>3</v>
      </c>
      <c r="X170" s="8"/>
      <c r="Y170" s="8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  <c r="CB170" s="311"/>
      <c r="CC170" s="311"/>
    </row>
    <row r="171" s="311" customFormat="true" ht="15.6" hidden="false" customHeight="false" outlineLevel="0" collapsed="false">
      <c r="A171" s="478"/>
      <c r="B171" s="425"/>
      <c r="C171" s="426"/>
      <c r="D171" s="406"/>
      <c r="E171" s="406"/>
      <c r="F171" s="426"/>
      <c r="G171" s="427"/>
      <c r="H171" s="426"/>
      <c r="I171" s="426"/>
      <c r="J171" s="426"/>
      <c r="K171" s="426"/>
      <c r="L171" s="426"/>
      <c r="M171" s="426"/>
      <c r="N171" s="426"/>
      <c r="O171" s="426"/>
      <c r="P171" s="426"/>
      <c r="Q171" s="426"/>
      <c r="R171" s="426"/>
      <c r="S171" s="426"/>
      <c r="T171" s="426"/>
      <c r="U171" s="426"/>
      <c r="V171" s="426"/>
      <c r="W171" s="40"/>
      <c r="X171" s="426"/>
      <c r="Y171" s="426"/>
      <c r="AT171" s="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</row>
    <row r="172" customFormat="false" ht="16.2" hidden="false" customHeight="false" outlineLevel="0" collapsed="false"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  <c r="CB172" s="311"/>
      <c r="CC172" s="311"/>
    </row>
    <row r="173" s="311" customFormat="true" ht="16.2" hidden="false" customHeight="false" outlineLevel="0" collapsed="false">
      <c r="A173" s="466" t="s">
        <v>206</v>
      </c>
      <c r="B173" s="466"/>
      <c r="C173" s="466"/>
      <c r="D173" s="466"/>
      <c r="E173" s="466"/>
      <c r="F173" s="466"/>
      <c r="G173" s="466"/>
      <c r="H173" s="466"/>
      <c r="I173" s="466"/>
      <c r="J173" s="466"/>
      <c r="K173" s="466"/>
      <c r="L173" s="466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  <c r="X173" s="466"/>
      <c r="Y173" s="466"/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/>
      </c>
    </row>
    <row r="174" s="311" customFormat="true" ht="15.6" hidden="false" customHeight="false" outlineLevel="0" collapsed="false">
      <c r="A174" s="460"/>
      <c r="B174" s="229" t="s">
        <v>207</v>
      </c>
      <c r="C174" s="221"/>
      <c r="D174" s="442" t="s">
        <v>29</v>
      </c>
      <c r="E174" s="442"/>
      <c r="F174" s="442"/>
      <c r="G174" s="443" t="n">
        <v>3</v>
      </c>
      <c r="H174" s="479" t="n">
        <f aca="false">G174*30</f>
        <v>90</v>
      </c>
      <c r="I174" s="442" t="n">
        <v>30</v>
      </c>
      <c r="J174" s="442" t="n">
        <v>20</v>
      </c>
      <c r="K174" s="442" t="n">
        <v>10</v>
      </c>
      <c r="L174" s="442"/>
      <c r="M174" s="442" t="n">
        <v>60</v>
      </c>
      <c r="N174" s="442"/>
      <c r="O174" s="442"/>
      <c r="P174" s="442"/>
      <c r="Q174" s="442"/>
      <c r="R174" s="442"/>
      <c r="S174" s="442"/>
      <c r="T174" s="442"/>
      <c r="U174" s="442"/>
      <c r="V174" s="442"/>
      <c r="W174" s="442"/>
      <c r="X174" s="442" t="n">
        <v>3</v>
      </c>
      <c r="Y174" s="442"/>
      <c r="AT174" s="2" t="s">
        <v>20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>двв пр 8а</v>
      </c>
      <c r="BF174" s="14" t="str">
        <f aca="false">IF(Y174&lt;&gt;"",$AT174,"")</f>
        <v/>
      </c>
    </row>
    <row r="175" s="311" customFormat="true" ht="31.2" hidden="false" customHeight="false" outlineLevel="0" collapsed="false">
      <c r="A175" s="181" t="s">
        <v>34</v>
      </c>
      <c r="B175" s="448" t="s">
        <v>209</v>
      </c>
      <c r="C175" s="8"/>
      <c r="D175" s="376" t="s">
        <v>29</v>
      </c>
      <c r="E175" s="376"/>
      <c r="F175" s="8"/>
      <c r="G175" s="435" t="n">
        <v>3</v>
      </c>
      <c r="H175" s="8" t="n">
        <f aca="false">G175*30</f>
        <v>90</v>
      </c>
      <c r="I175" s="8" t="n">
        <v>30</v>
      </c>
      <c r="J175" s="8" t="n">
        <v>20</v>
      </c>
      <c r="K175" s="8" t="n">
        <v>10</v>
      </c>
      <c r="L175" s="8"/>
      <c r="M175" s="8" t="n">
        <v>60</v>
      </c>
      <c r="N175" s="8"/>
      <c r="O175" s="8"/>
      <c r="P175" s="8"/>
      <c r="Q175" s="8"/>
      <c r="R175" s="8"/>
      <c r="S175" s="8"/>
      <c r="T175" s="480"/>
      <c r="U175" s="8"/>
      <c r="V175" s="8"/>
      <c r="W175" s="8"/>
      <c r="X175" s="8" t="n">
        <v>3</v>
      </c>
      <c r="Y175" s="8"/>
      <c r="AT175" s="2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16.2" hidden="false" customHeight="false" outlineLevel="0" collapsed="false">
      <c r="A176" s="181" t="s">
        <v>45</v>
      </c>
      <c r="B176" s="448" t="s">
        <v>210</v>
      </c>
      <c r="C176" s="8"/>
      <c r="D176" s="376" t="s">
        <v>29</v>
      </c>
      <c r="E176" s="376"/>
      <c r="F176" s="8"/>
      <c r="G176" s="435" t="n">
        <v>3</v>
      </c>
      <c r="H176" s="8" t="n">
        <f aca="false">G176*30</f>
        <v>90</v>
      </c>
      <c r="I176" s="8" t="n">
        <v>30</v>
      </c>
      <c r="J176" s="8" t="n">
        <v>20</v>
      </c>
      <c r="K176" s="8" t="n">
        <v>10</v>
      </c>
      <c r="L176" s="8"/>
      <c r="M176" s="8" t="n">
        <v>60</v>
      </c>
      <c r="N176" s="8"/>
      <c r="O176" s="8"/>
      <c r="P176" s="8"/>
      <c r="Q176" s="8"/>
      <c r="R176" s="8"/>
      <c r="S176" s="8"/>
      <c r="T176" s="480"/>
      <c r="U176" s="8"/>
      <c r="V176" s="8"/>
      <c r="W176" s="8"/>
      <c r="X176" s="8" t="n">
        <v>3</v>
      </c>
      <c r="Y176" s="8"/>
      <c r="AT176" s="2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>еса</v>
      </c>
      <c r="BF176" s="14" t="str">
        <f aca="false">IF(Y176&lt;&gt;"",$AT176,"")</f>
        <v/>
      </c>
    </row>
    <row r="177" s="311" customFormat="true" ht="16.2" hidden="false" customHeight="false" outlineLevel="0" collapsed="false">
      <c r="A177" s="279" t="s">
        <v>211</v>
      </c>
      <c r="B177" s="279"/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</row>
    <row r="178" customFormat="false" ht="15.6" hidden="false" customHeight="false" outlineLevel="0" collapsed="false"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  <c r="CB178" s="311"/>
      <c r="CC178" s="311"/>
    </row>
    <row r="179" s="311" customFormat="true" ht="15.6" hidden="false" customHeight="false" outlineLevel="0" collapsed="false">
      <c r="A179" s="481"/>
      <c r="B179" s="482"/>
      <c r="C179" s="483"/>
      <c r="D179" s="221"/>
      <c r="E179" s="221"/>
      <c r="F179" s="224"/>
      <c r="G179" s="484"/>
      <c r="H179" s="485"/>
      <c r="I179" s="486"/>
      <c r="J179" s="32"/>
      <c r="K179" s="32"/>
      <c r="L179" s="32"/>
      <c r="M179" s="487"/>
      <c r="N179" s="486"/>
      <c r="O179" s="32"/>
      <c r="P179" s="487"/>
      <c r="Q179" s="486"/>
      <c r="R179" s="32"/>
      <c r="S179" s="488"/>
      <c r="T179" s="489"/>
      <c r="U179" s="490"/>
      <c r="V179" s="488"/>
      <c r="W179" s="489"/>
      <c r="X179" s="490"/>
      <c r="Y179" s="490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</row>
    <row r="180" customFormat="false" ht="15.6" hidden="false" customHeight="false" outlineLevel="0" collapsed="false"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  <c r="CB180" s="311"/>
      <c r="CC180" s="311"/>
    </row>
    <row r="181" s="311" customFormat="true" ht="18.75" hidden="false" customHeight="true" outlineLevel="0" collapsed="false">
      <c r="A181" s="491"/>
      <c r="B181" s="492"/>
      <c r="D181" s="493"/>
      <c r="E181" s="493"/>
      <c r="F181" s="493"/>
      <c r="G181" s="494"/>
      <c r="H181" s="495"/>
      <c r="I181" s="495"/>
      <c r="J181" s="495"/>
      <c r="K181" s="495"/>
      <c r="L181" s="495"/>
      <c r="M181" s="495"/>
      <c r="N181" s="495"/>
      <c r="O181" s="495"/>
      <c r="P181" s="495"/>
      <c r="Q181" s="495"/>
      <c r="R181" s="495"/>
      <c r="S181" s="496"/>
      <c r="T181" s="496"/>
      <c r="U181" s="496"/>
      <c r="V181" s="496"/>
      <c r="W181" s="496"/>
      <c r="X181" s="496"/>
      <c r="Y181" s="496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K181" s="497"/>
      <c r="BL181" s="497"/>
      <c r="BM181" s="497"/>
      <c r="BN181" s="497"/>
      <c r="BO181" s="497"/>
      <c r="BP181" s="497"/>
      <c r="BQ181" s="497"/>
      <c r="BR181" s="497"/>
      <c r="BS181" s="497"/>
      <c r="BT181" s="497"/>
      <c r="BU181" s="497"/>
      <c r="BV181" s="497"/>
      <c r="BW181" s="497"/>
      <c r="BX181" s="497"/>
      <c r="BY181" s="497"/>
      <c r="BZ181" s="497"/>
      <c r="CA181" s="497"/>
      <c r="CB181" s="497"/>
      <c r="CC181" s="497"/>
    </row>
    <row r="182" s="497" customFormat="true" ht="15.6" hidden="false" customHeight="false" outlineLevel="0" collapsed="false">
      <c r="A182" s="491"/>
      <c r="B182" s="492"/>
      <c r="C182" s="426"/>
      <c r="D182" s="426"/>
      <c r="E182" s="426"/>
      <c r="F182" s="426"/>
      <c r="G182" s="427"/>
      <c r="H182" s="426"/>
      <c r="I182" s="426"/>
      <c r="J182" s="426"/>
      <c r="K182" s="426"/>
      <c r="L182" s="426"/>
      <c r="M182" s="428"/>
      <c r="N182" s="429"/>
      <c r="O182" s="426"/>
      <c r="P182" s="430"/>
      <c r="Q182" s="429"/>
      <c r="R182" s="426"/>
      <c r="S182" s="430"/>
      <c r="T182" s="429"/>
      <c r="U182" s="426"/>
      <c r="V182" s="430"/>
      <c r="W182" s="431"/>
      <c r="X182" s="426"/>
      <c r="Y182" s="426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</row>
    <row r="183" s="497" customFormat="true" ht="15.6" hidden="false" customHeight="false" outlineLevel="0" collapsed="false">
      <c r="A183" s="491" t="n">
        <v>6</v>
      </c>
      <c r="B183" s="492" t="s">
        <v>212</v>
      </c>
      <c r="C183" s="8"/>
      <c r="D183" s="8" t="s">
        <v>213</v>
      </c>
      <c r="E183" s="8"/>
      <c r="F183" s="8"/>
      <c r="G183" s="435" t="n">
        <f aca="false">G190+G203+G206</f>
        <v>8.5</v>
      </c>
      <c r="H183" s="435" t="n">
        <f aca="false">H190+H203+H206</f>
        <v>255</v>
      </c>
      <c r="I183" s="435" t="n">
        <f aca="false">I190+I203+I206</f>
        <v>120</v>
      </c>
      <c r="J183" s="435" t="n">
        <f aca="false">J190+J203+J206</f>
        <v>60</v>
      </c>
      <c r="K183" s="435" t="n">
        <f aca="false">K190+K203+K206</f>
        <v>30</v>
      </c>
      <c r="L183" s="435" t="n">
        <f aca="false">L190+L203+L206</f>
        <v>30</v>
      </c>
      <c r="M183" s="435" t="n">
        <f aca="false">M190+M203+M206</f>
        <v>135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435" t="n">
        <f aca="false">W190+W203+W206</f>
        <v>8</v>
      </c>
      <c r="X183" s="8"/>
      <c r="Y183" s="8"/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n">
        <f aca="false">IF(W183&lt;&gt;"",$AT183,"")</f>
        <v>0</v>
      </c>
      <c r="BE183" s="14" t="str">
        <f aca="false">IF(X183&lt;&gt;"",$AT183,"")</f>
        <v/>
      </c>
      <c r="BF183" s="14" t="str">
        <f aca="false">IF(Y183&lt;&gt;"",$AT183,"")</f>
        <v/>
      </c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  <c r="CB183" s="311"/>
      <c r="CC183" s="311"/>
    </row>
    <row r="184" s="311" customFormat="true" ht="15.6" hidden="false" customHeight="false" outlineLevel="0" collapsed="false">
      <c r="A184" s="491" t="n">
        <v>7</v>
      </c>
      <c r="B184" s="492" t="s">
        <v>214</v>
      </c>
      <c r="C184" s="498" t="s">
        <v>29</v>
      </c>
      <c r="D184" s="499"/>
      <c r="E184" s="499"/>
      <c r="F184" s="500" t="s">
        <v>29</v>
      </c>
      <c r="G184" s="501" t="n">
        <f aca="false">G191+G194+G197+G204+G207</f>
        <v>9.5</v>
      </c>
      <c r="H184" s="501" t="n">
        <f aca="false">H191+H194+H197+H204+H207</f>
        <v>285</v>
      </c>
      <c r="I184" s="501" t="n">
        <f aca="false">I191+I194+I197+I204+I207</f>
        <v>117</v>
      </c>
      <c r="J184" s="501" t="n">
        <f aca="false">J191+J194+J197+J204+J207</f>
        <v>54</v>
      </c>
      <c r="K184" s="501" t="n">
        <f aca="false">K191+K194+K197+K204+K207</f>
        <v>35</v>
      </c>
      <c r="L184" s="501" t="n">
        <f aca="false">L191+L194+L197+L204+L207</f>
        <v>28</v>
      </c>
      <c r="M184" s="501" t="n">
        <f aca="false">M191+M194+M197+M204+M207</f>
        <v>168</v>
      </c>
      <c r="N184" s="502"/>
      <c r="O184" s="503"/>
      <c r="P184" s="504"/>
      <c r="Q184" s="502"/>
      <c r="R184" s="503"/>
      <c r="S184" s="504"/>
      <c r="T184" s="502"/>
      <c r="U184" s="503"/>
      <c r="V184" s="504"/>
      <c r="W184" s="502"/>
      <c r="X184" s="501" t="n">
        <f aca="false">X191+X194+X197+X204+X207+X200</f>
        <v>15</v>
      </c>
      <c r="Y184" s="503"/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/>
      </c>
      <c r="BE184" s="14" t="n">
        <f aca="false">IF(X184&lt;&gt;"",$AT184,"")</f>
        <v>0</v>
      </c>
      <c r="BF184" s="14" t="str">
        <f aca="false">IF(Y184&lt;&gt;"",$AT184,"")</f>
        <v/>
      </c>
    </row>
    <row r="185" s="311" customFormat="true" ht="16.2" hidden="false" customHeight="false" outlineLevel="0" collapsed="false">
      <c r="A185" s="505" t="n">
        <v>5</v>
      </c>
      <c r="B185" s="492" t="s">
        <v>215</v>
      </c>
      <c r="C185" s="506" t="s">
        <v>216</v>
      </c>
      <c r="D185" s="507"/>
      <c r="E185" s="507"/>
      <c r="F185" s="508" t="s">
        <v>30</v>
      </c>
      <c r="G185" s="509" t="n">
        <f aca="false">G192+G195+G198+G201</f>
        <v>7.5</v>
      </c>
      <c r="H185" s="509" t="n">
        <f aca="false">H192+H195+H198+H201</f>
        <v>225</v>
      </c>
      <c r="I185" s="509" t="n">
        <f aca="false">I192+I195+I198+I201</f>
        <v>82</v>
      </c>
      <c r="J185" s="509" t="n">
        <f aca="false">J192+J195+J198+J201</f>
        <v>40</v>
      </c>
      <c r="K185" s="509" t="n">
        <f aca="false">K192+K195+K198+K201</f>
        <v>32</v>
      </c>
      <c r="L185" s="509" t="n">
        <f aca="false">L192+L195+L198+L201</f>
        <v>10</v>
      </c>
      <c r="M185" s="509" t="n">
        <f aca="false">M192+M195+M198+M201</f>
        <v>143</v>
      </c>
      <c r="N185" s="510"/>
      <c r="O185" s="511"/>
      <c r="P185" s="512"/>
      <c r="Q185" s="510"/>
      <c r="R185" s="511"/>
      <c r="S185" s="512"/>
      <c r="T185" s="510"/>
      <c r="U185" s="511"/>
      <c r="V185" s="512"/>
      <c r="W185" s="510"/>
      <c r="X185" s="511"/>
      <c r="Y185" s="509" t="n">
        <f aca="false">Y192+Y195+Y198+Y201</f>
        <v>10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/>
      </c>
      <c r="BF185" s="14" t="n">
        <f aca="false">IF(Y185&lt;&gt;"",$AT185,"")</f>
        <v>0</v>
      </c>
    </row>
    <row r="186" s="311" customFormat="true" ht="16.2" hidden="false" customHeight="false" outlineLevel="0" collapsed="false">
      <c r="A186" s="466" t="s">
        <v>217</v>
      </c>
      <c r="B186" s="466"/>
      <c r="C186" s="466"/>
      <c r="D186" s="466"/>
      <c r="E186" s="466"/>
      <c r="F186" s="466"/>
      <c r="G186" s="466"/>
      <c r="H186" s="466"/>
      <c r="I186" s="466"/>
      <c r="J186" s="466"/>
      <c r="K186" s="466"/>
      <c r="L186" s="466"/>
      <c r="M186" s="466"/>
      <c r="N186" s="466"/>
      <c r="O186" s="466"/>
      <c r="P186" s="466"/>
      <c r="Q186" s="466"/>
      <c r="R186" s="466"/>
      <c r="S186" s="466"/>
      <c r="T186" s="466"/>
      <c r="U186" s="466"/>
      <c r="V186" s="466"/>
      <c r="W186" s="466"/>
      <c r="X186" s="466"/>
      <c r="Y186" s="466"/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s="311" customFormat="true" ht="31.2" hidden="true" customHeight="false" outlineLevel="0" collapsed="false">
      <c r="A187" s="19" t="s">
        <v>218</v>
      </c>
      <c r="B187" s="69" t="s">
        <v>201</v>
      </c>
      <c r="C187" s="220"/>
      <c r="D187" s="8"/>
      <c r="E187" s="8"/>
      <c r="F187" s="222"/>
      <c r="G187" s="242" t="n">
        <f aca="false">G188+G191+G192+G193</f>
        <v>9.5</v>
      </c>
      <c r="H187" s="8" t="n">
        <f aca="false">G187*30</f>
        <v>285</v>
      </c>
      <c r="I187" s="8" t="n">
        <f aca="false">I188+I191+I192+I193</f>
        <v>122</v>
      </c>
      <c r="J187" s="8" t="n">
        <f aca="false">J188+J191+J192+J193</f>
        <v>56</v>
      </c>
      <c r="K187" s="8" t="n">
        <f aca="false">K188+K191+K192+K193</f>
        <v>31</v>
      </c>
      <c r="L187" s="8" t="n">
        <f aca="false">L188+L191+L192+L193</f>
        <v>35</v>
      </c>
      <c r="M187" s="8" t="n">
        <f aca="false">M188+M191+M192+M193</f>
        <v>163</v>
      </c>
      <c r="N187" s="220"/>
      <c r="O187" s="8"/>
      <c r="P187" s="222"/>
      <c r="Q187" s="220"/>
      <c r="R187" s="8"/>
      <c r="S187" s="222"/>
      <c r="T187" s="220"/>
      <c r="U187" s="8"/>
      <c r="V187" s="252"/>
      <c r="W187" s="225"/>
      <c r="X187" s="226"/>
      <c r="Y187" s="513"/>
      <c r="Z187" s="311" t="e">
        <f aca="false">30*#REF!</f>
        <v>#VALUE!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/>
      </c>
      <c r="BE187" s="14" t="str">
        <f aca="false">IF(X187&lt;&gt;"",$AT187,"")</f>
        <v/>
      </c>
      <c r="BF187" s="14" t="str">
        <f aca="false">IF(Y187&lt;&gt;"",$AT187,"")</f>
        <v/>
      </c>
    </row>
    <row r="188" s="311" customFormat="true" ht="31.2" hidden="true" customHeight="false" outlineLevel="0" collapsed="false">
      <c r="A188" s="19" t="s">
        <v>219</v>
      </c>
      <c r="B188" s="69" t="s">
        <v>201</v>
      </c>
      <c r="C188" s="220"/>
      <c r="D188" s="8" t="n">
        <v>7</v>
      </c>
      <c r="E188" s="8"/>
      <c r="F188" s="222"/>
      <c r="G188" s="245" t="n">
        <v>3.5</v>
      </c>
      <c r="H188" s="8" t="n">
        <f aca="false">G188*30</f>
        <v>105</v>
      </c>
      <c r="I188" s="8" t="n">
        <f aca="false">J188+K188+L188</f>
        <v>60</v>
      </c>
      <c r="J188" s="8" t="n">
        <v>30</v>
      </c>
      <c r="K188" s="8" t="n">
        <v>15</v>
      </c>
      <c r="L188" s="8" t="n">
        <v>15</v>
      </c>
      <c r="M188" s="233" t="n">
        <f aca="false">H188-I188</f>
        <v>45</v>
      </c>
      <c r="N188" s="220"/>
      <c r="O188" s="8"/>
      <c r="P188" s="222"/>
      <c r="Q188" s="220"/>
      <c r="R188" s="8"/>
      <c r="S188" s="222"/>
      <c r="T188" s="220"/>
      <c r="U188" s="8"/>
      <c r="V188" s="252"/>
      <c r="W188" s="220" t="n">
        <v>4</v>
      </c>
      <c r="X188" s="8"/>
      <c r="Y188" s="514"/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n">
        <f aca="false">IF(W188&lt;&gt;"",$AT188,"")</f>
        <v>0</v>
      </c>
      <c r="BE188" s="14" t="str">
        <f aca="false">IF(X188&lt;&gt;"",$AT188,"")</f>
        <v/>
      </c>
      <c r="BF188" s="14" t="str">
        <f aca="false">IF(Y188&lt;&gt;"",$AT188,"")</f>
        <v/>
      </c>
    </row>
    <row r="189" s="311" customFormat="true" ht="31.2" hidden="false" customHeight="false" outlineLevel="0" collapsed="false">
      <c r="A189" s="19" t="s">
        <v>34</v>
      </c>
      <c r="B189" s="69" t="s">
        <v>201</v>
      </c>
      <c r="C189" s="220"/>
      <c r="D189" s="8"/>
      <c r="E189" s="8"/>
      <c r="F189" s="222"/>
      <c r="G189" s="242" t="n">
        <f aca="false">G190+G191+G192+G193</f>
        <v>9.5</v>
      </c>
      <c r="H189" s="8" t="n">
        <f aca="false">G189*30</f>
        <v>285</v>
      </c>
      <c r="I189" s="8" t="n">
        <f aca="false">I190+I191+I192+I193</f>
        <v>122</v>
      </c>
      <c r="J189" s="8" t="n">
        <f aca="false">J190+J191+J192+J193</f>
        <v>56</v>
      </c>
      <c r="K189" s="8" t="n">
        <f aca="false">K190+K191+K192+K193</f>
        <v>31</v>
      </c>
      <c r="L189" s="8" t="n">
        <f aca="false">L190+L191+L192+L193</f>
        <v>35</v>
      </c>
      <c r="M189" s="8" t="n">
        <f aca="false">M190+M191+M192+M193</f>
        <v>163</v>
      </c>
      <c r="N189" s="220"/>
      <c r="O189" s="8"/>
      <c r="P189" s="222"/>
      <c r="Q189" s="220"/>
      <c r="R189" s="8"/>
      <c r="S189" s="222"/>
      <c r="T189" s="220"/>
      <c r="U189" s="8"/>
      <c r="V189" s="252"/>
      <c r="W189" s="234"/>
      <c r="X189" s="8"/>
      <c r="Y189" s="8"/>
      <c r="Z189" s="311" t="s">
        <v>220</v>
      </c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/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s="311" customFormat="true" ht="31.2" hidden="false" customHeight="false" outlineLevel="0" collapsed="false">
      <c r="A190" s="19"/>
      <c r="B190" s="69" t="s">
        <v>201</v>
      </c>
      <c r="C190" s="220"/>
      <c r="D190" s="8" t="n">
        <v>7</v>
      </c>
      <c r="E190" s="8"/>
      <c r="F190" s="222"/>
      <c r="G190" s="245" t="n">
        <v>3.5</v>
      </c>
      <c r="H190" s="8" t="n">
        <f aca="false">G190*30</f>
        <v>105</v>
      </c>
      <c r="I190" s="8" t="n">
        <f aca="false">J190+K190+L190</f>
        <v>60</v>
      </c>
      <c r="J190" s="8" t="n">
        <v>30</v>
      </c>
      <c r="K190" s="8" t="n">
        <v>15</v>
      </c>
      <c r="L190" s="8" t="n">
        <v>15</v>
      </c>
      <c r="M190" s="233" t="n">
        <f aca="false">H190-I190</f>
        <v>45</v>
      </c>
      <c r="N190" s="220"/>
      <c r="O190" s="8"/>
      <c r="P190" s="222"/>
      <c r="Q190" s="220"/>
      <c r="R190" s="8"/>
      <c r="S190" s="222"/>
      <c r="T190" s="220"/>
      <c r="U190" s="8"/>
      <c r="V190" s="252"/>
      <c r="W190" s="234" t="n">
        <v>4</v>
      </c>
      <c r="X190" s="8"/>
      <c r="Y190" s="8"/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/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>еса</v>
      </c>
      <c r="BE190" s="14" t="str">
        <f aca="false">IF(X190&lt;&gt;"",$AT190,"")</f>
        <v/>
      </c>
      <c r="BF190" s="14" t="str">
        <f aca="false">IF(Y190&lt;&gt;"",$AT190,"")</f>
        <v/>
      </c>
    </row>
    <row r="191" s="311" customFormat="true" ht="31.2" hidden="false" customHeight="false" outlineLevel="0" collapsed="false">
      <c r="A191" s="19"/>
      <c r="B191" s="69" t="s">
        <v>201</v>
      </c>
      <c r="C191" s="220"/>
      <c r="D191" s="8"/>
      <c r="E191" s="8"/>
      <c r="F191" s="222"/>
      <c r="G191" s="245" t="n">
        <v>2.5</v>
      </c>
      <c r="H191" s="8" t="n">
        <f aca="false">G191*30</f>
        <v>75</v>
      </c>
      <c r="I191" s="8" t="n">
        <f aca="false">J191+K191+L191</f>
        <v>26</v>
      </c>
      <c r="J191" s="8" t="n">
        <v>18</v>
      </c>
      <c r="K191" s="8" t="n">
        <v>8</v>
      </c>
      <c r="L191" s="8"/>
      <c r="M191" s="233" t="n">
        <f aca="false">H191-I191</f>
        <v>49</v>
      </c>
      <c r="N191" s="220"/>
      <c r="O191" s="8"/>
      <c r="P191" s="222"/>
      <c r="Q191" s="220"/>
      <c r="R191" s="8"/>
      <c r="S191" s="222"/>
      <c r="T191" s="220"/>
      <c r="U191" s="8"/>
      <c r="V191" s="252"/>
      <c r="W191" s="220"/>
      <c r="X191" s="18" t="n">
        <v>3</v>
      </c>
      <c r="Y191" s="186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/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>еса</v>
      </c>
      <c r="BF191" s="14" t="str">
        <f aca="false">IF(Y191&lt;&gt;"",$AT191,"")</f>
        <v/>
      </c>
    </row>
    <row r="192" s="311" customFormat="true" ht="31.2" hidden="false" customHeight="false" outlineLevel="0" collapsed="false">
      <c r="A192" s="19"/>
      <c r="B192" s="69" t="s">
        <v>201</v>
      </c>
      <c r="C192" s="220" t="s">
        <v>30</v>
      </c>
      <c r="D192" s="8"/>
      <c r="E192" s="8"/>
      <c r="F192" s="222"/>
      <c r="G192" s="245" t="n">
        <v>1.5</v>
      </c>
      <c r="H192" s="8" t="n">
        <f aca="false">G192*30</f>
        <v>45</v>
      </c>
      <c r="I192" s="8" t="n">
        <v>16</v>
      </c>
      <c r="J192" s="8" t="n">
        <v>8</v>
      </c>
      <c r="K192" s="8" t="n">
        <v>8</v>
      </c>
      <c r="L192" s="8"/>
      <c r="M192" s="233" t="n">
        <f aca="false">H192-I192</f>
        <v>29</v>
      </c>
      <c r="N192" s="220"/>
      <c r="O192" s="8"/>
      <c r="P192" s="222"/>
      <c r="Q192" s="220"/>
      <c r="R192" s="8"/>
      <c r="S192" s="222"/>
      <c r="T192" s="220"/>
      <c r="U192" s="8"/>
      <c r="V192" s="252"/>
      <c r="W192" s="220"/>
      <c r="X192" s="8"/>
      <c r="Y192" s="154" t="n">
        <v>2</v>
      </c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/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>еса</v>
      </c>
    </row>
    <row r="193" s="311" customFormat="true" ht="36.75" hidden="false" customHeight="true" outlineLevel="0" collapsed="false">
      <c r="A193" s="19"/>
      <c r="B193" s="69" t="s">
        <v>221</v>
      </c>
      <c r="C193" s="220"/>
      <c r="D193" s="8"/>
      <c r="E193" s="8"/>
      <c r="F193" s="222"/>
      <c r="G193" s="245" t="n">
        <v>2</v>
      </c>
      <c r="H193" s="8" t="n">
        <f aca="false">G193*30</f>
        <v>60</v>
      </c>
      <c r="I193" s="8" t="n">
        <v>20</v>
      </c>
      <c r="J193" s="8"/>
      <c r="K193" s="8"/>
      <c r="L193" s="8" t="n">
        <v>20</v>
      </c>
      <c r="M193" s="233" t="n">
        <f aca="false">H193-I193</f>
        <v>40</v>
      </c>
      <c r="N193" s="220"/>
      <c r="O193" s="8"/>
      <c r="P193" s="222"/>
      <c r="Q193" s="220"/>
      <c r="R193" s="8"/>
      <c r="S193" s="222"/>
      <c r="T193" s="220"/>
      <c r="U193" s="8"/>
      <c r="V193" s="252"/>
      <c r="W193" s="220"/>
      <c r="X193" s="8"/>
      <c r="Y193" s="18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$AT193,"")</f>
        <v/>
      </c>
      <c r="BB193" s="14" t="str">
        <f aca="false">IF(U193&lt;&gt;"",$AT193,"")</f>
        <v/>
      </c>
      <c r="BC193" s="14" t="str">
        <f aca="false">IF(V193&lt;&gt;"",$AT193,"")</f>
        <v/>
      </c>
      <c r="BD193" s="14" t="str">
        <f aca="false">IF(W193&lt;&gt;"",$AT193,"")</f>
        <v/>
      </c>
      <c r="BE193" s="14" t="str">
        <f aca="false">IF(X193&lt;&gt;"",$AT193,"")</f>
        <v/>
      </c>
      <c r="BF193" s="14" t="str">
        <f aca="false">IF(Y193&lt;&gt;"",$AT193,"")</f>
        <v/>
      </c>
    </row>
    <row r="194" s="311" customFormat="true" ht="33.75" hidden="false" customHeight="true" outlineLevel="0" collapsed="false">
      <c r="A194" s="19"/>
      <c r="B194" s="69" t="s">
        <v>221</v>
      </c>
      <c r="C194" s="220"/>
      <c r="D194" s="8"/>
      <c r="E194" s="8"/>
      <c r="F194" s="222"/>
      <c r="G194" s="245" t="n">
        <v>1</v>
      </c>
      <c r="H194" s="8" t="n">
        <f aca="false">G194*30</f>
        <v>30</v>
      </c>
      <c r="I194" s="8" t="n">
        <v>10</v>
      </c>
      <c r="J194" s="8"/>
      <c r="K194" s="8"/>
      <c r="L194" s="8" t="n">
        <v>10</v>
      </c>
      <c r="M194" s="233" t="n">
        <f aca="false">H194-I194</f>
        <v>20</v>
      </c>
      <c r="N194" s="220"/>
      <c r="O194" s="8"/>
      <c r="P194" s="222"/>
      <c r="Q194" s="220"/>
      <c r="R194" s="8"/>
      <c r="S194" s="222"/>
      <c r="T194" s="220"/>
      <c r="U194" s="8"/>
      <c r="V194" s="252"/>
      <c r="W194" s="220"/>
      <c r="X194" s="8" t="n">
        <v>1</v>
      </c>
      <c r="Y194" s="186"/>
      <c r="AT194" s="311" t="s">
        <v>68</v>
      </c>
      <c r="AU194" s="14" t="str">
        <f aca="false">IF(N194&lt;&gt;"",$AT194,"")</f>
        <v/>
      </c>
      <c r="AV194" s="14" t="str">
        <f aca="false">IF(O194&lt;&gt;"",$AT194,"")</f>
        <v/>
      </c>
      <c r="AW194" s="14" t="str">
        <f aca="false">IF(P194&lt;&gt;"",$AT194,"")</f>
        <v/>
      </c>
      <c r="AX194" s="14" t="str">
        <f aca="false">IF(Q194&lt;&gt;"",$AT194,"")</f>
        <v/>
      </c>
      <c r="AY194" s="14" t="str">
        <f aca="false">IF(R194&lt;&gt;"",$AT194,"")</f>
        <v/>
      </c>
      <c r="AZ194" s="14" t="str">
        <f aca="false">IF(S194&lt;&gt;"",$AT194,"")</f>
        <v/>
      </c>
      <c r="BA194" s="14" t="str">
        <f aca="false">IF(T194&lt;&gt;"",$AT194,"")</f>
        <v/>
      </c>
      <c r="BB194" s="14" t="str">
        <f aca="false">IF(U194&lt;&gt;"",$AT194,"")</f>
        <v/>
      </c>
      <c r="BC194" s="14" t="str">
        <f aca="false">IF(V194&lt;&gt;"",$AT194,"")</f>
        <v/>
      </c>
      <c r="BD194" s="14" t="str">
        <f aca="false">IF(W194&lt;&gt;"",$AT194,"")</f>
        <v/>
      </c>
      <c r="BE194" s="14" t="str">
        <f aca="false">IF(X194&lt;&gt;"",$AT194,"")</f>
        <v>еса</v>
      </c>
      <c r="BF194" s="14" t="str">
        <f aca="false">IF(Y194&lt;&gt;"",$AT194,"")</f>
        <v/>
      </c>
    </row>
    <row r="195" s="311" customFormat="true" ht="31.8" hidden="false" customHeight="false" outlineLevel="0" collapsed="false">
      <c r="A195" s="19"/>
      <c r="B195" s="69" t="s">
        <v>221</v>
      </c>
      <c r="C195" s="220"/>
      <c r="D195" s="8"/>
      <c r="E195" s="8"/>
      <c r="F195" s="222" t="s">
        <v>30</v>
      </c>
      <c r="G195" s="245" t="n">
        <v>1</v>
      </c>
      <c r="H195" s="8" t="n">
        <f aca="false">G195*30</f>
        <v>30</v>
      </c>
      <c r="I195" s="8" t="n">
        <v>10</v>
      </c>
      <c r="J195" s="8"/>
      <c r="K195" s="8"/>
      <c r="L195" s="8" t="n">
        <v>10</v>
      </c>
      <c r="M195" s="233" t="n">
        <f aca="false">H195-I195</f>
        <v>20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455"/>
      <c r="X195" s="456"/>
      <c r="Y195" s="515" t="n">
        <v>1</v>
      </c>
      <c r="AT195" s="311" t="s">
        <v>68</v>
      </c>
      <c r="AU195" s="14" t="str">
        <f aca="false">IF(N195&lt;&gt;"",$AT195,"")</f>
        <v/>
      </c>
      <c r="AV195" s="14" t="str">
        <f aca="false">IF(O195&lt;&gt;"",$AT195,"")</f>
        <v/>
      </c>
      <c r="AW195" s="14" t="str">
        <f aca="false">IF(P195&lt;&gt;"",$AT195,"")</f>
        <v/>
      </c>
      <c r="AX195" s="14" t="str">
        <f aca="false">IF(Q195&lt;&gt;"",$AT195,"")</f>
        <v/>
      </c>
      <c r="AY195" s="14" t="str">
        <f aca="false">IF(R195&lt;&gt;"",$AT195,"")</f>
        <v/>
      </c>
      <c r="AZ195" s="14" t="str">
        <f aca="false">IF(S195&lt;&gt;"",$AT195,"")</f>
        <v/>
      </c>
      <c r="BA195" s="14" t="str">
        <f aca="false">IF(T195&lt;&gt;"",$AT195,"")</f>
        <v/>
      </c>
      <c r="BB195" s="14" t="str">
        <f aca="false">IF(U195&lt;&gt;"",$AT195,"")</f>
        <v/>
      </c>
      <c r="BC195" s="14" t="str">
        <f aca="false">IF(V195&lt;&gt;"",$AT195,"")</f>
        <v/>
      </c>
      <c r="BD195" s="14" t="str">
        <f aca="false">IF(W195&lt;&gt;"",$AT195,"")</f>
        <v/>
      </c>
      <c r="BE195" s="14" t="str">
        <f aca="false">IF(X195&lt;&gt;"",$AT195,"")</f>
        <v/>
      </c>
      <c r="BF195" s="14" t="str">
        <f aca="false">IF(Y195&lt;&gt;"",$AT195,"")</f>
        <v>еса</v>
      </c>
    </row>
    <row r="196" s="311" customFormat="true" ht="31.2" hidden="false" customHeight="false" outlineLevel="0" collapsed="false">
      <c r="A196" s="19" t="s">
        <v>45</v>
      </c>
      <c r="B196" s="69" t="s">
        <v>222</v>
      </c>
      <c r="C196" s="220"/>
      <c r="D196" s="8"/>
      <c r="E196" s="8"/>
      <c r="F196" s="222"/>
      <c r="G196" s="242" t="n">
        <f aca="false">G197+G198</f>
        <v>4</v>
      </c>
      <c r="H196" s="8" t="n">
        <f aca="false">G196*30</f>
        <v>120</v>
      </c>
      <c r="I196" s="8" t="n">
        <f aca="false">J196+K196+L196</f>
        <v>51</v>
      </c>
      <c r="J196" s="8" t="n">
        <v>34</v>
      </c>
      <c r="K196" s="8" t="n">
        <v>17</v>
      </c>
      <c r="L196" s="8"/>
      <c r="M196" s="233" t="n">
        <f aca="false">H196-I196</f>
        <v>69</v>
      </c>
      <c r="N196" s="220"/>
      <c r="O196" s="8"/>
      <c r="P196" s="222"/>
      <c r="Q196" s="220"/>
      <c r="R196" s="8"/>
      <c r="S196" s="222"/>
      <c r="T196" s="220"/>
      <c r="U196" s="8"/>
      <c r="V196" s="222"/>
      <c r="W196" s="234"/>
      <c r="X196" s="8"/>
      <c r="Y196" s="8"/>
      <c r="AT196" s="311" t="s">
        <v>68</v>
      </c>
      <c r="AU196" s="14" t="str">
        <f aca="false">IF(N196&lt;&gt;"",$AT196,"")</f>
        <v/>
      </c>
      <c r="AV196" s="14" t="str">
        <f aca="false">IF(O196&lt;&gt;"",$AT196,"")</f>
        <v/>
      </c>
      <c r="AW196" s="14" t="str">
        <f aca="false">IF(P196&lt;&gt;"",$AT196,"")</f>
        <v/>
      </c>
      <c r="AX196" s="14" t="str">
        <f aca="false">IF(Q196&lt;&gt;"",$AT196,"")</f>
        <v/>
      </c>
      <c r="AY196" s="14" t="str">
        <f aca="false">IF(R196&lt;&gt;"",$AT196,"")</f>
        <v/>
      </c>
      <c r="AZ196" s="14" t="str">
        <f aca="false">IF(S196&lt;&gt;"",$AT196,"")</f>
        <v/>
      </c>
      <c r="BA196" s="14" t="str">
        <f aca="false">IF(T196&lt;&gt;"",$AT196,"")</f>
        <v/>
      </c>
      <c r="BB196" s="14" t="str">
        <f aca="false">IF(U196&lt;&gt;"",$AT196,"")</f>
        <v/>
      </c>
      <c r="BC196" s="14" t="str">
        <f aca="false">IF(V196&lt;&gt;"",$AT196,"")</f>
        <v/>
      </c>
      <c r="BD196" s="14" t="str">
        <f aca="false">IF(W196&lt;&gt;"",$AT196,"")</f>
        <v/>
      </c>
      <c r="BE196" s="14" t="str">
        <f aca="false">IF(X196&lt;&gt;"",$AT196,"")</f>
        <v/>
      </c>
      <c r="BF196" s="14" t="str">
        <f aca="false">IF(Y196&lt;&gt;"",$AT196,"")</f>
        <v/>
      </c>
    </row>
    <row r="197" s="311" customFormat="true" ht="31.2" hidden="false" customHeight="false" outlineLevel="0" collapsed="false">
      <c r="A197" s="19"/>
      <c r="B197" s="69" t="s">
        <v>222</v>
      </c>
      <c r="C197" s="220"/>
      <c r="D197" s="8"/>
      <c r="E197" s="8"/>
      <c r="F197" s="222"/>
      <c r="G197" s="245" t="n">
        <v>2</v>
      </c>
      <c r="H197" s="8" t="n">
        <f aca="false">G197*30</f>
        <v>60</v>
      </c>
      <c r="I197" s="8" t="n">
        <f aca="false">J197+K197+L197</f>
        <v>27</v>
      </c>
      <c r="J197" s="8" t="n">
        <v>18</v>
      </c>
      <c r="K197" s="8" t="n">
        <v>9</v>
      </c>
      <c r="L197" s="8"/>
      <c r="M197" s="233" t="n">
        <f aca="false">H197-I197</f>
        <v>33</v>
      </c>
      <c r="N197" s="220"/>
      <c r="O197" s="8"/>
      <c r="P197" s="222"/>
      <c r="Q197" s="220"/>
      <c r="R197" s="8"/>
      <c r="S197" s="222"/>
      <c r="T197" s="220"/>
      <c r="U197" s="8"/>
      <c r="V197" s="222"/>
      <c r="W197" s="234"/>
      <c r="X197" s="8" t="n">
        <v>3</v>
      </c>
      <c r="Y197" s="8"/>
      <c r="AT197" s="311" t="s">
        <v>68</v>
      </c>
      <c r="AU197" s="14" t="str">
        <f aca="false">IF(N197&lt;&gt;"",$AT197,"")</f>
        <v/>
      </c>
      <c r="AV197" s="14" t="str">
        <f aca="false">IF(O197&lt;&gt;"",$AT197,"")</f>
        <v/>
      </c>
      <c r="AW197" s="14" t="str">
        <f aca="false">IF(P197&lt;&gt;"",$AT197,"")</f>
        <v/>
      </c>
      <c r="AX197" s="14" t="str">
        <f aca="false">IF(Q197&lt;&gt;"",$AT197,"")</f>
        <v/>
      </c>
      <c r="AY197" s="14" t="str">
        <f aca="false">IF(R197&lt;&gt;"",$AT197,"")</f>
        <v/>
      </c>
      <c r="AZ197" s="14" t="str">
        <f aca="false">IF(S197&lt;&gt;"",$AT197,"")</f>
        <v/>
      </c>
      <c r="BA197" s="14" t="str">
        <f aca="false">IF(T197&lt;&gt;"",$AT197,"")</f>
        <v/>
      </c>
      <c r="BB197" s="14" t="str">
        <f aca="false">IF(U197&lt;&gt;"",$AT197,"")</f>
        <v/>
      </c>
      <c r="BC197" s="14" t="str">
        <f aca="false">IF(V197&lt;&gt;"",$AT197,"")</f>
        <v/>
      </c>
      <c r="BD197" s="14" t="str">
        <f aca="false">IF(W197&lt;&gt;"",$AT197,"")</f>
        <v/>
      </c>
      <c r="BE197" s="14" t="str">
        <f aca="false">IF(X197&lt;&gt;"",$AT197,"")</f>
        <v>еса</v>
      </c>
      <c r="BF197" s="14" t="str">
        <f aca="false">IF(Y197&lt;&gt;"",$AT197,"")</f>
        <v/>
      </c>
    </row>
    <row r="198" s="311" customFormat="true" ht="31.8" hidden="false" customHeight="false" outlineLevel="0" collapsed="false">
      <c r="A198" s="19"/>
      <c r="B198" s="69" t="s">
        <v>222</v>
      </c>
      <c r="C198" s="220" t="s">
        <v>30</v>
      </c>
      <c r="D198" s="8"/>
      <c r="E198" s="8"/>
      <c r="F198" s="222"/>
      <c r="G198" s="245" t="n">
        <v>2</v>
      </c>
      <c r="H198" s="8" t="n">
        <f aca="false">G198*30</f>
        <v>60</v>
      </c>
      <c r="I198" s="8" t="n">
        <f aca="false">J198+K198+L198</f>
        <v>24</v>
      </c>
      <c r="J198" s="8" t="n">
        <v>16</v>
      </c>
      <c r="K198" s="8" t="n">
        <v>8</v>
      </c>
      <c r="L198" s="8"/>
      <c r="M198" s="233" t="n">
        <f aca="false">H198-I198</f>
        <v>36</v>
      </c>
      <c r="N198" s="220"/>
      <c r="O198" s="8"/>
      <c r="P198" s="222"/>
      <c r="Q198" s="220"/>
      <c r="R198" s="8"/>
      <c r="S198" s="222"/>
      <c r="T198" s="220"/>
      <c r="U198" s="8"/>
      <c r="V198" s="222"/>
      <c r="W198" s="234"/>
      <c r="X198" s="8"/>
      <c r="Y198" s="8" t="n">
        <v>3</v>
      </c>
      <c r="AT198" s="311" t="s">
        <v>68</v>
      </c>
      <c r="AU198" s="14" t="str">
        <f aca="false">IF(N198&lt;&gt;"",$AT198,"")</f>
        <v/>
      </c>
      <c r="AV198" s="14" t="str">
        <f aca="false">IF(O198&lt;&gt;"",$AT198,"")</f>
        <v/>
      </c>
      <c r="AW198" s="14" t="str">
        <f aca="false">IF(P198&lt;&gt;"",$AT198,"")</f>
        <v/>
      </c>
      <c r="AX198" s="14" t="str">
        <f aca="false">IF(Q198&lt;&gt;"",$AT198,"")</f>
        <v/>
      </c>
      <c r="AY198" s="14" t="str">
        <f aca="false">IF(R198&lt;&gt;"",$AT198,"")</f>
        <v/>
      </c>
      <c r="AZ198" s="14" t="str">
        <f aca="false">IF(S198&lt;&gt;"",$AT198,"")</f>
        <v/>
      </c>
      <c r="BA198" s="14" t="str">
        <f aca="false">IF(T198&lt;&gt;"",$AT198,"")</f>
        <v/>
      </c>
      <c r="BB198" s="14" t="str">
        <f aca="false">IF(U198&lt;&gt;"",$AT198,"")</f>
        <v/>
      </c>
      <c r="BC198" s="14" t="str">
        <f aca="false">IF(V198&lt;&gt;"",$AT198,"")</f>
        <v/>
      </c>
      <c r="BD198" s="14" t="str">
        <f aca="false">IF(W198&lt;&gt;"",$AT198,"")</f>
        <v/>
      </c>
      <c r="BE198" s="14" t="str">
        <f aca="false">IF(X198&lt;&gt;"",$AT198,"")</f>
        <v/>
      </c>
      <c r="BF198" s="14" t="str">
        <f aca="false">IF(Y198&lt;&gt;"",$AT198,"")</f>
        <v>еса</v>
      </c>
    </row>
    <row r="199" s="311" customFormat="true" ht="15.6" hidden="false" customHeight="false" outlineLevel="0" collapsed="false">
      <c r="A199" s="516" t="n">
        <v>3</v>
      </c>
      <c r="B199" s="517" t="s">
        <v>223</v>
      </c>
      <c r="C199" s="221"/>
      <c r="D199" s="221"/>
      <c r="E199" s="221"/>
      <c r="F199" s="221"/>
      <c r="G199" s="518" t="n">
        <f aca="false">G200+G201</f>
        <v>5</v>
      </c>
      <c r="H199" s="221" t="n">
        <f aca="false">G199*30</f>
        <v>150</v>
      </c>
      <c r="I199" s="221" t="n">
        <v>32</v>
      </c>
      <c r="J199" s="221" t="n">
        <v>16</v>
      </c>
      <c r="K199" s="221" t="n">
        <v>16</v>
      </c>
      <c r="L199" s="221"/>
      <c r="M199" s="224" t="n">
        <f aca="false">H199-I199</f>
        <v>118</v>
      </c>
      <c r="N199" s="519"/>
      <c r="O199" s="221"/>
      <c r="P199" s="520"/>
      <c r="Q199" s="519"/>
      <c r="R199" s="221"/>
      <c r="S199" s="520"/>
      <c r="T199" s="519"/>
      <c r="U199" s="221"/>
      <c r="V199" s="521"/>
      <c r="W199" s="522"/>
      <c r="X199" s="522"/>
      <c r="Y199" s="522"/>
      <c r="AT199" s="311" t="s">
        <v>68</v>
      </c>
      <c r="AU199" s="14" t="str">
        <f aca="false">IF(N199&lt;&gt;"",$AT199,"")</f>
        <v/>
      </c>
      <c r="AV199" s="14" t="str">
        <f aca="false">IF(O199&lt;&gt;"",$AT199,"")</f>
        <v/>
      </c>
      <c r="AW199" s="14" t="str">
        <f aca="false">IF(P199&lt;&gt;"",$AT199,"")</f>
        <v/>
      </c>
      <c r="AX199" s="14" t="str">
        <f aca="false">IF(Q199&lt;&gt;"",$AT199,"")</f>
        <v/>
      </c>
      <c r="AY199" s="14" t="str">
        <f aca="false">IF(R199&lt;&gt;"",$AT199,"")</f>
        <v/>
      </c>
      <c r="AZ199" s="14" t="str">
        <f aca="false">IF(S199&lt;&gt;"",$AT199,"")</f>
        <v/>
      </c>
      <c r="BA199" s="14" t="str">
        <f aca="false">IF(T199&lt;&gt;"",$AT199,"")</f>
        <v/>
      </c>
      <c r="BB199" s="14" t="str">
        <f aca="false">IF(U199&lt;&gt;"",$AT199,"")</f>
        <v/>
      </c>
      <c r="BC199" s="14" t="str">
        <f aca="false">IF(V199&lt;&gt;"",$AT199,"")</f>
        <v/>
      </c>
      <c r="BD199" s="14" t="str">
        <f aca="false">IF(W199&lt;&gt;"",$AT199,"")</f>
        <v/>
      </c>
      <c r="BE199" s="14" t="str">
        <f aca="false">IF(X199&lt;&gt;"",$AT199,"")</f>
        <v/>
      </c>
      <c r="BF199" s="14" t="str">
        <f aca="false">IF(Y199&lt;&gt;"",$AT199,"")</f>
        <v/>
      </c>
    </row>
    <row r="200" s="311" customFormat="true" ht="15.6" hidden="false" customHeight="false" outlineLevel="0" collapsed="false">
      <c r="A200" s="523"/>
      <c r="B200" s="434" t="s">
        <v>223</v>
      </c>
      <c r="C200" s="8"/>
      <c r="D200" s="8"/>
      <c r="E200" s="8"/>
      <c r="F200" s="8"/>
      <c r="G200" s="435" t="n">
        <v>2</v>
      </c>
      <c r="H200" s="8" t="n">
        <f aca="false">G200*30</f>
        <v>60</v>
      </c>
      <c r="I200" s="8" t="n">
        <v>18</v>
      </c>
      <c r="J200" s="8" t="n">
        <v>9</v>
      </c>
      <c r="K200" s="8" t="n">
        <v>9</v>
      </c>
      <c r="L200" s="8"/>
      <c r="M200" s="233" t="n">
        <f aca="false">H200-I200</f>
        <v>42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2</v>
      </c>
      <c r="Y200" s="8"/>
      <c r="AT200" s="311" t="s">
        <v>68</v>
      </c>
      <c r="AU200" s="14" t="str">
        <f aca="false">IF(N200&lt;&gt;"",$AT200,"")</f>
        <v/>
      </c>
      <c r="AV200" s="14" t="str">
        <f aca="false">IF(O200&lt;&gt;"",$AT200,"")</f>
        <v/>
      </c>
      <c r="AW200" s="14" t="str">
        <f aca="false">IF(P200&lt;&gt;"",$AT200,"")</f>
        <v/>
      </c>
      <c r="AX200" s="14" t="str">
        <f aca="false">IF(Q200&lt;&gt;"",$AT200,"")</f>
        <v/>
      </c>
      <c r="AY200" s="14" t="str">
        <f aca="false">IF(R200&lt;&gt;"",$AT200,"")</f>
        <v/>
      </c>
      <c r="AZ200" s="14" t="str">
        <f aca="false">IF(S200&lt;&gt;"",$AT200,"")</f>
        <v/>
      </c>
      <c r="BA200" s="14" t="str">
        <f aca="false">IF(T200&lt;&gt;"",$AT200,"")</f>
        <v/>
      </c>
      <c r="BB200" s="14" t="str">
        <f aca="false">IF(U200&lt;&gt;"",$AT200,"")</f>
        <v/>
      </c>
      <c r="BC200" s="14" t="str">
        <f aca="false">IF(V200&lt;&gt;"",$AT200,"")</f>
        <v/>
      </c>
      <c r="BD200" s="14" t="str">
        <f aca="false">IF(W200&lt;&gt;"",$AT200,"")</f>
        <v/>
      </c>
      <c r="BE200" s="14" t="str">
        <f aca="false">IF(X200&lt;&gt;"",$AT200,"")</f>
        <v>еса</v>
      </c>
      <c r="BF200" s="14" t="str">
        <f aca="false">IF(Y200&lt;&gt;"",$AT200,"")</f>
        <v/>
      </c>
    </row>
    <row r="201" s="311" customFormat="true" ht="15.6" hidden="false" customHeight="false" outlineLevel="0" collapsed="false">
      <c r="A201" s="523"/>
      <c r="B201" s="434" t="s">
        <v>223</v>
      </c>
      <c r="C201" s="8" t="s">
        <v>30</v>
      </c>
      <c r="D201" s="8"/>
      <c r="E201" s="8"/>
      <c r="F201" s="8"/>
      <c r="G201" s="435" t="n">
        <v>3</v>
      </c>
      <c r="H201" s="8" t="n">
        <f aca="false">G201*30</f>
        <v>90</v>
      </c>
      <c r="I201" s="8" t="n">
        <f aca="false">J201+K201+L201</f>
        <v>32</v>
      </c>
      <c r="J201" s="8" t="n">
        <v>16</v>
      </c>
      <c r="K201" s="8" t="n">
        <v>16</v>
      </c>
      <c r="L201" s="8"/>
      <c r="M201" s="233" t="n">
        <f aca="false">H201-I201</f>
        <v>58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4</v>
      </c>
      <c r="AT201" s="311" t="s">
        <v>68</v>
      </c>
      <c r="AU201" s="14" t="str">
        <f aca="false">IF(N201&lt;&gt;"",$AT201,"")</f>
        <v/>
      </c>
      <c r="AV201" s="14" t="str">
        <f aca="false">IF(O201&lt;&gt;"",$AT201,"")</f>
        <v/>
      </c>
      <c r="AW201" s="14" t="str">
        <f aca="false">IF(P201&lt;&gt;"",$AT201,"")</f>
        <v/>
      </c>
      <c r="AX201" s="14" t="str">
        <f aca="false">IF(Q201&lt;&gt;"",$AT201,"")</f>
        <v/>
      </c>
      <c r="AY201" s="14" t="str">
        <f aca="false">IF(R201&lt;&gt;"",$AT201,"")</f>
        <v/>
      </c>
      <c r="AZ201" s="14" t="str">
        <f aca="false">IF(S201&lt;&gt;"",$AT201,"")</f>
        <v/>
      </c>
      <c r="BA201" s="14" t="str">
        <f aca="false">IF(T201&lt;&gt;"",$AT201,"")</f>
        <v/>
      </c>
      <c r="BB201" s="14" t="str">
        <f aca="false">IF(U201&lt;&gt;"",$AT201,"")</f>
        <v/>
      </c>
      <c r="BC201" s="14" t="str">
        <f aca="false">IF(V201&lt;&gt;"",$AT201,"")</f>
        <v/>
      </c>
      <c r="BD201" s="14" t="str">
        <f aca="false">IF(W201&lt;&gt;"",$AT201,"")</f>
        <v/>
      </c>
      <c r="BE201" s="14" t="str">
        <f aca="false">IF(X201&lt;&gt;"",$AT201,"")</f>
        <v/>
      </c>
      <c r="BF201" s="14" t="str">
        <f aca="false">IF(Y201&lt;&gt;"",$AT201,"")</f>
        <v>еса</v>
      </c>
    </row>
    <row r="202" s="311" customFormat="true" ht="36" hidden="false" customHeight="true" outlineLevel="0" collapsed="false">
      <c r="A202" s="450" t="n">
        <v>4</v>
      </c>
      <c r="B202" s="434" t="s">
        <v>203</v>
      </c>
      <c r="C202" s="2"/>
      <c r="D202" s="8"/>
      <c r="E202" s="8"/>
      <c r="F202" s="8"/>
      <c r="G202" s="524" t="n">
        <f aca="false">G203+G204+G205</f>
        <v>9</v>
      </c>
      <c r="H202" s="8" t="n">
        <f aca="false">G202*30</f>
        <v>270</v>
      </c>
      <c r="I202" s="8" t="n">
        <v>114</v>
      </c>
      <c r="J202" s="8" t="n">
        <v>48</v>
      </c>
      <c r="K202" s="8" t="n">
        <v>33</v>
      </c>
      <c r="L202" s="8" t="n">
        <v>33</v>
      </c>
      <c r="M202" s="233" t="n">
        <v>66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T202" s="311" t="s">
        <v>68</v>
      </c>
      <c r="AU202" s="14" t="str">
        <f aca="false">IF(N202&lt;&gt;"",$AT202,"")</f>
        <v/>
      </c>
      <c r="AV202" s="14" t="str">
        <f aca="false">IF(O202&lt;&gt;"",$AT202,"")</f>
        <v/>
      </c>
      <c r="AW202" s="14" t="str">
        <f aca="false">IF(P202&lt;&gt;"",$AT202,"")</f>
        <v/>
      </c>
      <c r="AX202" s="14" t="str">
        <f aca="false">IF(Q202&lt;&gt;"",$AT202,"")</f>
        <v/>
      </c>
      <c r="AY202" s="14" t="str">
        <f aca="false">IF(R202&lt;&gt;"",$AT202,"")</f>
        <v/>
      </c>
      <c r="AZ202" s="14" t="str">
        <f aca="false">IF(S202&lt;&gt;"",$AT202,"")</f>
        <v/>
      </c>
      <c r="BA202" s="14" t="str">
        <f aca="false">IF(T202&lt;&gt;"",$AT202,"")</f>
        <v/>
      </c>
      <c r="BB202" s="14" t="str">
        <f aca="false">IF(U202&lt;&gt;"",$AT202,"")</f>
        <v/>
      </c>
      <c r="BC202" s="14" t="str">
        <f aca="false">IF(V202&lt;&gt;"",$AT202,"")</f>
        <v/>
      </c>
      <c r="BD202" s="14" t="str">
        <f aca="false">IF(W202&lt;&gt;"",$AT202,"")</f>
        <v/>
      </c>
      <c r="BE202" s="14" t="str">
        <f aca="false">IF(X202&lt;&gt;"",$AT202,"")</f>
        <v/>
      </c>
      <c r="BF202" s="14" t="str">
        <f aca="false">IF(Y202&lt;&gt;"",$AT202,"")</f>
        <v/>
      </c>
    </row>
    <row r="203" s="311" customFormat="true" ht="31.2" hidden="false" customHeight="false" outlineLevel="0" collapsed="false">
      <c r="A203" s="450"/>
      <c r="B203" s="434" t="s">
        <v>203</v>
      </c>
      <c r="C203" s="8"/>
      <c r="D203" s="8" t="n">
        <v>7</v>
      </c>
      <c r="E203" s="8"/>
      <c r="F203" s="8"/>
      <c r="G203" s="435" t="n">
        <v>4</v>
      </c>
      <c r="H203" s="8" t="n">
        <f aca="false">G203*30</f>
        <v>120</v>
      </c>
      <c r="I203" s="8" t="n">
        <v>45</v>
      </c>
      <c r="J203" s="8" t="n">
        <v>30</v>
      </c>
      <c r="K203" s="8" t="n">
        <v>15</v>
      </c>
      <c r="L203" s="8"/>
      <c r="M203" s="233" t="n">
        <f aca="false">H203-I203</f>
        <v>75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 t="n">
        <v>3</v>
      </c>
      <c r="X203" s="8"/>
      <c r="Y203" s="8"/>
      <c r="AT203" s="311" t="s">
        <v>68</v>
      </c>
      <c r="AU203" s="14" t="str">
        <f aca="false">IF(N203&lt;&gt;"",$AT203,"")</f>
        <v/>
      </c>
      <c r="AV203" s="14" t="str">
        <f aca="false">IF(O203&lt;&gt;"",$AT203,"")</f>
        <v/>
      </c>
      <c r="AW203" s="14" t="str">
        <f aca="false">IF(P203&lt;&gt;"",$AT203,"")</f>
        <v/>
      </c>
      <c r="AX203" s="14" t="str">
        <f aca="false">IF(Q203&lt;&gt;"",$AT203,"")</f>
        <v/>
      </c>
      <c r="AY203" s="14" t="str">
        <f aca="false">IF(R203&lt;&gt;"",$AT203,"")</f>
        <v/>
      </c>
      <c r="AZ203" s="14" t="str">
        <f aca="false">IF(S203&lt;&gt;"",$AT203,"")</f>
        <v/>
      </c>
      <c r="BA203" s="14" t="str">
        <f aca="false">IF(T203&lt;&gt;"",$AT203,"")</f>
        <v/>
      </c>
      <c r="BB203" s="14" t="str">
        <f aca="false">IF(U203&lt;&gt;"",$AT203,"")</f>
        <v/>
      </c>
      <c r="BC203" s="14" t="str">
        <f aca="false">IF(V203&lt;&gt;"",$AT203,"")</f>
        <v/>
      </c>
      <c r="BD203" s="14" t="str">
        <f aca="false">IF(W203&lt;&gt;"",$AT203,"")</f>
        <v>еса</v>
      </c>
      <c r="BE203" s="14" t="str">
        <f aca="false">IF(X203&lt;&gt;"",$AT203,"")</f>
        <v/>
      </c>
      <c r="BF203" s="14" t="str">
        <f aca="false">IF(Y203&lt;&gt;"",$AT203,"")</f>
        <v/>
      </c>
    </row>
    <row r="204" s="311" customFormat="true" ht="31.2" hidden="false" customHeight="false" outlineLevel="0" collapsed="false">
      <c r="A204" s="450"/>
      <c r="B204" s="434" t="s">
        <v>203</v>
      </c>
      <c r="C204" s="8" t="s">
        <v>29</v>
      </c>
      <c r="D204" s="8"/>
      <c r="E204" s="8"/>
      <c r="F204" s="8"/>
      <c r="G204" s="435" t="n">
        <v>3</v>
      </c>
      <c r="H204" s="8" t="n">
        <f aca="false">G204*30</f>
        <v>90</v>
      </c>
      <c r="I204" s="8" t="n">
        <v>36</v>
      </c>
      <c r="J204" s="8" t="n">
        <v>18</v>
      </c>
      <c r="K204" s="8" t="n">
        <v>18</v>
      </c>
      <c r="L204" s="8"/>
      <c r="M204" s="233" t="n">
        <f aca="false">H204-I204</f>
        <v>54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 t="n">
        <v>4</v>
      </c>
      <c r="Y204" s="8"/>
      <c r="AT204" s="311" t="s">
        <v>68</v>
      </c>
      <c r="AU204" s="14" t="str">
        <f aca="false">IF(N204&lt;&gt;"",$AT204,"")</f>
        <v/>
      </c>
      <c r="AV204" s="14" t="str">
        <f aca="false">IF(O204&lt;&gt;"",$AT204,"")</f>
        <v/>
      </c>
      <c r="AW204" s="14" t="str">
        <f aca="false">IF(P204&lt;&gt;"",$AT204,"")</f>
        <v/>
      </c>
      <c r="AX204" s="14" t="str">
        <f aca="false">IF(Q204&lt;&gt;"",$AT204,"")</f>
        <v/>
      </c>
      <c r="AY204" s="14" t="str">
        <f aca="false">IF(R204&lt;&gt;"",$AT204,"")</f>
        <v/>
      </c>
      <c r="AZ204" s="14" t="str">
        <f aca="false">IF(S204&lt;&gt;"",$AT204,"")</f>
        <v/>
      </c>
      <c r="BA204" s="14" t="str">
        <f aca="false">IF(T204&lt;&gt;"",$AT204,"")</f>
        <v/>
      </c>
      <c r="BB204" s="14" t="str">
        <f aca="false">IF(U204&lt;&gt;"",$AT204,"")</f>
        <v/>
      </c>
      <c r="BC204" s="14" t="str">
        <f aca="false">IF(V204&lt;&gt;"",$AT204,"")</f>
        <v/>
      </c>
      <c r="BD204" s="14" t="str">
        <f aca="false">IF(W204&lt;&gt;"",$AT204,"")</f>
        <v/>
      </c>
      <c r="BE204" s="14" t="str">
        <f aca="false">IF(X204&lt;&gt;"",$AT204,"")</f>
        <v>еса</v>
      </c>
      <c r="BF204" s="14" t="str">
        <f aca="false">IF(Y204&lt;&gt;"",$AT204,"")</f>
        <v/>
      </c>
    </row>
    <row r="205" s="311" customFormat="true" ht="31.2" hidden="false" customHeight="false" outlineLevel="0" collapsed="false">
      <c r="A205" s="525"/>
      <c r="B205" s="526" t="s">
        <v>224</v>
      </c>
      <c r="C205" s="8"/>
      <c r="D205" s="8"/>
      <c r="E205" s="8"/>
      <c r="F205" s="8"/>
      <c r="G205" s="435" t="n">
        <v>2</v>
      </c>
      <c r="H205" s="8" t="n">
        <f aca="false">G205*30</f>
        <v>60</v>
      </c>
      <c r="I205" s="8" t="n">
        <f aca="false">J205+K205+L205</f>
        <v>33</v>
      </c>
      <c r="J205" s="8"/>
      <c r="K205" s="8"/>
      <c r="L205" s="8" t="n">
        <v>33</v>
      </c>
      <c r="M205" s="233" t="n">
        <f aca="false">H205-I205</f>
        <v>27</v>
      </c>
      <c r="N205" s="220"/>
      <c r="O205" s="8"/>
      <c r="P205" s="222"/>
      <c r="Q205" s="220"/>
      <c r="R205" s="8"/>
      <c r="S205" s="222"/>
      <c r="T205" s="220"/>
      <c r="U205" s="8"/>
      <c r="V205" s="222"/>
      <c r="W205" s="54"/>
      <c r="X205" s="480"/>
      <c r="Y205" s="8"/>
      <c r="AT205" s="311" t="s">
        <v>68</v>
      </c>
      <c r="AU205" s="14" t="str">
        <f aca="false">IF(N205&lt;&gt;"",$AT205,"")</f>
        <v/>
      </c>
      <c r="AV205" s="14" t="str">
        <f aca="false">IF(O205&lt;&gt;"",$AT205,"")</f>
        <v/>
      </c>
      <c r="AW205" s="14" t="str">
        <f aca="false">IF(P205&lt;&gt;"",$AT205,"")</f>
        <v/>
      </c>
      <c r="AX205" s="14" t="str">
        <f aca="false">IF(Q205&lt;&gt;"",$AT205,"")</f>
        <v/>
      </c>
      <c r="AY205" s="14" t="str">
        <f aca="false">IF(R205&lt;&gt;"",$AT205,"")</f>
        <v/>
      </c>
      <c r="AZ205" s="14" t="str">
        <f aca="false">IF(S205&lt;&gt;"",$AT205,"")</f>
        <v/>
      </c>
      <c r="BA205" s="14" t="str">
        <f aca="false">IF(T205&lt;&gt;"",$AT205,"")</f>
        <v/>
      </c>
      <c r="BB205" s="14" t="str">
        <f aca="false">IF(U205&lt;&gt;"",$AT205,"")</f>
        <v/>
      </c>
      <c r="BC205" s="14" t="str">
        <f aca="false">IF(V205&lt;&gt;"",$AT205,"")</f>
        <v/>
      </c>
      <c r="BD205" s="14" t="str">
        <f aca="false">IF(W205&lt;&gt;"",$AT205,"")</f>
        <v/>
      </c>
      <c r="BE205" s="14" t="str">
        <f aca="false">IF(X205&lt;&gt;"",$AT205,"")</f>
        <v/>
      </c>
      <c r="BF205" s="14" t="str">
        <f aca="false">IF(Y205&lt;&gt;"",$AT205,"")</f>
        <v/>
      </c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</row>
    <row r="206" customFormat="false" ht="31.2" hidden="false" customHeight="false" outlineLevel="0" collapsed="false">
      <c r="A206" s="525"/>
      <c r="B206" s="526" t="s">
        <v>224</v>
      </c>
      <c r="C206" s="8"/>
      <c r="D206" s="8"/>
      <c r="E206" s="8"/>
      <c r="F206" s="8"/>
      <c r="G206" s="435" t="n">
        <v>1</v>
      </c>
      <c r="H206" s="8" t="n">
        <f aca="false">G206*30</f>
        <v>30</v>
      </c>
      <c r="I206" s="8" t="n">
        <f aca="false">J206+K206+L206</f>
        <v>15</v>
      </c>
      <c r="J206" s="8"/>
      <c r="K206" s="8"/>
      <c r="L206" s="8" t="n">
        <v>15</v>
      </c>
      <c r="M206" s="233" t="n">
        <f aca="false">H206-I206</f>
        <v>15</v>
      </c>
      <c r="N206" s="220"/>
      <c r="O206" s="8"/>
      <c r="P206" s="222"/>
      <c r="Q206" s="220"/>
      <c r="R206" s="8"/>
      <c r="S206" s="222"/>
      <c r="T206" s="220"/>
      <c r="U206" s="8"/>
      <c r="V206" s="222"/>
      <c r="W206" s="54" t="n">
        <v>1</v>
      </c>
      <c r="X206" s="480"/>
      <c r="Y206" s="8"/>
      <c r="AT206" s="311" t="s">
        <v>68</v>
      </c>
      <c r="AU206" s="14" t="str">
        <f aca="false">IF(N206&lt;&gt;"",$AT206,"")</f>
        <v/>
      </c>
      <c r="AV206" s="14" t="str">
        <f aca="false">IF(O206&lt;&gt;"",$AT206,"")</f>
        <v/>
      </c>
      <c r="AW206" s="14" t="str">
        <f aca="false">IF(P206&lt;&gt;"",$AT206,"")</f>
        <v/>
      </c>
      <c r="AX206" s="14" t="str">
        <f aca="false">IF(Q206&lt;&gt;"",$AT206,"")</f>
        <v/>
      </c>
      <c r="AY206" s="14" t="str">
        <f aca="false">IF(R206&lt;&gt;"",$AT206,"")</f>
        <v/>
      </c>
      <c r="AZ206" s="14" t="str">
        <f aca="false">IF(S206&lt;&gt;"",$AT206,"")</f>
        <v/>
      </c>
      <c r="BA206" s="14" t="str">
        <f aca="false">IF(T206&lt;&gt;"",$AT206,"")</f>
        <v/>
      </c>
      <c r="BB206" s="14" t="str">
        <f aca="false">IF(U206&lt;&gt;"",$AT206,"")</f>
        <v/>
      </c>
      <c r="BC206" s="14" t="str">
        <f aca="false">IF(V206&lt;&gt;"",$AT206,"")</f>
        <v/>
      </c>
      <c r="BD206" s="14" t="str">
        <f aca="false">IF(W206&lt;&gt;"",$AT206,"")</f>
        <v>еса</v>
      </c>
      <c r="BE206" s="14" t="str">
        <f aca="false">IF(X206&lt;&gt;"",$AT206,"")</f>
        <v/>
      </c>
      <c r="BF206" s="14" t="str">
        <f aca="false">IF(Y206&lt;&gt;"",$AT206,"")</f>
        <v/>
      </c>
    </row>
    <row r="207" customFormat="false" ht="31.2" hidden="false" customHeight="false" outlineLevel="0" collapsed="false">
      <c r="A207" s="525"/>
      <c r="B207" s="526" t="s">
        <v>224</v>
      </c>
      <c r="C207" s="8"/>
      <c r="D207" s="8"/>
      <c r="E207" s="8" t="s">
        <v>29</v>
      </c>
      <c r="F207" s="8"/>
      <c r="G207" s="435" t="n">
        <v>1</v>
      </c>
      <c r="H207" s="8" t="n">
        <f aca="false">G207*30</f>
        <v>30</v>
      </c>
      <c r="I207" s="8" t="n">
        <f aca="false">J207+K207+L207</f>
        <v>18</v>
      </c>
      <c r="J207" s="8"/>
      <c r="K207" s="8"/>
      <c r="L207" s="8" t="n">
        <v>18</v>
      </c>
      <c r="M207" s="233" t="n">
        <f aca="false">H207-I207</f>
        <v>12</v>
      </c>
      <c r="N207" s="220"/>
      <c r="O207" s="8"/>
      <c r="P207" s="222"/>
      <c r="Q207" s="220"/>
      <c r="R207" s="8"/>
      <c r="S207" s="222"/>
      <c r="T207" s="220"/>
      <c r="U207" s="8"/>
      <c r="V207" s="222"/>
      <c r="W207" s="54"/>
      <c r="X207" s="480" t="n">
        <v>2</v>
      </c>
      <c r="Y207" s="8"/>
      <c r="AE207" s="16"/>
      <c r="AF207" s="17" t="s">
        <v>19</v>
      </c>
      <c r="AG207" s="17"/>
      <c r="AH207" s="17"/>
      <c r="AI207" s="17" t="s">
        <v>20</v>
      </c>
      <c r="AJ207" s="17"/>
      <c r="AK207" s="17"/>
      <c r="AL207" s="17" t="s">
        <v>21</v>
      </c>
      <c r="AM207" s="17"/>
      <c r="AN207" s="17"/>
      <c r="AO207" s="17" t="s">
        <v>22</v>
      </c>
      <c r="AP207" s="17"/>
      <c r="AQ207" s="17"/>
      <c r="AT207" s="311" t="s">
        <v>68</v>
      </c>
      <c r="AU207" s="14" t="str">
        <f aca="false">IF(N207&lt;&gt;"",$AT207,"")</f>
        <v/>
      </c>
      <c r="AV207" s="14" t="str">
        <f aca="false">IF(O207&lt;&gt;"",$AT207,"")</f>
        <v/>
      </c>
      <c r="AW207" s="14" t="str">
        <f aca="false">IF(P207&lt;&gt;"",$AT207,"")</f>
        <v/>
      </c>
      <c r="AX207" s="14" t="str">
        <f aca="false">IF(Q207&lt;&gt;"",$AT207,"")</f>
        <v/>
      </c>
      <c r="AY207" s="14" t="str">
        <f aca="false">IF(R207&lt;&gt;"",$AT207,"")</f>
        <v/>
      </c>
      <c r="AZ207" s="14" t="str">
        <f aca="false">IF(S207&lt;&gt;"",$AT207,"")</f>
        <v/>
      </c>
      <c r="BA207" s="14" t="str">
        <f aca="false">IF(T207&lt;&gt;"",$AT207,"")</f>
        <v/>
      </c>
      <c r="BB207" s="14" t="str">
        <f aca="false">IF(U207&lt;&gt;"",$AT207,"")</f>
        <v/>
      </c>
      <c r="BC207" s="14" t="str">
        <f aca="false">IF(V207&lt;&gt;"",$AT207,"")</f>
        <v/>
      </c>
      <c r="BD207" s="14" t="str">
        <f aca="false">IF(W207&lt;&gt;"",$AT207,"")</f>
        <v/>
      </c>
      <c r="BE207" s="14" t="str">
        <f aca="false">IF(X207&lt;&gt;"",$AT207,"")</f>
        <v>еса</v>
      </c>
      <c r="BF207" s="14" t="str">
        <f aca="false">IF(Y207&lt;&gt;"",$AT207,"")</f>
        <v/>
      </c>
    </row>
    <row r="208" customFormat="false" ht="31.2" hidden="true" customHeight="false" outlineLevel="0" collapsed="false">
      <c r="A208" s="450" t="n">
        <v>3</v>
      </c>
      <c r="B208" s="448" t="s">
        <v>172</v>
      </c>
      <c r="C208" s="8"/>
      <c r="D208" s="8"/>
      <c r="E208" s="8"/>
      <c r="F208" s="8"/>
      <c r="G208" s="524" t="n">
        <v>4</v>
      </c>
      <c r="H208" s="8" t="n">
        <f aca="false">G208*30</f>
        <v>120</v>
      </c>
      <c r="I208" s="8" t="n">
        <f aca="false">J208+K208+L208</f>
        <v>45</v>
      </c>
      <c r="J208" s="8" t="n">
        <v>15</v>
      </c>
      <c r="K208" s="8" t="n">
        <v>30</v>
      </c>
      <c r="L208" s="8"/>
      <c r="M208" s="233" t="n">
        <f aca="false">H208-I208</f>
        <v>75</v>
      </c>
      <c r="N208" s="220"/>
      <c r="O208" s="8"/>
      <c r="P208" s="222"/>
      <c r="Q208" s="220" t="n">
        <v>3</v>
      </c>
      <c r="R208" s="8"/>
      <c r="S208" s="222"/>
      <c r="T208" s="220"/>
      <c r="U208" s="8"/>
      <c r="V208" s="222"/>
      <c r="W208" s="234"/>
      <c r="X208" s="8"/>
      <c r="Y208" s="8"/>
      <c r="AE208" s="16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T208" s="311" t="s">
        <v>68</v>
      </c>
      <c r="AU208" s="14" t="str">
        <f aca="false">IF(N208&lt;&gt;"",$AT208,"")</f>
        <v/>
      </c>
      <c r="AV208" s="14" t="str">
        <f aca="false">IF(O208&lt;&gt;"",$AT208,"")</f>
        <v/>
      </c>
      <c r="AW208" s="14" t="str">
        <f aca="false">IF(P208&lt;&gt;"",$AT208,"")</f>
        <v/>
      </c>
      <c r="AX208" s="14" t="str">
        <f aca="false">IF(Q208&lt;&gt;"",$AT208,"")</f>
        <v>еса</v>
      </c>
      <c r="AY208" s="14" t="str">
        <f aca="false">IF(R208&lt;&gt;"",$AT208,"")</f>
        <v/>
      </c>
      <c r="AZ208" s="14" t="str">
        <f aca="false">IF(S208&lt;&gt;"",$AT208,"")</f>
        <v/>
      </c>
      <c r="BA208" s="14" t="str">
        <f aca="false">IF(T208&lt;&gt;"",$AT208,"")</f>
        <v/>
      </c>
      <c r="BB208" s="14" t="str">
        <f aca="false">IF(U208&lt;&gt;"",$AT208,"")</f>
        <v/>
      </c>
      <c r="BC208" s="14" t="str">
        <f aca="false">IF(V208&lt;&gt;"",$AT208,"")</f>
        <v/>
      </c>
      <c r="BD208" s="14" t="str">
        <f aca="false">IF(W208&lt;&gt;"",$AT208,"")</f>
        <v/>
      </c>
      <c r="BE208" s="14" t="str">
        <f aca="false">IF(X208&lt;&gt;"",$AT208,"")</f>
        <v/>
      </c>
      <c r="BF208" s="14" t="str">
        <f aca="false">IF(Y208&lt;&gt;"",$AT208,"")</f>
        <v/>
      </c>
    </row>
    <row r="209" customFormat="false" ht="31.2" hidden="true" customHeight="false" outlineLevel="0" collapsed="false">
      <c r="A209" s="450" t="n">
        <v>4</v>
      </c>
      <c r="B209" s="434" t="s">
        <v>225</v>
      </c>
      <c r="C209" s="8"/>
      <c r="D209" s="8" t="s">
        <v>25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36</v>
      </c>
      <c r="J209" s="8" t="n">
        <v>18</v>
      </c>
      <c r="K209" s="8" t="n">
        <v>18</v>
      </c>
      <c r="L209" s="8"/>
      <c r="M209" s="233" t="n">
        <f aca="false">H209-I209</f>
        <v>54</v>
      </c>
      <c r="N209" s="220"/>
      <c r="O209" s="14"/>
      <c r="P209" s="222"/>
      <c r="Q209" s="220"/>
      <c r="R209" s="8" t="n">
        <v>4</v>
      </c>
      <c r="S209" s="222"/>
      <c r="T209" s="220"/>
      <c r="U209" s="8"/>
      <c r="V209" s="222"/>
      <c r="W209" s="234"/>
      <c r="X209" s="8"/>
      <c r="Y209" s="8"/>
      <c r="AE209" s="16"/>
      <c r="AF209" s="24" t="n">
        <v>1</v>
      </c>
      <c r="AG209" s="24" t="s">
        <v>23</v>
      </c>
      <c r="AH209" s="24" t="s">
        <v>24</v>
      </c>
      <c r="AI209" s="24" t="n">
        <v>3</v>
      </c>
      <c r="AJ209" s="24" t="s">
        <v>25</v>
      </c>
      <c r="AK209" s="24" t="s">
        <v>26</v>
      </c>
      <c r="AL209" s="24" t="n">
        <v>5</v>
      </c>
      <c r="AM209" s="24" t="s">
        <v>27</v>
      </c>
      <c r="AN209" s="24" t="s">
        <v>28</v>
      </c>
      <c r="AO209" s="24" t="n">
        <v>7</v>
      </c>
      <c r="AP209" s="24" t="s">
        <v>29</v>
      </c>
      <c r="AQ209" s="24" t="s">
        <v>30</v>
      </c>
      <c r="AT209" s="311" t="s">
        <v>68</v>
      </c>
      <c r="AU209" s="14" t="str">
        <f aca="false">IF(N209&lt;&gt;"",$AT209,"")</f>
        <v/>
      </c>
      <c r="AV209" s="14" t="str">
        <f aca="false">IF(O209&lt;&gt;"",$AT209,"")</f>
        <v/>
      </c>
      <c r="AW209" s="14" t="str">
        <f aca="false">IF(P209&lt;&gt;"",$AT209,"")</f>
        <v/>
      </c>
      <c r="AX209" s="14" t="str">
        <f aca="false">IF(Q209&lt;&gt;"",$AT209,"")</f>
        <v/>
      </c>
      <c r="AY209" s="14" t="str">
        <f aca="false">IF(R209&lt;&gt;"",$AT209,"")</f>
        <v>еса</v>
      </c>
      <c r="AZ209" s="14" t="str">
        <f aca="false">IF(S209&lt;&gt;"",$AT209,"")</f>
        <v/>
      </c>
      <c r="BA209" s="14" t="str">
        <f aca="false">IF(T209&lt;&gt;"",$AT209,"")</f>
        <v/>
      </c>
      <c r="BB209" s="14" t="str">
        <f aca="false">IF(U209&lt;&gt;"",$AT209,"")</f>
        <v/>
      </c>
      <c r="BC209" s="14" t="str">
        <f aca="false">IF(V209&lt;&gt;"",$AT209,"")</f>
        <v/>
      </c>
      <c r="BD209" s="14" t="str">
        <f aca="false">IF(W209&lt;&gt;"",$AT209,"")</f>
        <v/>
      </c>
      <c r="BE209" s="14" t="str">
        <f aca="false">IF(X209&lt;&gt;"",$AT209,"")</f>
        <v/>
      </c>
      <c r="BF209" s="14" t="str">
        <f aca="false">IF(Y209&lt;&gt;"",$AT209,"")</f>
        <v/>
      </c>
    </row>
    <row r="210" customFormat="false" ht="31.2" hidden="false" customHeight="false" outlineLevel="0" collapsed="false">
      <c r="A210" s="452" t="n">
        <v>5</v>
      </c>
      <c r="B210" s="433" t="s">
        <v>172</v>
      </c>
      <c r="C210" s="426"/>
      <c r="D210" s="426" t="n">
        <v>3</v>
      </c>
      <c r="E210" s="426"/>
      <c r="F210" s="426"/>
      <c r="G210" s="527" t="n">
        <v>3</v>
      </c>
      <c r="H210" s="426" t="n">
        <f aca="false">G210*30</f>
        <v>90</v>
      </c>
      <c r="I210" s="426" t="n">
        <v>45</v>
      </c>
      <c r="J210" s="426" t="n">
        <v>15</v>
      </c>
      <c r="K210" s="426" t="n">
        <v>30</v>
      </c>
      <c r="L210" s="426"/>
      <c r="M210" s="428" t="n">
        <f aca="false">H210-I210</f>
        <v>45</v>
      </c>
      <c r="N210" s="429"/>
      <c r="O210" s="345"/>
      <c r="P210" s="430"/>
      <c r="Q210" s="429" t="n">
        <v>3</v>
      </c>
      <c r="R210" s="426"/>
      <c r="S210" s="430"/>
      <c r="T210" s="429"/>
      <c r="U210" s="426"/>
      <c r="V210" s="430"/>
      <c r="W210" s="431"/>
      <c r="X210" s="426"/>
      <c r="Y210" s="426"/>
      <c r="AE210" s="423"/>
      <c r="AF210" s="424"/>
      <c r="AG210" s="424"/>
      <c r="AH210" s="424"/>
      <c r="AI210" s="424"/>
      <c r="AJ210" s="424"/>
      <c r="AK210" s="424"/>
      <c r="AL210" s="424"/>
      <c r="AM210" s="424"/>
      <c r="AN210" s="424"/>
      <c r="AO210" s="424"/>
      <c r="AP210" s="424"/>
      <c r="AQ210" s="424"/>
      <c r="AT210" s="311" t="s">
        <v>68</v>
      </c>
      <c r="AU210" s="14" t="str">
        <f aca="false">IF(N210&lt;&gt;"",$AT210,"")</f>
        <v/>
      </c>
      <c r="AV210" s="14" t="str">
        <f aca="false">IF(O210&lt;&gt;"",$AT210,"")</f>
        <v/>
      </c>
      <c r="AW210" s="14" t="str">
        <f aca="false">IF(P210&lt;&gt;"",$AT210,"")</f>
        <v/>
      </c>
      <c r="AX210" s="14" t="str">
        <f aca="false">IF(Q210&lt;&gt;"",$AT210,"")</f>
        <v>еса</v>
      </c>
      <c r="AY210" s="14" t="str">
        <f aca="false">IF(R210&lt;&gt;"",$AT210,"")</f>
        <v/>
      </c>
      <c r="AZ210" s="14" t="str">
        <f aca="false">IF(S210&lt;&gt;"",$AT210,"")</f>
        <v/>
      </c>
      <c r="BA210" s="14" t="str">
        <f aca="false">IF(T210&lt;&gt;"",$AT210,"")</f>
        <v/>
      </c>
      <c r="BB210" s="14" t="str">
        <f aca="false">IF(U210&lt;&gt;"",$AT210,"")</f>
        <v/>
      </c>
      <c r="BC210" s="14" t="str">
        <f aca="false">IF(V210&lt;&gt;"",$AT210,"")</f>
        <v/>
      </c>
      <c r="BD210" s="14" t="str">
        <f aca="false">IF(W210&lt;&gt;"",$AT210,"")</f>
        <v/>
      </c>
      <c r="BE210" s="14" t="str">
        <f aca="false">IF(X210&lt;&gt;"",$AT210,"")</f>
        <v/>
      </c>
      <c r="BF210" s="14" t="str">
        <f aca="false">IF(Y210&lt;&gt;"",$AT210,"")</f>
        <v/>
      </c>
    </row>
    <row r="211" customFormat="false" ht="17.25" hidden="false" customHeight="true" outlineLevel="0" collapsed="false">
      <c r="A211" s="452" t="n">
        <v>6</v>
      </c>
      <c r="B211" s="433" t="s">
        <v>176</v>
      </c>
      <c r="C211" s="426"/>
      <c r="D211" s="426" t="s">
        <v>25</v>
      </c>
      <c r="E211" s="426"/>
      <c r="F211" s="426"/>
      <c r="G211" s="527" t="n">
        <v>3</v>
      </c>
      <c r="H211" s="426" t="n">
        <v>60</v>
      </c>
      <c r="I211" s="426" t="n">
        <v>36</v>
      </c>
      <c r="J211" s="426" t="n">
        <v>18</v>
      </c>
      <c r="K211" s="426" t="n">
        <v>18</v>
      </c>
      <c r="L211" s="426"/>
      <c r="M211" s="428" t="n">
        <v>24</v>
      </c>
      <c r="N211" s="429"/>
      <c r="O211" s="345"/>
      <c r="P211" s="430"/>
      <c r="Q211" s="429"/>
      <c r="R211" s="426" t="n">
        <v>4</v>
      </c>
      <c r="S211" s="430"/>
      <c r="T211" s="429"/>
      <c r="U211" s="426"/>
      <c r="V211" s="430"/>
      <c r="W211" s="431"/>
      <c r="X211" s="426"/>
      <c r="Y211" s="426"/>
      <c r="AE211" s="423"/>
      <c r="AF211" s="424"/>
      <c r="AG211" s="424"/>
      <c r="AH211" s="424"/>
      <c r="AI211" s="424"/>
      <c r="AJ211" s="424"/>
      <c r="AK211" s="424"/>
      <c r="AL211" s="424"/>
      <c r="AM211" s="424"/>
      <c r="AN211" s="424"/>
      <c r="AO211" s="424"/>
      <c r="AP211" s="424"/>
      <c r="AQ211" s="424"/>
      <c r="AT211" s="311" t="s">
        <v>68</v>
      </c>
      <c r="AU211" s="14" t="str">
        <f aca="false">IF(N211&lt;&gt;"",$AT211,"")</f>
        <v/>
      </c>
      <c r="AV211" s="14" t="str">
        <f aca="false">IF(O211&lt;&gt;"",$AT211,"")</f>
        <v/>
      </c>
      <c r="AW211" s="14" t="str">
        <f aca="false">IF(P211&lt;&gt;"",$AT211,"")</f>
        <v/>
      </c>
      <c r="AX211" s="14" t="str">
        <f aca="false">IF(Q211&lt;&gt;"",$AT211,"")</f>
        <v/>
      </c>
      <c r="AY211" s="14" t="str">
        <f aca="false">IF(R211&lt;&gt;"",$AT211,"")</f>
        <v>еса</v>
      </c>
      <c r="AZ211" s="14" t="str">
        <f aca="false">IF(S211&lt;&gt;"",$AT211,"")</f>
        <v/>
      </c>
      <c r="BA211" s="14" t="str">
        <f aca="false">IF(T211&lt;&gt;"",$AT211,"")</f>
        <v/>
      </c>
      <c r="BB211" s="14" t="str">
        <f aca="false">IF(U211&lt;&gt;"",$AT211,"")</f>
        <v/>
      </c>
      <c r="BC211" s="14" t="str">
        <f aca="false">IF(V211&lt;&gt;"",$AT211,"")</f>
        <v/>
      </c>
      <c r="BD211" s="14" t="str">
        <f aca="false">IF(W211&lt;&gt;"",$AT211,"")</f>
        <v/>
      </c>
      <c r="BE211" s="14" t="str">
        <f aca="false">IF(X211&lt;&gt;"",$AT211,"")</f>
        <v/>
      </c>
      <c r="BF211" s="14" t="str">
        <f aca="false">IF(Y211&lt;&gt;"",$AT211,"")</f>
        <v/>
      </c>
    </row>
    <row r="212" customFormat="false" ht="16.2" hidden="false" customHeight="false" outlineLevel="0" collapsed="false">
      <c r="A212" s="452" t="n">
        <v>7</v>
      </c>
      <c r="B212" s="433" t="s">
        <v>185</v>
      </c>
      <c r="C212" s="426"/>
      <c r="D212" s="426" t="s">
        <v>27</v>
      </c>
      <c r="E212" s="426"/>
      <c r="F212" s="426"/>
      <c r="G212" s="527" t="n">
        <v>3</v>
      </c>
      <c r="H212" s="426" t="n">
        <f aca="false">G212*30</f>
        <v>90</v>
      </c>
      <c r="I212" s="426" t="n">
        <f aca="false">J212+K212+L212</f>
        <v>30</v>
      </c>
      <c r="J212" s="426" t="n">
        <v>20</v>
      </c>
      <c r="K212" s="426" t="n">
        <v>10</v>
      </c>
      <c r="L212" s="426"/>
      <c r="M212" s="428" t="n">
        <f aca="false">H212-I212</f>
        <v>60</v>
      </c>
      <c r="N212" s="429"/>
      <c r="O212" s="426"/>
      <c r="P212" s="430"/>
      <c r="Q212" s="429"/>
      <c r="R212" s="426"/>
      <c r="S212" s="430"/>
      <c r="T212" s="429"/>
      <c r="U212" s="426" t="n">
        <v>3</v>
      </c>
      <c r="V212" s="430"/>
      <c r="W212" s="431"/>
      <c r="X212" s="426"/>
      <c r="Y212" s="426"/>
      <c r="AT212" s="311" t="s">
        <v>68</v>
      </c>
      <c r="AU212" s="14" t="str">
        <f aca="false">IF(N212&lt;&gt;"",$AT212,"")</f>
        <v/>
      </c>
      <c r="AV212" s="14" t="str">
        <f aca="false">IF(O212&lt;&gt;"",$AT212,"")</f>
        <v/>
      </c>
      <c r="AW212" s="14" t="str">
        <f aca="false">IF(P212&lt;&gt;"",$AT212,"")</f>
        <v/>
      </c>
      <c r="AX212" s="14" t="str">
        <f aca="false">IF(Q212&lt;&gt;"",$AT212,"")</f>
        <v/>
      </c>
      <c r="AY212" s="14" t="str">
        <f aca="false">IF(R212&lt;&gt;"",$AT212,"")</f>
        <v/>
      </c>
      <c r="AZ212" s="14" t="str">
        <f aca="false">IF(S212&lt;&gt;"",$AT212,"")</f>
        <v/>
      </c>
      <c r="BA212" s="14" t="str">
        <f aca="false">IF(T212&lt;&gt;"",AZ212,"")</f>
        <v/>
      </c>
      <c r="BB212" s="14" t="str">
        <f aca="false">IF(U212&lt;&gt;"",BA212,"")</f>
        <v/>
      </c>
      <c r="BC212" s="14" t="str">
        <f aca="false">IF(V212&lt;&gt;"",BB212,"")</f>
        <v/>
      </c>
      <c r="BD212" s="14" t="str">
        <f aca="false">IF(W212&lt;&gt;"",BC212,"")</f>
        <v/>
      </c>
      <c r="BE212" s="14" t="str">
        <f aca="false">IF(X212&lt;&gt;"",BD212,"")</f>
        <v/>
      </c>
      <c r="BF212" s="14" t="str">
        <f aca="false">IF(Y212&lt;&gt;"",BE212,"")</f>
        <v/>
      </c>
    </row>
    <row r="213" customFormat="false" ht="16.2" hidden="false" customHeight="false" outlineLevel="0" collapsed="false">
      <c r="A213" s="528" t="s">
        <v>226</v>
      </c>
      <c r="B213" s="528"/>
      <c r="C213" s="528"/>
      <c r="D213" s="528"/>
      <c r="E213" s="528"/>
      <c r="F213" s="528"/>
      <c r="G213" s="528"/>
      <c r="H213" s="528"/>
      <c r="I213" s="528"/>
      <c r="J213" s="528"/>
      <c r="K213" s="528"/>
      <c r="L213" s="528"/>
      <c r="M213" s="528"/>
      <c r="N213" s="528"/>
      <c r="O213" s="528"/>
      <c r="P213" s="528"/>
      <c r="Q213" s="528"/>
      <c r="R213" s="528"/>
      <c r="S213" s="528"/>
      <c r="T213" s="528"/>
      <c r="U213" s="528"/>
      <c r="V213" s="528"/>
      <c r="W213" s="528"/>
      <c r="X213" s="528"/>
      <c r="Y213" s="528"/>
      <c r="AU213" s="14" t="str">
        <f aca="false">IF(N213&lt;&gt;"","+","")</f>
        <v/>
      </c>
      <c r="AV213" s="14" t="str">
        <f aca="false">IF(O213&lt;&gt;"","+","")</f>
        <v/>
      </c>
      <c r="AW213" s="14" t="str">
        <f aca="false">IF(P213&lt;&gt;"","+","")</f>
        <v/>
      </c>
      <c r="AX213" s="14" t="str">
        <f aca="false">IF(Q213&lt;&gt;"","+","")</f>
        <v/>
      </c>
      <c r="AY213" s="14" t="str">
        <f aca="false">IF(R213&lt;&gt;"","+","")</f>
        <v/>
      </c>
      <c r="AZ213" s="14" t="str">
        <f aca="false">IF(S213&lt;&gt;"","+","")</f>
        <v/>
      </c>
      <c r="BA213" s="14" t="str">
        <f aca="false">IF(T213&lt;&gt;"","+","")</f>
        <v/>
      </c>
      <c r="BB213" s="14" t="str">
        <f aca="false">IF(U213&lt;&gt;"","+","")</f>
        <v/>
      </c>
      <c r="BC213" s="14" t="str">
        <f aca="false">IF(V213&lt;&gt;"","+","")</f>
        <v/>
      </c>
      <c r="BD213" s="14" t="str">
        <f aca="false">IF(W213&lt;&gt;"","+","")</f>
        <v/>
      </c>
      <c r="BE213" s="14" t="str">
        <f aca="false">IF(X213&lt;&gt;"","+","")</f>
        <v/>
      </c>
      <c r="BF213" s="14" t="str">
        <f aca="false">IF(Y213&lt;&gt;"","+","")</f>
        <v/>
      </c>
    </row>
    <row r="214" customFormat="false" ht="31.2" hidden="false" customHeight="false" outlineLevel="0" collapsed="false">
      <c r="A214" s="19" t="s">
        <v>34</v>
      </c>
      <c r="B214" s="69" t="s">
        <v>200</v>
      </c>
      <c r="C214" s="220"/>
      <c r="D214" s="8"/>
      <c r="E214" s="8"/>
      <c r="F214" s="222"/>
      <c r="G214" s="242" t="n">
        <f aca="false">G215+G216+G217+G218</f>
        <v>9.5</v>
      </c>
      <c r="H214" s="8" t="n">
        <f aca="false">G214*30</f>
        <v>285</v>
      </c>
      <c r="I214" s="8" t="n">
        <f aca="false">I215+I216+I217+I218</f>
        <v>117</v>
      </c>
      <c r="J214" s="8" t="n">
        <f aca="false">J215+J216+J217+J218</f>
        <v>56</v>
      </c>
      <c r="K214" s="8" t="n">
        <f aca="false">K215+K216+K217+K218</f>
        <v>26</v>
      </c>
      <c r="L214" s="8" t="n">
        <f aca="false">L215+L216+L217+L218</f>
        <v>35</v>
      </c>
      <c r="M214" s="8" t="n">
        <f aca="false">M215+M216+M217+M218</f>
        <v>168</v>
      </c>
      <c r="N214" s="220"/>
      <c r="O214" s="8"/>
      <c r="P214" s="222"/>
      <c r="Q214" s="220"/>
      <c r="R214" s="8"/>
      <c r="S214" s="222"/>
      <c r="T214" s="220"/>
      <c r="U214" s="8"/>
      <c r="V214" s="252"/>
      <c r="W214" s="234"/>
      <c r="X214" s="8"/>
      <c r="Y214" s="8"/>
      <c r="Z214" s="2" t="s">
        <v>19</v>
      </c>
      <c r="AA214" s="2" t="n">
        <v>0</v>
      </c>
      <c r="AE214" s="14" t="s">
        <v>38</v>
      </c>
      <c r="AF214" s="16" t="n">
        <f aca="false">COUNTIF($D199:$D212,AF$9)</f>
        <v>0</v>
      </c>
      <c r="AG214" s="16" t="n">
        <f aca="false">COUNTIF($D199:$D212,AG$9)</f>
        <v>0</v>
      </c>
      <c r="AH214" s="16" t="n">
        <f aca="false">COUNTIF($D199:$D212,AH$9)</f>
        <v>0</v>
      </c>
      <c r="AI214" s="16" t="n">
        <f aca="false">COUNTIF($D199:$D212,AI$9)</f>
        <v>1</v>
      </c>
      <c r="AJ214" s="16" t="n">
        <f aca="false">COUNTIF($D199:$D212,AJ$9)</f>
        <v>2</v>
      </c>
      <c r="AK214" s="16" t="n">
        <f aca="false">COUNTIF($D199:$D212,AK$9)</f>
        <v>0</v>
      </c>
      <c r="AL214" s="16" t="n">
        <f aca="false">COUNTIF($D199:$D212,AL$9)</f>
        <v>0</v>
      </c>
      <c r="AM214" s="16" t="n">
        <f aca="false">COUNTIF($D199:$D212,AM$9)</f>
        <v>1</v>
      </c>
      <c r="AN214" s="16" t="n">
        <f aca="false">COUNTIF($D199:$D212,AN$9)</f>
        <v>0</v>
      </c>
      <c r="AO214" s="16" t="n">
        <f aca="false">COUNTIF($D199:$D212,AO$9)</f>
        <v>1</v>
      </c>
      <c r="AP214" s="16" t="n">
        <f aca="false">COUNTIF($D199:$D212,AP$9)</f>
        <v>0</v>
      </c>
      <c r="AQ214" s="16" t="n">
        <f aca="false">COUNTIF($D199:$D212,AQ$9)</f>
        <v>0</v>
      </c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2" hidden="false" customHeight="false" outlineLevel="0" collapsed="false">
      <c r="A215" s="19"/>
      <c r="B215" s="69" t="s">
        <v>200</v>
      </c>
      <c r="C215" s="220"/>
      <c r="D215" s="8" t="n">
        <v>7</v>
      </c>
      <c r="E215" s="8"/>
      <c r="F215" s="222"/>
      <c r="G215" s="245" t="n">
        <v>3.5</v>
      </c>
      <c r="H215" s="8" t="n">
        <f aca="false">G215*30</f>
        <v>105</v>
      </c>
      <c r="I215" s="8" t="n">
        <f aca="false">J215+K215+L215</f>
        <v>60</v>
      </c>
      <c r="J215" s="8" t="n">
        <v>30</v>
      </c>
      <c r="K215" s="8" t="n">
        <v>15</v>
      </c>
      <c r="L215" s="8" t="n">
        <v>15</v>
      </c>
      <c r="M215" s="233" t="n">
        <f aca="false">H215-I215</f>
        <v>45</v>
      </c>
      <c r="N215" s="220"/>
      <c r="O215" s="8"/>
      <c r="P215" s="222"/>
      <c r="Q215" s="220"/>
      <c r="R215" s="8"/>
      <c r="S215" s="222"/>
      <c r="T215" s="220"/>
      <c r="U215" s="8"/>
      <c r="V215" s="252"/>
      <c r="W215" s="234" t="n">
        <v>4</v>
      </c>
      <c r="X215" s="8"/>
      <c r="Y215" s="8"/>
      <c r="AE215" s="14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2" hidden="false" customHeight="false" outlineLevel="0" collapsed="false">
      <c r="A216" s="19"/>
      <c r="B216" s="69" t="s">
        <v>227</v>
      </c>
      <c r="C216" s="220"/>
      <c r="D216" s="8"/>
      <c r="E216" s="8"/>
      <c r="F216" s="222"/>
      <c r="G216" s="245" t="n">
        <v>2.5</v>
      </c>
      <c r="H216" s="8" t="n">
        <f aca="false">G216*30</f>
        <v>75</v>
      </c>
      <c r="I216" s="8" t="n">
        <f aca="false">J216+K216+L216</f>
        <v>21</v>
      </c>
      <c r="J216" s="8" t="n">
        <v>18</v>
      </c>
      <c r="K216" s="8" t="n">
        <v>3</v>
      </c>
      <c r="L216" s="8"/>
      <c r="M216" s="233" t="n">
        <f aca="false">H216-I216</f>
        <v>54</v>
      </c>
      <c r="N216" s="220"/>
      <c r="O216" s="8"/>
      <c r="P216" s="222"/>
      <c r="Q216" s="220"/>
      <c r="R216" s="8"/>
      <c r="S216" s="222"/>
      <c r="T216" s="220"/>
      <c r="U216" s="8"/>
      <c r="V216" s="252"/>
      <c r="W216" s="234"/>
      <c r="X216" s="18" t="n">
        <v>3</v>
      </c>
      <c r="Y216" s="8"/>
      <c r="AE216" s="14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31.2" hidden="false" customHeight="false" outlineLevel="0" collapsed="false">
      <c r="A217" s="19"/>
      <c r="B217" s="69" t="s">
        <v>200</v>
      </c>
      <c r="C217" s="220" t="s">
        <v>30</v>
      </c>
      <c r="D217" s="8"/>
      <c r="E217" s="8"/>
      <c r="F217" s="222"/>
      <c r="G217" s="245" t="n">
        <v>1.5</v>
      </c>
      <c r="H217" s="8" t="n">
        <f aca="false">G217*30</f>
        <v>45</v>
      </c>
      <c r="I217" s="8" t="n">
        <v>16</v>
      </c>
      <c r="J217" s="8" t="n">
        <v>8</v>
      </c>
      <c r="K217" s="8" t="n">
        <v>8</v>
      </c>
      <c r="L217" s="8"/>
      <c r="M217" s="233" t="n">
        <f aca="false">H217-I217</f>
        <v>29</v>
      </c>
      <c r="N217" s="220"/>
      <c r="O217" s="8"/>
      <c r="P217" s="222"/>
      <c r="Q217" s="220"/>
      <c r="R217" s="8"/>
      <c r="S217" s="222"/>
      <c r="T217" s="220"/>
      <c r="U217" s="8"/>
      <c r="V217" s="252"/>
      <c r="W217" s="234"/>
      <c r="X217" s="8"/>
      <c r="Y217" s="8" t="n">
        <v>2</v>
      </c>
      <c r="Z217" s="2" t="s">
        <v>20</v>
      </c>
      <c r="AA217" s="161" t="n">
        <f aca="false">G208+G209</f>
        <v>7</v>
      </c>
      <c r="AE217" s="14" t="s">
        <v>40</v>
      </c>
      <c r="AF217" s="16" t="n">
        <f aca="false">COUNTIF($E199:$E212,AF$9)</f>
        <v>0</v>
      </c>
      <c r="AG217" s="16" t="n">
        <f aca="false">COUNTIF($E199:$E212,AG$9)</f>
        <v>0</v>
      </c>
      <c r="AH217" s="16" t="n">
        <f aca="false">COUNTIF($E199:$E212,AH$9)</f>
        <v>0</v>
      </c>
      <c r="AI217" s="16" t="n">
        <f aca="false">COUNTIF($E199:$E212,AI$9)</f>
        <v>0</v>
      </c>
      <c r="AJ217" s="16" t="n">
        <f aca="false">COUNTIF($E199:$E212,AJ$9)</f>
        <v>0</v>
      </c>
      <c r="AK217" s="16" t="n">
        <f aca="false">COUNTIF($E199:$E212,AK$9)</f>
        <v>0</v>
      </c>
      <c r="AL217" s="16" t="n">
        <f aca="false">COUNTIF($E199:$E212,AL$9)</f>
        <v>0</v>
      </c>
      <c r="AM217" s="16" t="n">
        <f aca="false">COUNTIF($E199:$E212,AM$9)</f>
        <v>0</v>
      </c>
      <c r="AN217" s="16" t="n">
        <f aca="false">COUNTIF($E199:$E212,AN$9)</f>
        <v>0</v>
      </c>
      <c r="AO217" s="16" t="n">
        <f aca="false">COUNTIF($E199:$E212,AO$9)</f>
        <v>0</v>
      </c>
      <c r="AP217" s="16" t="n">
        <f aca="false">COUNTIF($E199:$E212,AP$9)</f>
        <v>1</v>
      </c>
      <c r="AQ217" s="16" t="n">
        <f aca="false">COUNTIF($E199:$E212,AQ$9)</f>
        <v>0</v>
      </c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</row>
    <row r="218" customFormat="false" ht="31.2" hidden="false" customHeight="false" outlineLevel="0" collapsed="false">
      <c r="A218" s="19"/>
      <c r="B218" s="69" t="s">
        <v>228</v>
      </c>
      <c r="C218" s="220"/>
      <c r="D218" s="8"/>
      <c r="E218" s="8"/>
      <c r="F218" s="222"/>
      <c r="G218" s="245" t="n">
        <v>2</v>
      </c>
      <c r="H218" s="8" t="n">
        <f aca="false">G218*30</f>
        <v>60</v>
      </c>
      <c r="I218" s="8" t="n">
        <v>20</v>
      </c>
      <c r="J218" s="8"/>
      <c r="K218" s="8"/>
      <c r="L218" s="8" t="n">
        <v>20</v>
      </c>
      <c r="M218" s="233" t="n">
        <f aca="false">H218-I218</f>
        <v>40</v>
      </c>
      <c r="N218" s="220"/>
      <c r="O218" s="8"/>
      <c r="P218" s="222"/>
      <c r="Q218" s="220"/>
      <c r="R218" s="8"/>
      <c r="S218" s="222"/>
      <c r="T218" s="220"/>
      <c r="U218" s="8"/>
      <c r="V218" s="252"/>
      <c r="W218" s="234"/>
      <c r="X218" s="8"/>
      <c r="Y218" s="8"/>
      <c r="Z218" s="2" t="s">
        <v>21</v>
      </c>
      <c r="AA218" s="161" t="n">
        <f aca="false">G212</f>
        <v>3</v>
      </c>
      <c r="AE218" s="14" t="s">
        <v>41</v>
      </c>
      <c r="AF218" s="16" t="n">
        <f aca="false">COUNTIF($F199:$F212,AF$9)</f>
        <v>0</v>
      </c>
      <c r="AG218" s="16" t="n">
        <f aca="false">COUNTIF($F199:$F212,AG$9)</f>
        <v>0</v>
      </c>
      <c r="AH218" s="16" t="n">
        <f aca="false">COUNTIF($F199:$F212,AH$9)</f>
        <v>0</v>
      </c>
      <c r="AI218" s="16" t="n">
        <f aca="false">COUNTIF($F199:$F212,AI$9)</f>
        <v>0</v>
      </c>
      <c r="AJ218" s="16" t="n">
        <f aca="false">COUNTIF($F199:$F212,AJ$9)</f>
        <v>0</v>
      </c>
      <c r="AK218" s="16" t="n">
        <f aca="false">COUNTIF($F199:$F212,AK$9)</f>
        <v>0</v>
      </c>
      <c r="AL218" s="16" t="n">
        <f aca="false">COUNTIF($F199:$F212,AL$9)</f>
        <v>0</v>
      </c>
      <c r="AM218" s="16" t="n">
        <f aca="false">COUNTIF($F199:$F212,AM$9)</f>
        <v>0</v>
      </c>
      <c r="AN218" s="16" t="n">
        <f aca="false">COUNTIF($F199:$F212,AN$9)</f>
        <v>0</v>
      </c>
      <c r="AO218" s="16" t="n">
        <f aca="false">COUNTIF($F199:$F212,AO$9)</f>
        <v>0</v>
      </c>
      <c r="AP218" s="16" t="n">
        <f aca="false">COUNTIF($F199:$F212,AP$9)</f>
        <v>0</v>
      </c>
      <c r="AQ218" s="16" t="n">
        <f aca="false">COUNTIF($F199:$F212,AQ$9)</f>
        <v>0</v>
      </c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</row>
    <row r="219" customFormat="false" ht="31.2" hidden="false" customHeight="false" outlineLevel="0" collapsed="false">
      <c r="A219" s="19"/>
      <c r="B219" s="69" t="s">
        <v>228</v>
      </c>
      <c r="C219" s="220"/>
      <c r="D219" s="8"/>
      <c r="E219" s="8"/>
      <c r="F219" s="222"/>
      <c r="G219" s="245" t="n">
        <v>1</v>
      </c>
      <c r="H219" s="8" t="n">
        <f aca="false">G219*30</f>
        <v>30</v>
      </c>
      <c r="I219" s="8" t="n">
        <v>10</v>
      </c>
      <c r="J219" s="8"/>
      <c r="K219" s="8"/>
      <c r="L219" s="8" t="n">
        <v>10</v>
      </c>
      <c r="M219" s="233" t="n">
        <f aca="false">H219-I219</f>
        <v>20</v>
      </c>
      <c r="N219" s="220"/>
      <c r="O219" s="8"/>
      <c r="P219" s="222"/>
      <c r="Q219" s="220"/>
      <c r="R219" s="8"/>
      <c r="S219" s="222"/>
      <c r="T219" s="220"/>
      <c r="U219" s="8"/>
      <c r="V219" s="252"/>
      <c r="W219" s="234"/>
      <c r="X219" s="8" t="n">
        <v>1</v>
      </c>
      <c r="Y219" s="8"/>
      <c r="Z219" s="2" t="s">
        <v>22</v>
      </c>
      <c r="AA219" s="161" t="e">
        <f aca="false">G201+#REF!+G206+G207+G199</f>
        <v>#VALUE!</v>
      </c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K219" s="179"/>
      <c r="BL219" s="179"/>
      <c r="BM219" s="179"/>
      <c r="BN219" s="179"/>
      <c r="BO219" s="179"/>
      <c r="BP219" s="179"/>
      <c r="BQ219" s="179"/>
      <c r="BR219" s="179"/>
      <c r="BS219" s="179"/>
      <c r="BT219" s="179"/>
      <c r="BU219" s="179"/>
      <c r="BV219" s="179"/>
      <c r="BW219" s="179"/>
      <c r="BX219" s="179"/>
      <c r="BY219" s="179"/>
      <c r="BZ219" s="179"/>
      <c r="CA219" s="179"/>
      <c r="CB219" s="179"/>
      <c r="CC219" s="179"/>
    </row>
    <row r="220" s="179" customFormat="true" ht="31.2" hidden="false" customHeight="false" outlineLevel="0" collapsed="false">
      <c r="A220" s="19"/>
      <c r="B220" s="69" t="s">
        <v>228</v>
      </c>
      <c r="C220" s="220"/>
      <c r="D220" s="8"/>
      <c r="E220" s="8"/>
      <c r="F220" s="222" t="s">
        <v>30</v>
      </c>
      <c r="G220" s="245" t="n">
        <v>1</v>
      </c>
      <c r="H220" s="8" t="n">
        <f aca="false">G220*30</f>
        <v>30</v>
      </c>
      <c r="I220" s="8" t="n">
        <v>10</v>
      </c>
      <c r="J220" s="8"/>
      <c r="K220" s="8"/>
      <c r="L220" s="8" t="n">
        <v>10</v>
      </c>
      <c r="M220" s="233" t="n">
        <f aca="false">H220-I220</f>
        <v>20</v>
      </c>
      <c r="N220" s="220"/>
      <c r="O220" s="8"/>
      <c r="P220" s="222"/>
      <c r="Q220" s="220"/>
      <c r="R220" s="8"/>
      <c r="S220" s="222"/>
      <c r="T220" s="220"/>
      <c r="U220" s="8"/>
      <c r="V220" s="252"/>
      <c r="W220" s="234"/>
      <c r="X220" s="8"/>
      <c r="Y220" s="8" t="n">
        <v>1</v>
      </c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K220" s="251"/>
      <c r="BL220" s="251"/>
      <c r="BM220" s="251"/>
      <c r="BN220" s="251"/>
      <c r="BO220" s="251"/>
      <c r="BP220" s="251"/>
      <c r="BQ220" s="251"/>
      <c r="BR220" s="251"/>
      <c r="BS220" s="251"/>
      <c r="BT220" s="251"/>
      <c r="BU220" s="251"/>
      <c r="BV220" s="251"/>
      <c r="BW220" s="251"/>
      <c r="BX220" s="251"/>
      <c r="BY220" s="251"/>
      <c r="BZ220" s="251"/>
      <c r="CA220" s="251"/>
      <c r="CB220" s="251"/>
      <c r="CC220" s="251"/>
    </row>
    <row r="221" s="251" customFormat="true" ht="31.2" hidden="false" customHeight="false" outlineLevel="0" collapsed="false">
      <c r="A221" s="19" t="s">
        <v>45</v>
      </c>
      <c r="B221" s="69" t="s">
        <v>229</v>
      </c>
      <c r="C221" s="220"/>
      <c r="D221" s="8"/>
      <c r="E221" s="8"/>
      <c r="F221" s="222"/>
      <c r="G221" s="242" t="n">
        <v>4</v>
      </c>
      <c r="H221" s="8" t="n">
        <f aca="false">G221*30</f>
        <v>120</v>
      </c>
      <c r="I221" s="8" t="n">
        <f aca="false">J221+K221+L221</f>
        <v>51</v>
      </c>
      <c r="J221" s="8" t="n">
        <v>34</v>
      </c>
      <c r="K221" s="8" t="n">
        <v>17</v>
      </c>
      <c r="L221" s="8"/>
      <c r="M221" s="233" t="n">
        <f aca="false">H221-I221</f>
        <v>69</v>
      </c>
      <c r="N221" s="220"/>
      <c r="O221" s="8"/>
      <c r="P221" s="222"/>
      <c r="Q221" s="220"/>
      <c r="R221" s="8"/>
      <c r="S221" s="222"/>
      <c r="T221" s="220"/>
      <c r="U221" s="8"/>
      <c r="V221" s="222"/>
      <c r="W221" s="234"/>
      <c r="X221" s="8"/>
      <c r="Y221" s="8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K221" s="529"/>
      <c r="BL221" s="529"/>
      <c r="BM221" s="529"/>
      <c r="BN221" s="529"/>
      <c r="BO221" s="529"/>
      <c r="BP221" s="529"/>
      <c r="BQ221" s="529"/>
      <c r="BR221" s="529"/>
      <c r="BS221" s="529"/>
      <c r="BT221" s="529"/>
      <c r="BU221" s="529"/>
      <c r="BV221" s="529"/>
      <c r="BW221" s="529"/>
      <c r="BX221" s="529"/>
      <c r="BY221" s="529"/>
      <c r="BZ221" s="529"/>
      <c r="CA221" s="529"/>
      <c r="CB221" s="529"/>
      <c r="CC221" s="529"/>
    </row>
    <row r="222" s="529" customFormat="true" ht="31.2" hidden="false" customHeight="false" outlineLevel="0" collapsed="false">
      <c r="A222" s="19"/>
      <c r="B222" s="69" t="s">
        <v>229</v>
      </c>
      <c r="C222" s="220"/>
      <c r="D222" s="8"/>
      <c r="E222" s="8"/>
      <c r="F222" s="222"/>
      <c r="G222" s="245" t="n">
        <v>2</v>
      </c>
      <c r="H222" s="8" t="n">
        <f aca="false">G222*30</f>
        <v>60</v>
      </c>
      <c r="I222" s="8" t="n">
        <f aca="false">J222+K222+L222</f>
        <v>27</v>
      </c>
      <c r="J222" s="8" t="n">
        <v>18</v>
      </c>
      <c r="K222" s="8" t="n">
        <v>9</v>
      </c>
      <c r="L222" s="8"/>
      <c r="M222" s="233" t="n">
        <f aca="false">H222-I222</f>
        <v>33</v>
      </c>
      <c r="N222" s="220"/>
      <c r="O222" s="8"/>
      <c r="P222" s="222"/>
      <c r="Q222" s="220"/>
      <c r="R222" s="8"/>
      <c r="S222" s="222"/>
      <c r="T222" s="220"/>
      <c r="U222" s="8"/>
      <c r="V222" s="222"/>
      <c r="W222" s="234"/>
      <c r="X222" s="8" t="n">
        <v>3</v>
      </c>
      <c r="Y222" s="8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</row>
    <row r="223" customFormat="false" ht="31.2" hidden="false" customHeight="false" outlineLevel="0" collapsed="false">
      <c r="A223" s="19"/>
      <c r="B223" s="69" t="s">
        <v>229</v>
      </c>
      <c r="C223" s="220" t="s">
        <v>30</v>
      </c>
      <c r="D223" s="8"/>
      <c r="E223" s="8"/>
      <c r="F223" s="222"/>
      <c r="G223" s="245" t="n">
        <v>2</v>
      </c>
      <c r="H223" s="8" t="n">
        <f aca="false">G223*30</f>
        <v>60</v>
      </c>
      <c r="I223" s="8" t="n">
        <f aca="false">J223+K223+L223</f>
        <v>24</v>
      </c>
      <c r="J223" s="8" t="n">
        <v>16</v>
      </c>
      <c r="K223" s="8" t="n">
        <v>8</v>
      </c>
      <c r="L223" s="8"/>
      <c r="M223" s="233" t="n">
        <f aca="false">H223-I223</f>
        <v>36</v>
      </c>
      <c r="N223" s="220"/>
      <c r="O223" s="8"/>
      <c r="P223" s="222"/>
      <c r="Q223" s="220"/>
      <c r="R223" s="8"/>
      <c r="S223" s="222"/>
      <c r="T223" s="220"/>
      <c r="U223" s="8"/>
      <c r="V223" s="222"/>
      <c r="W223" s="234"/>
      <c r="X223" s="8"/>
      <c r="Y223" s="8" t="n">
        <v>3</v>
      </c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</row>
    <row r="224" customFormat="false" ht="15.6" hidden="false" customHeight="false" outlineLevel="0" collapsed="false">
      <c r="A224" s="530" t="n">
        <v>3</v>
      </c>
      <c r="B224" s="517" t="s">
        <v>230</v>
      </c>
      <c r="C224" s="221"/>
      <c r="D224" s="221"/>
      <c r="E224" s="221"/>
      <c r="F224" s="221"/>
      <c r="G224" s="518" t="n">
        <v>3.5</v>
      </c>
      <c r="H224" s="221" t="n">
        <f aca="false">G224*30</f>
        <v>105</v>
      </c>
      <c r="I224" s="221" t="n">
        <f aca="false">J224+K224+L224</f>
        <v>34</v>
      </c>
      <c r="J224" s="221" t="n">
        <v>17</v>
      </c>
      <c r="K224" s="221" t="n">
        <v>17</v>
      </c>
      <c r="L224" s="221"/>
      <c r="M224" s="224" t="n">
        <f aca="false">H224-I224</f>
        <v>71</v>
      </c>
      <c r="N224" s="519"/>
      <c r="O224" s="221"/>
      <c r="P224" s="520"/>
      <c r="Q224" s="519"/>
      <c r="R224" s="221"/>
      <c r="S224" s="520"/>
      <c r="T224" s="519"/>
      <c r="U224" s="221"/>
      <c r="V224" s="521"/>
      <c r="W224" s="229"/>
      <c r="X224" s="221"/>
      <c r="Y224" s="221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</row>
    <row r="225" customFormat="false" ht="15.6" hidden="false" customHeight="false" outlineLevel="0" collapsed="false">
      <c r="A225" s="523"/>
      <c r="B225" s="434" t="s">
        <v>223</v>
      </c>
      <c r="C225" s="8"/>
      <c r="D225" s="8"/>
      <c r="E225" s="8"/>
      <c r="F225" s="8"/>
      <c r="G225" s="435" t="n">
        <v>2</v>
      </c>
      <c r="H225" s="8" t="n">
        <f aca="false">G225*30</f>
        <v>60</v>
      </c>
      <c r="I225" s="8" t="n">
        <f aca="false">J225+K225+L225</f>
        <v>18</v>
      </c>
      <c r="J225" s="8" t="n">
        <v>9</v>
      </c>
      <c r="K225" s="8" t="n">
        <v>9</v>
      </c>
      <c r="L225" s="8"/>
      <c r="M225" s="233" t="n">
        <f aca="false">H225-I225</f>
        <v>42</v>
      </c>
      <c r="N225" s="220"/>
      <c r="O225" s="8"/>
      <c r="P225" s="222"/>
      <c r="Q225" s="220"/>
      <c r="R225" s="8"/>
      <c r="S225" s="222"/>
      <c r="T225" s="220"/>
      <c r="U225" s="8"/>
      <c r="V225" s="252"/>
      <c r="W225" s="234"/>
      <c r="X225" s="8" t="n">
        <v>2</v>
      </c>
      <c r="Y225" s="8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</row>
    <row r="226" customFormat="false" ht="15.6" hidden="false" customHeight="false" outlineLevel="0" collapsed="false">
      <c r="A226" s="523"/>
      <c r="B226" s="434" t="s">
        <v>223</v>
      </c>
      <c r="C226" s="8" t="s">
        <v>30</v>
      </c>
      <c r="D226" s="8"/>
      <c r="E226" s="8"/>
      <c r="F226" s="8"/>
      <c r="G226" s="435" t="n">
        <v>1.5</v>
      </c>
      <c r="H226" s="8" t="n">
        <f aca="false">G226*30</f>
        <v>45</v>
      </c>
      <c r="I226" s="8" t="n">
        <f aca="false">J226+K226+L226</f>
        <v>16</v>
      </c>
      <c r="J226" s="8" t="n">
        <v>8</v>
      </c>
      <c r="K226" s="8" t="n">
        <v>8</v>
      </c>
      <c r="L226" s="8"/>
      <c r="M226" s="233" t="n">
        <f aca="false">H226-I226</f>
        <v>29</v>
      </c>
      <c r="N226" s="220"/>
      <c r="O226" s="8"/>
      <c r="P226" s="222"/>
      <c r="Q226" s="220"/>
      <c r="R226" s="8"/>
      <c r="S226" s="222"/>
      <c r="T226" s="220"/>
      <c r="U226" s="8"/>
      <c r="V226" s="252"/>
      <c r="W226" s="234"/>
      <c r="X226" s="8"/>
      <c r="Y226" s="8" t="n">
        <v>2</v>
      </c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  <c r="CB226" s="311"/>
      <c r="CC226" s="311"/>
    </row>
    <row r="227" s="311" customFormat="true" ht="15.6" hidden="false" customHeight="false" outlineLevel="0" collapsed="false">
      <c r="A227" s="450" t="n">
        <v>4</v>
      </c>
      <c r="B227" s="448" t="s">
        <v>183</v>
      </c>
      <c r="C227" s="8"/>
      <c r="D227" s="8" t="s">
        <v>27</v>
      </c>
      <c r="E227" s="8"/>
      <c r="F227" s="8"/>
      <c r="G227" s="524" t="n">
        <v>3</v>
      </c>
      <c r="H227" s="8" t="n">
        <f aca="false">G227*30</f>
        <v>90</v>
      </c>
      <c r="I227" s="8" t="n">
        <f aca="false">J227+K227+L227</f>
        <v>30</v>
      </c>
      <c r="J227" s="8" t="n">
        <v>20</v>
      </c>
      <c r="K227" s="8" t="n">
        <v>10</v>
      </c>
      <c r="L227" s="8"/>
      <c r="M227" s="233" t="n">
        <f aca="false">H227-I227</f>
        <v>60</v>
      </c>
      <c r="N227" s="220"/>
      <c r="O227" s="8"/>
      <c r="P227" s="222"/>
      <c r="Q227" s="220"/>
      <c r="R227" s="8"/>
      <c r="S227" s="222"/>
      <c r="T227" s="220"/>
      <c r="U227" s="8" t="n">
        <v>3</v>
      </c>
      <c r="V227" s="222"/>
      <c r="W227" s="234"/>
      <c r="X227" s="8"/>
      <c r="Y227" s="8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</row>
    <row r="228" customFormat="false" ht="31.2" hidden="false" customHeight="false" outlineLevel="0" collapsed="false">
      <c r="A228" s="450" t="n">
        <v>5</v>
      </c>
      <c r="B228" s="448" t="s">
        <v>173</v>
      </c>
      <c r="C228" s="8"/>
      <c r="D228" s="8" t="n">
        <v>3</v>
      </c>
      <c r="E228" s="8"/>
      <c r="F228" s="8"/>
      <c r="G228" s="524" t="n">
        <v>3</v>
      </c>
      <c r="H228" s="8" t="n">
        <f aca="false">G228*30</f>
        <v>90</v>
      </c>
      <c r="I228" s="8" t="n">
        <f aca="false">J228+K228+L228</f>
        <v>45</v>
      </c>
      <c r="J228" s="8" t="n">
        <v>15</v>
      </c>
      <c r="K228" s="8" t="n">
        <v>30</v>
      </c>
      <c r="L228" s="8"/>
      <c r="M228" s="233" t="n">
        <f aca="false">H228-I228</f>
        <v>45</v>
      </c>
      <c r="N228" s="220"/>
      <c r="O228" s="8"/>
      <c r="P228" s="222"/>
      <c r="Q228" s="220" t="n">
        <v>3</v>
      </c>
      <c r="R228" s="8"/>
      <c r="S228" s="222"/>
      <c r="T228" s="220"/>
      <c r="U228" s="8"/>
      <c r="V228" s="222"/>
      <c r="W228" s="234"/>
      <c r="X228" s="8"/>
      <c r="Y228" s="8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K228" s="256"/>
      <c r="BL228" s="256"/>
      <c r="BM228" s="256"/>
      <c r="BN228" s="256"/>
      <c r="BO228" s="256"/>
      <c r="BP228" s="256"/>
      <c r="BQ228" s="256"/>
      <c r="BR228" s="256"/>
      <c r="BS228" s="256"/>
      <c r="BT228" s="256"/>
      <c r="BU228" s="256"/>
      <c r="BV228" s="256"/>
      <c r="BW228" s="256"/>
      <c r="BX228" s="256"/>
      <c r="BY228" s="256"/>
      <c r="BZ228" s="256"/>
      <c r="CA228" s="256"/>
      <c r="CB228" s="256"/>
      <c r="CC228" s="256"/>
    </row>
    <row r="229" s="256" customFormat="true" ht="31.2" hidden="false" customHeight="false" outlineLevel="0" collapsed="false">
      <c r="A229" s="450" t="n">
        <v>6</v>
      </c>
      <c r="B229" s="434" t="s">
        <v>177</v>
      </c>
      <c r="C229" s="8"/>
      <c r="D229" s="8" t="s">
        <v>25</v>
      </c>
      <c r="E229" s="8"/>
      <c r="F229" s="8"/>
      <c r="G229" s="524" t="n">
        <v>3</v>
      </c>
      <c r="H229" s="8" t="n">
        <f aca="false">G229*30</f>
        <v>90</v>
      </c>
      <c r="I229" s="8" t="n">
        <f aca="false">J229+K229+L229</f>
        <v>36</v>
      </c>
      <c r="J229" s="8" t="n">
        <v>18</v>
      </c>
      <c r="K229" s="8" t="n">
        <v>18</v>
      </c>
      <c r="L229" s="8"/>
      <c r="M229" s="233" t="n">
        <f aca="false">H229-I229</f>
        <v>54</v>
      </c>
      <c r="N229" s="220"/>
      <c r="O229" s="14"/>
      <c r="P229" s="222"/>
      <c r="Q229" s="220"/>
      <c r="R229" s="8" t="n">
        <v>4</v>
      </c>
      <c r="S229" s="222"/>
      <c r="T229" s="220"/>
      <c r="U229" s="8"/>
      <c r="V229" s="222"/>
      <c r="W229" s="234"/>
      <c r="X229" s="8"/>
      <c r="Y229" s="8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</row>
    <row r="230" customFormat="false" ht="31.2" hidden="false" customHeight="false" outlineLevel="0" collapsed="false">
      <c r="A230" s="450" t="n">
        <v>7</v>
      </c>
      <c r="B230" s="434" t="s">
        <v>205</v>
      </c>
      <c r="C230" s="8"/>
      <c r="D230" s="8"/>
      <c r="E230" s="8"/>
      <c r="F230" s="8"/>
      <c r="G230" s="524" t="n">
        <v>9</v>
      </c>
      <c r="H230" s="8" t="n">
        <f aca="false">G230*30</f>
        <v>270</v>
      </c>
      <c r="I230" s="8" t="n">
        <f aca="false">J230+K230+L230</f>
        <v>114</v>
      </c>
      <c r="J230" s="8" t="n">
        <v>48</v>
      </c>
      <c r="K230" s="8" t="n">
        <v>33</v>
      </c>
      <c r="L230" s="8" t="n">
        <v>33</v>
      </c>
      <c r="M230" s="233" t="n">
        <f aca="false">H230-I230</f>
        <v>156</v>
      </c>
      <c r="N230" s="220"/>
      <c r="O230" s="8"/>
      <c r="P230" s="222"/>
      <c r="Q230" s="220"/>
      <c r="R230" s="8"/>
      <c r="S230" s="222"/>
      <c r="T230" s="220"/>
      <c r="U230" s="8"/>
      <c r="V230" s="222"/>
      <c r="W230" s="234"/>
      <c r="X230" s="8"/>
      <c r="Y230" s="8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</row>
    <row r="231" customFormat="false" ht="31.2" hidden="false" customHeight="false" outlineLevel="0" collapsed="false">
      <c r="A231" s="525"/>
      <c r="B231" s="434" t="s">
        <v>205</v>
      </c>
      <c r="C231" s="8"/>
      <c r="D231" s="8" t="n">
        <v>7</v>
      </c>
      <c r="E231" s="8"/>
      <c r="F231" s="8"/>
      <c r="G231" s="435" t="n">
        <v>4</v>
      </c>
      <c r="H231" s="8" t="n">
        <f aca="false">G231*30</f>
        <v>120</v>
      </c>
      <c r="I231" s="8" t="n">
        <f aca="false">J231+K231+L231</f>
        <v>45</v>
      </c>
      <c r="J231" s="8" t="n">
        <v>30</v>
      </c>
      <c r="K231" s="8" t="n">
        <v>15</v>
      </c>
      <c r="L231" s="8"/>
      <c r="M231" s="233" t="n">
        <f aca="false">H231-I231</f>
        <v>75</v>
      </c>
      <c r="N231" s="220"/>
      <c r="O231" s="8"/>
      <c r="P231" s="222"/>
      <c r="Q231" s="220"/>
      <c r="R231" s="8"/>
      <c r="S231" s="222"/>
      <c r="T231" s="220"/>
      <c r="U231" s="8"/>
      <c r="V231" s="222"/>
      <c r="W231" s="234" t="n">
        <v>3</v>
      </c>
      <c r="X231" s="8"/>
      <c r="Y231" s="8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</row>
    <row r="232" customFormat="false" ht="31.2" hidden="false" customHeight="false" outlineLevel="0" collapsed="false">
      <c r="A232" s="525"/>
      <c r="B232" s="434" t="s">
        <v>205</v>
      </c>
      <c r="C232" s="8" t="s">
        <v>29</v>
      </c>
      <c r="D232" s="8"/>
      <c r="E232" s="8"/>
      <c r="F232" s="8"/>
      <c r="G232" s="435" t="n">
        <v>3</v>
      </c>
      <c r="H232" s="8" t="n">
        <f aca="false">G232*30</f>
        <v>90</v>
      </c>
      <c r="I232" s="8" t="n">
        <f aca="false">J232+K232+L232</f>
        <v>36</v>
      </c>
      <c r="J232" s="8" t="n">
        <v>18</v>
      </c>
      <c r="K232" s="8" t="n">
        <v>18</v>
      </c>
      <c r="L232" s="8"/>
      <c r="M232" s="233" t="n">
        <f aca="false">H232-I232</f>
        <v>54</v>
      </c>
      <c r="N232" s="220"/>
      <c r="O232" s="8"/>
      <c r="P232" s="222"/>
      <c r="Q232" s="220"/>
      <c r="R232" s="8"/>
      <c r="S232" s="222"/>
      <c r="T232" s="220"/>
      <c r="U232" s="8"/>
      <c r="V232" s="222"/>
      <c r="W232" s="234"/>
      <c r="X232" s="8" t="n">
        <v>4</v>
      </c>
      <c r="Y232" s="8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</row>
    <row r="233" customFormat="false" ht="31.2" hidden="false" customHeight="false" outlineLevel="0" collapsed="false">
      <c r="A233" s="525"/>
      <c r="B233" s="526" t="s">
        <v>231</v>
      </c>
      <c r="C233" s="8"/>
      <c r="D233" s="8"/>
      <c r="E233" s="8"/>
      <c r="F233" s="8"/>
      <c r="G233" s="435" t="n">
        <v>2</v>
      </c>
      <c r="H233" s="8" t="n">
        <f aca="false">G233*30</f>
        <v>60</v>
      </c>
      <c r="I233" s="8" t="n">
        <f aca="false">J233+K233+L233</f>
        <v>33</v>
      </c>
      <c r="J233" s="8"/>
      <c r="K233" s="8"/>
      <c r="L233" s="8" t="n">
        <v>33</v>
      </c>
      <c r="M233" s="233" t="n">
        <f aca="false">H233-I233</f>
        <v>27</v>
      </c>
      <c r="N233" s="220"/>
      <c r="O233" s="8"/>
      <c r="P233" s="222"/>
      <c r="Q233" s="220"/>
      <c r="R233" s="8"/>
      <c r="S233" s="222"/>
      <c r="T233" s="220"/>
      <c r="U233" s="8"/>
      <c r="V233" s="222"/>
      <c r="W233" s="54"/>
      <c r="X233" s="480"/>
      <c r="Y233" s="8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</row>
    <row r="234" customFormat="false" ht="31.2" hidden="false" customHeight="false" outlineLevel="0" collapsed="false">
      <c r="A234" s="525"/>
      <c r="B234" s="526" t="s">
        <v>231</v>
      </c>
      <c r="C234" s="8"/>
      <c r="D234" s="8"/>
      <c r="E234" s="8"/>
      <c r="F234" s="8"/>
      <c r="G234" s="435" t="n">
        <v>1</v>
      </c>
      <c r="H234" s="8" t="n">
        <f aca="false">G234*30</f>
        <v>30</v>
      </c>
      <c r="I234" s="8" t="n">
        <f aca="false">J234+K234+L234</f>
        <v>15</v>
      </c>
      <c r="J234" s="8"/>
      <c r="K234" s="8"/>
      <c r="L234" s="8" t="n">
        <v>15</v>
      </c>
      <c r="M234" s="233" t="n">
        <f aca="false">H234-I234</f>
        <v>15</v>
      </c>
      <c r="N234" s="220"/>
      <c r="O234" s="8"/>
      <c r="P234" s="222"/>
      <c r="Q234" s="220"/>
      <c r="R234" s="8"/>
      <c r="S234" s="222"/>
      <c r="T234" s="220"/>
      <c r="U234" s="8"/>
      <c r="V234" s="222"/>
      <c r="W234" s="54" t="n">
        <v>1</v>
      </c>
      <c r="X234" s="480"/>
      <c r="Y234" s="8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</row>
    <row r="235" customFormat="false" ht="31.2" hidden="false" customHeight="false" outlineLevel="0" collapsed="false">
      <c r="A235" s="525"/>
      <c r="B235" s="526" t="s">
        <v>231</v>
      </c>
      <c r="C235" s="8"/>
      <c r="D235" s="8"/>
      <c r="E235" s="8" t="s">
        <v>29</v>
      </c>
      <c r="F235" s="8"/>
      <c r="G235" s="435" t="n">
        <v>1</v>
      </c>
      <c r="H235" s="8" t="n">
        <f aca="false">G235*30</f>
        <v>30</v>
      </c>
      <c r="I235" s="8" t="n">
        <f aca="false">J235+K235+L235</f>
        <v>18</v>
      </c>
      <c r="J235" s="8"/>
      <c r="K235" s="8"/>
      <c r="L235" s="8" t="n">
        <v>18</v>
      </c>
      <c r="M235" s="233" t="n">
        <f aca="false">H235-I235</f>
        <v>12</v>
      </c>
      <c r="N235" s="220"/>
      <c r="O235" s="8"/>
      <c r="P235" s="222"/>
      <c r="Q235" s="220"/>
      <c r="R235" s="8"/>
      <c r="S235" s="222"/>
      <c r="T235" s="220"/>
      <c r="U235" s="8"/>
      <c r="V235" s="222"/>
      <c r="W235" s="54"/>
      <c r="X235" s="480" t="n">
        <v>2</v>
      </c>
      <c r="Y235" s="8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</row>
    <row r="236" customFormat="false" ht="15.6" hidden="false" customHeight="false" outlineLevel="0" collapsed="false">
      <c r="A236" s="531"/>
      <c r="B236" s="531"/>
      <c r="C236" s="531"/>
      <c r="D236" s="531"/>
      <c r="E236" s="531"/>
      <c r="F236" s="531"/>
      <c r="G236" s="531"/>
      <c r="H236" s="531"/>
      <c r="I236" s="531"/>
      <c r="J236" s="531"/>
      <c r="K236" s="531"/>
      <c r="L236" s="531"/>
      <c r="M236" s="531"/>
      <c r="N236" s="531"/>
      <c r="O236" s="531"/>
      <c r="P236" s="531"/>
      <c r="Q236" s="531"/>
      <c r="R236" s="531"/>
      <c r="S236" s="531"/>
      <c r="T236" s="531"/>
      <c r="U236" s="531"/>
      <c r="V236" s="531"/>
      <c r="W236" s="531"/>
      <c r="X236" s="531"/>
      <c r="Y236" s="531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532"/>
      <c r="BL236" s="532"/>
      <c r="BM236" s="532"/>
      <c r="BN236" s="532"/>
      <c r="BO236" s="532"/>
      <c r="BP236" s="532"/>
      <c r="BQ236" s="532"/>
      <c r="BR236" s="532"/>
      <c r="BS236" s="532"/>
      <c r="BT236" s="532"/>
      <c r="BU236" s="532"/>
      <c r="BV236" s="532"/>
      <c r="BW236" s="532"/>
      <c r="BX236" s="532"/>
      <c r="BY236" s="532"/>
      <c r="BZ236" s="532"/>
      <c r="CA236" s="532"/>
      <c r="CB236" s="532"/>
      <c r="CC236" s="532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532" customFormat="true" ht="15.6" hidden="false" customHeight="false" outlineLevel="0" collapsed="false">
      <c r="A237" s="533" t="s">
        <v>232</v>
      </c>
      <c r="B237" s="533"/>
      <c r="C237" s="8"/>
      <c r="D237" s="8"/>
      <c r="E237" s="8"/>
      <c r="F237" s="8"/>
      <c r="G237" s="216" t="n">
        <f aca="false">G150+G158+G163+G174+G189+G196+G199+G202+G210+G211+G212</f>
        <v>63</v>
      </c>
      <c r="H237" s="216" t="n">
        <f aca="false">G237*30</f>
        <v>1890</v>
      </c>
      <c r="I237" s="22" t="n">
        <f aca="false">I117+I150+I158+I163+I189+I196+I199+I202+I210+I211+I212</f>
        <v>718</v>
      </c>
      <c r="J237" s="216" t="n">
        <f aca="false">J118+J150+J158+J163+J174+J189+J196+J199+J202+J210+J211+J212</f>
        <v>472</v>
      </c>
      <c r="K237" s="216" t="n">
        <f aca="false">K150+K158+K163+K174+K189+K196+K199+K202+K210+K211+K212</f>
        <v>255</v>
      </c>
      <c r="L237" s="216" t="n">
        <v>33</v>
      </c>
      <c r="M237" s="216" t="n">
        <f aca="false">H237-I237</f>
        <v>1172</v>
      </c>
      <c r="N237" s="534" t="n">
        <f aca="false">SUM(N224:N235)</f>
        <v>0</v>
      </c>
      <c r="O237" s="534" t="n">
        <f aca="false">SUM(O224:O235)</f>
        <v>0</v>
      </c>
      <c r="P237" s="534" t="n">
        <f aca="false">SUM(P224:P235)</f>
        <v>0</v>
      </c>
      <c r="Q237" s="534" t="n">
        <v>4</v>
      </c>
      <c r="R237" s="534" t="n">
        <f aca="false">SUM(R224:R235)</f>
        <v>4</v>
      </c>
      <c r="S237" s="534" t="n">
        <f aca="false">SUM(S224:S235)</f>
        <v>0</v>
      </c>
      <c r="T237" s="534" t="n">
        <f aca="false">SUM(T224:T235)</f>
        <v>0</v>
      </c>
      <c r="U237" s="534" t="n">
        <v>3</v>
      </c>
      <c r="V237" s="534" t="n">
        <f aca="false">SUM(V224:V235)</f>
        <v>0</v>
      </c>
      <c r="W237" s="534" t="n">
        <f aca="false">W163+W190+W203+W206</f>
        <v>20</v>
      </c>
      <c r="X237" s="534" t="n">
        <f aca="false">X174+X191+X194+X197+X204+X207</f>
        <v>16</v>
      </c>
      <c r="Y237" s="534" t="n">
        <f aca="false">Y192+Y195+Y198+Y201</f>
        <v>10</v>
      </c>
      <c r="AU237" s="2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  <c r="CB237" s="311"/>
      <c r="CC237" s="311"/>
    </row>
    <row r="238" s="311" customFormat="true" ht="15.6" hidden="false" customHeight="false" outlineLevel="0" collapsed="false">
      <c r="A238" s="22" t="s">
        <v>233</v>
      </c>
      <c r="B238" s="22"/>
      <c r="C238" s="22"/>
      <c r="D238" s="22"/>
      <c r="E238" s="22"/>
      <c r="F238" s="22"/>
      <c r="G238" s="535" t="n">
        <f aca="false">G118+G237</f>
        <v>73</v>
      </c>
      <c r="H238" s="215" t="n">
        <f aca="false">G238*30</f>
        <v>2190</v>
      </c>
      <c r="I238" s="535" t="n">
        <f aca="false">I118+I237</f>
        <v>838</v>
      </c>
      <c r="J238" s="535" t="n">
        <f aca="false">J118+J237</f>
        <v>567</v>
      </c>
      <c r="K238" s="216" t="n">
        <f aca="false">K237</f>
        <v>255</v>
      </c>
      <c r="L238" s="535" t="n">
        <f aca="false">L118+L237</f>
        <v>58</v>
      </c>
      <c r="M238" s="536" t="n">
        <f aca="false">M118+M237</f>
        <v>1352</v>
      </c>
      <c r="N238" s="215" t="n">
        <v>0</v>
      </c>
      <c r="O238" s="215" t="n">
        <v>0</v>
      </c>
      <c r="P238" s="215" t="n">
        <v>0</v>
      </c>
      <c r="Q238" s="22" t="n">
        <f aca="false">Q112+Q208</f>
        <v>4</v>
      </c>
      <c r="R238" s="22" t="n">
        <f aca="false">R113+R209</f>
        <v>6</v>
      </c>
      <c r="S238" s="215" t="n">
        <f aca="false">S114</f>
        <v>2</v>
      </c>
      <c r="T238" s="215" t="n">
        <f aca="false">T115</f>
        <v>3</v>
      </c>
      <c r="U238" s="22" t="n">
        <f aca="false">U118+U150+U212</f>
        <v>11</v>
      </c>
      <c r="V238" s="22" t="n">
        <f aca="false">V117+V158</f>
        <v>5</v>
      </c>
      <c r="W238" s="536" t="n">
        <f aca="false">W163+W203+W206+W190</f>
        <v>20</v>
      </c>
      <c r="X238" s="536" t="n">
        <f aca="false">X174+X191+X194+X197+X204+X207+X200</f>
        <v>18</v>
      </c>
      <c r="Y238" s="22" t="n">
        <f aca="false">Y63+Y101+Y185</f>
        <v>16</v>
      </c>
      <c r="AU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</row>
    <row r="239" customFormat="false" ht="15.6" hidden="false" customHeight="true" outlineLevel="0" collapsed="false">
      <c r="A239" s="537" t="s">
        <v>234</v>
      </c>
      <c r="B239" s="537"/>
      <c r="C239" s="537"/>
      <c r="D239" s="537"/>
      <c r="E239" s="537"/>
      <c r="F239" s="537"/>
      <c r="G239" s="201" t="n">
        <f aca="false">G63+G101+G106+G109+G238</f>
        <v>254.5</v>
      </c>
      <c r="H239" s="201" t="n">
        <f aca="false">H63+H101+H106+H109+H238</f>
        <v>8040</v>
      </c>
      <c r="I239" s="201" t="n">
        <f aca="false">I63+I101+I238+I106</f>
        <v>3413</v>
      </c>
      <c r="J239" s="201" t="n">
        <f aca="false">J63+J101+J238</f>
        <v>1712</v>
      </c>
      <c r="K239" s="201" t="n">
        <f aca="false">K63+K101+K238</f>
        <v>726</v>
      </c>
      <c r="L239" s="201" t="n">
        <f aca="false">L63+L101+L106+L238</f>
        <v>999</v>
      </c>
      <c r="M239" s="201" t="n">
        <f aca="false">M63+M101+M106+M238+H109</f>
        <v>4627</v>
      </c>
      <c r="N239" s="217" t="n">
        <f aca="false">N63+N101+N238</f>
        <v>27</v>
      </c>
      <c r="O239" s="217" t="n">
        <f aca="false">O63+O101+O238</f>
        <v>27</v>
      </c>
      <c r="P239" s="217" t="n">
        <f aca="false">P63+P101+P238</f>
        <v>27</v>
      </c>
      <c r="Q239" s="217" t="n">
        <f aca="false">Q20+Q26+Q56+Q57+Q61+Q98+Q112+Q210</f>
        <v>25</v>
      </c>
      <c r="R239" s="217" t="n">
        <f aca="false">R19+R27+R39+R51+R99+R113+R146</f>
        <v>21</v>
      </c>
      <c r="S239" s="217" t="n">
        <f aca="false">S28+S47+S52+S72+S77+S114+S100</f>
        <v>23</v>
      </c>
      <c r="T239" s="217" t="n">
        <f aca="false">T63+T101+T238</f>
        <v>25</v>
      </c>
      <c r="U239" s="217" t="n">
        <f aca="false">U63+U101+U238</f>
        <v>27</v>
      </c>
      <c r="V239" s="217" t="n">
        <f aca="false">V63+V101+V238</f>
        <v>24</v>
      </c>
      <c r="W239" s="217" t="n">
        <f aca="false">W63+W101+W238</f>
        <v>29</v>
      </c>
      <c r="X239" s="217" t="n">
        <f aca="false">X101+X237</f>
        <v>16</v>
      </c>
      <c r="Y239" s="217" t="n">
        <f aca="false">Y63+Y101+Y185</f>
        <v>16</v>
      </c>
      <c r="AE239" s="16"/>
      <c r="AF239" s="24" t="n">
        <v>1</v>
      </c>
      <c r="AG239" s="24" t="s">
        <v>23</v>
      </c>
      <c r="AH239" s="24" t="s">
        <v>24</v>
      </c>
      <c r="AI239" s="24" t="n">
        <v>3</v>
      </c>
      <c r="AJ239" s="24" t="s">
        <v>25</v>
      </c>
      <c r="AK239" s="24" t="s">
        <v>26</v>
      </c>
      <c r="AL239" s="24" t="n">
        <v>5</v>
      </c>
      <c r="AM239" s="24" t="s">
        <v>27</v>
      </c>
      <c r="AN239" s="24" t="s">
        <v>28</v>
      </c>
      <c r="AO239" s="24" t="n">
        <v>7</v>
      </c>
      <c r="AP239" s="24" t="s">
        <v>29</v>
      </c>
      <c r="AQ239" s="24" t="s">
        <v>30</v>
      </c>
      <c r="AY239" s="311"/>
    </row>
    <row r="240" customFormat="false" ht="17.7" hidden="false" customHeight="true" outlineLevel="0" collapsed="false">
      <c r="A240" s="538" t="s">
        <v>235</v>
      </c>
      <c r="B240" s="538"/>
      <c r="C240" s="538"/>
      <c r="D240" s="538"/>
      <c r="E240" s="538"/>
      <c r="F240" s="538"/>
      <c r="G240" s="538"/>
      <c r="H240" s="538"/>
      <c r="I240" s="538"/>
      <c r="J240" s="538"/>
      <c r="K240" s="538"/>
      <c r="L240" s="538"/>
      <c r="M240" s="538"/>
      <c r="N240" s="22" t="n">
        <v>2</v>
      </c>
      <c r="O240" s="22" t="n">
        <v>1</v>
      </c>
      <c r="P240" s="22" t="n">
        <v>3</v>
      </c>
      <c r="Q240" s="22" t="n">
        <v>5</v>
      </c>
      <c r="R240" s="22" t="n">
        <v>1</v>
      </c>
      <c r="S240" s="22" t="n">
        <v>2</v>
      </c>
      <c r="T240" s="22" t="n">
        <v>3</v>
      </c>
      <c r="U240" s="22" t="n">
        <v>1</v>
      </c>
      <c r="V240" s="22" t="n">
        <v>4</v>
      </c>
      <c r="W240" s="22" t="n">
        <v>2</v>
      </c>
      <c r="X240" s="22" t="n">
        <v>1</v>
      </c>
      <c r="Y240" s="22" t="n">
        <v>4</v>
      </c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Y240" s="311"/>
    </row>
    <row r="241" customFormat="false" ht="17.7" hidden="false" customHeight="true" outlineLevel="0" collapsed="false">
      <c r="A241" s="538" t="s">
        <v>236</v>
      </c>
      <c r="B241" s="538"/>
      <c r="C241" s="538"/>
      <c r="D241" s="538"/>
      <c r="E241" s="538"/>
      <c r="F241" s="538"/>
      <c r="G241" s="538"/>
      <c r="H241" s="538"/>
      <c r="I241" s="538"/>
      <c r="J241" s="538"/>
      <c r="K241" s="538"/>
      <c r="L241" s="538"/>
      <c r="M241" s="538"/>
      <c r="N241" s="22" t="n">
        <v>5</v>
      </c>
      <c r="O241" s="22" t="n">
        <v>2</v>
      </c>
      <c r="P241" s="22" t="n">
        <v>3</v>
      </c>
      <c r="Q241" s="22" t="n">
        <v>3</v>
      </c>
      <c r="R241" s="22" t="n">
        <v>4</v>
      </c>
      <c r="S241" s="22" t="n">
        <v>6</v>
      </c>
      <c r="T241" s="22" t="n">
        <v>3</v>
      </c>
      <c r="U241" s="22" t="n">
        <v>3</v>
      </c>
      <c r="V241" s="22" t="n">
        <v>4</v>
      </c>
      <c r="W241" s="22" t="n">
        <v>3</v>
      </c>
      <c r="X241" s="22" t="n">
        <v>2</v>
      </c>
      <c r="Y241" s="22" t="n">
        <v>2</v>
      </c>
      <c r="AE241" s="16" t="s">
        <v>36</v>
      </c>
      <c r="AF241" s="16" t="e">
        <f aca="false">AF11+AF38+AF93+AF126+#REF!+AF213</f>
        <v>#VALUE!</v>
      </c>
      <c r="AG241" s="16" t="e">
        <f aca="false">AG11+AG38+AG93+AG126+#REF!+AG213</f>
        <v>#VALUE!</v>
      </c>
      <c r="AH241" s="16" t="e">
        <f aca="false">AH11+AH38+AH93+AH126+#REF!+AH213</f>
        <v>#VALUE!</v>
      </c>
      <c r="AI241" s="16" t="e">
        <f aca="false">AI11+AI38+AI93+AI126+#REF!+AI213</f>
        <v>#VALUE!</v>
      </c>
      <c r="AJ241" s="16" t="e">
        <f aca="false">AJ11+AJ38+AJ93+AJ126+#REF!+AJ213</f>
        <v>#VALUE!</v>
      </c>
      <c r="AK241" s="16" t="e">
        <f aca="false">AK11+AK38+AK93+AK126+#REF!+AK213</f>
        <v>#VALUE!</v>
      </c>
      <c r="AL241" s="16" t="e">
        <f aca="false">AL11+AL38+AL93+AL126+#REF!+AL213</f>
        <v>#VALUE!</v>
      </c>
      <c r="AM241" s="16" t="e">
        <f aca="false">AM11+AM38+AM93+AM126+#REF!+AM213</f>
        <v>#VALUE!</v>
      </c>
      <c r="AN241" s="16" t="e">
        <f aca="false">AN11+AN38+AN93+AN126+#REF!+AN213</f>
        <v>#VALUE!</v>
      </c>
      <c r="AO241" s="16" t="e">
        <f aca="false">AO11+AO38+AO93+AO126+#REF!+AO213</f>
        <v>#VALUE!</v>
      </c>
      <c r="AP241" s="16" t="e">
        <f aca="false">AP11+AP38+AP93+AP126+#REF!+AP213</f>
        <v>#VALUE!</v>
      </c>
      <c r="AQ241" s="16" t="e">
        <f aca="false">AQ11+AQ38+AQ93+AQ126+#REF!+AQ213</f>
        <v>#VALUE!</v>
      </c>
      <c r="AY241" s="311"/>
    </row>
    <row r="242" customFormat="false" ht="17.7" hidden="false" customHeight="true" outlineLevel="0" collapsed="false">
      <c r="A242" s="538"/>
      <c r="B242" s="538" t="s">
        <v>237</v>
      </c>
      <c r="C242" s="538"/>
      <c r="D242" s="538"/>
      <c r="E242" s="538"/>
      <c r="F242" s="538"/>
      <c r="G242" s="538"/>
      <c r="H242" s="538"/>
      <c r="I242" s="538"/>
      <c r="J242" s="538"/>
      <c r="K242" s="538"/>
      <c r="L242" s="538"/>
      <c r="M242" s="538"/>
      <c r="N242" s="22"/>
      <c r="O242" s="22"/>
      <c r="P242" s="22"/>
      <c r="Q242" s="22"/>
      <c r="R242" s="22"/>
      <c r="S242" s="22"/>
      <c r="T242" s="22" t="n">
        <v>1</v>
      </c>
      <c r="U242" s="22" t="n">
        <v>1</v>
      </c>
      <c r="V242" s="22" t="n">
        <v>1</v>
      </c>
      <c r="W242" s="22" t="n">
        <v>1</v>
      </c>
      <c r="X242" s="22" t="n">
        <v>1</v>
      </c>
      <c r="Y242" s="22" t="n">
        <v>1</v>
      </c>
      <c r="AE242" s="14" t="s">
        <v>38</v>
      </c>
      <c r="AF242" s="16" t="e">
        <f aca="false">AF12+AF39+AF96+AF127+#REF!+AF214</f>
        <v>#VALUE!</v>
      </c>
      <c r="AG242" s="16" t="e">
        <f aca="false">AG12+AG39+AG96+AG127+#REF!+AG214</f>
        <v>#VALUE!</v>
      </c>
      <c r="AH242" s="16" t="e">
        <f aca="false">AH12+AH39+AH96+AH127+#REF!+AH214</f>
        <v>#VALUE!</v>
      </c>
      <c r="AI242" s="16" t="e">
        <f aca="false">AI12+AI39+AI96+AI127+#REF!+AI214</f>
        <v>#VALUE!</v>
      </c>
      <c r="AJ242" s="16" t="e">
        <f aca="false">AJ12+AJ39+AJ96+AJ127+#REF!+AJ214</f>
        <v>#VALUE!</v>
      </c>
      <c r="AK242" s="16" t="e">
        <f aca="false">AK12+AK39+AK96+AK127+#REF!+AK214+1</f>
        <v>#VALUE!</v>
      </c>
      <c r="AL242" s="16" t="e">
        <f aca="false">AL12+AL39+AL96+AL127+#REF!+AL214</f>
        <v>#VALUE!</v>
      </c>
      <c r="AM242" s="16" t="e">
        <f aca="false">AM12+AM39+AM96+AM127+#REF!+AM214</f>
        <v>#VALUE!</v>
      </c>
      <c r="AN242" s="16" t="e">
        <f aca="false">AN12+AN39+AN96+AN127+#REF!+AN214+1</f>
        <v>#VALUE!</v>
      </c>
      <c r="AO242" s="16" t="e">
        <f aca="false">AO12+AO39+AO96+AO127+#REF!+AO214</f>
        <v>#VALUE!</v>
      </c>
      <c r="AP242" s="16" t="e">
        <f aca="false">AP12+AP39+AP96+AP127+#REF!+AP214</f>
        <v>#VALUE!</v>
      </c>
      <c r="AQ242" s="16" t="e">
        <f aca="false">AQ12+AQ39+AQ96+AQ127+#REF!+AQ214+1</f>
        <v>#VALUE!</v>
      </c>
    </row>
    <row r="243" customFormat="false" ht="18" hidden="false" customHeight="true" outlineLevel="0" collapsed="false">
      <c r="A243" s="538"/>
      <c r="B243" s="538"/>
      <c r="C243" s="538"/>
      <c r="D243" s="538"/>
      <c r="E243" s="538"/>
      <c r="F243" s="538"/>
      <c r="G243" s="538"/>
      <c r="H243" s="538"/>
      <c r="I243" s="538"/>
      <c r="J243" s="538"/>
      <c r="K243" s="538"/>
      <c r="L243" s="538"/>
      <c r="M243" s="538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  <c r="X243" s="499"/>
      <c r="Y243" s="499"/>
      <c r="AE243" s="14" t="s">
        <v>40</v>
      </c>
      <c r="AF243" s="16" t="e">
        <f aca="false">AF13+AF40+AF106+AF128+#REF!+AF217</f>
        <v>#VALUE!</v>
      </c>
      <c r="AG243" s="16" t="e">
        <f aca="false">AG13+AG40+AG106+AG128+#REF!+AG217</f>
        <v>#VALUE!</v>
      </c>
      <c r="AH243" s="16" t="e">
        <f aca="false">AH13+AH40+AH106+AH128+#REF!+AH217</f>
        <v>#VALUE!</v>
      </c>
      <c r="AI243" s="16" t="e">
        <f aca="false">AI13+AI40+AI106+AI128+#REF!+AI217</f>
        <v>#VALUE!</v>
      </c>
      <c r="AJ243" s="16" t="e">
        <f aca="false">AJ13+AJ40+AJ106+AJ128+#REF!+AJ217</f>
        <v>#VALUE!</v>
      </c>
      <c r="AK243" s="16" t="e">
        <f aca="false">AK13+AK40+AK106+AK128+#REF!+AK217</f>
        <v>#VALUE!</v>
      </c>
      <c r="AL243" s="16" t="e">
        <f aca="false">AL13+AL40+AL106+AL128+#REF!+AL217</f>
        <v>#VALUE!</v>
      </c>
      <c r="AM243" s="16" t="e">
        <f aca="false">AM13+AM40+AM106+AM128+#REF!+AM217</f>
        <v>#VALUE!</v>
      </c>
      <c r="AN243" s="16" t="e">
        <f aca="false">AN13+AN40+AN106+AN128+#REF!+AN217</f>
        <v>#VALUE!</v>
      </c>
      <c r="AO243" s="16" t="e">
        <f aca="false">AO13+AO40+AO106+AO128+#REF!+AO217</f>
        <v>#VALUE!</v>
      </c>
      <c r="AP243" s="16" t="e">
        <f aca="false">AP13+AP40+AP106+AP128+#REF!+AP217</f>
        <v>#VALUE!</v>
      </c>
      <c r="AQ243" s="16" t="e">
        <f aca="false">AQ13+AQ40+AQ106+AQ128+#REF!+AQ217</f>
        <v>#VALUE!</v>
      </c>
    </row>
    <row r="244" customFormat="false" ht="15.6" hidden="false" customHeight="true" outlineLevel="0" collapsed="false">
      <c r="N244" s="539" t="n">
        <f aca="false">G12+G13+G14+G17+G18+G23+G24+G25+G35+G36+G37+G38+G40+G41+G44+G45+G53+G55+G59+G60</f>
        <v>60</v>
      </c>
      <c r="O244" s="539"/>
      <c r="P244" s="539"/>
      <c r="Q244" s="540" t="n">
        <f aca="false">G19+G20+G26+G27+G28+G39+G47+G51+G52+G56+G57+G61+G72+G75+G77+G86+G98+G99+G100+G103+G112+G113+G114+G210+G211</f>
        <v>61</v>
      </c>
      <c r="R244" s="540"/>
      <c r="S244" s="540"/>
      <c r="T244" s="539" t="n">
        <f aca="false">G48+G67+G69+G70+G73+G74+G78+G79+G81+G82+G88+G89+G90+G92+G93+G94+G115+G116+G117+G150+G158+G212</f>
        <v>63</v>
      </c>
      <c r="U244" s="539"/>
      <c r="V244" s="539"/>
      <c r="W244" s="539" t="e">
        <f aca="false">G16+G49+G83+G85+G84+G95+G96+G104+G105+#REF!+G108+G163+G174+G190+G191+G192+G194+G195+G197+G198+G201+G203+G204+G206+G207</f>
        <v>#VALUE!</v>
      </c>
      <c r="X244" s="539"/>
      <c r="Y244" s="539"/>
      <c r="Z244" s="161" t="e">
        <f aca="false">N244+Q244+T244+W244</f>
        <v>#VALUE!</v>
      </c>
      <c r="AE244" s="14" t="s">
        <v>41</v>
      </c>
      <c r="AF244" s="16" t="e">
        <f aca="false">AF14+AF41+AF107+AF129+#REF!+AF218</f>
        <v>#VALUE!</v>
      </c>
      <c r="AG244" s="16" t="e">
        <f aca="false">AG14+AG41+AG107+AG129+#REF!+AG218</f>
        <v>#VALUE!</v>
      </c>
      <c r="AH244" s="16" t="e">
        <f aca="false">AH14+AH41+AH107+AH129+#REF!+AH218</f>
        <v>#VALUE!</v>
      </c>
      <c r="AI244" s="16" t="e">
        <f aca="false">AI14+AI41+AI107+AI129+#REF!+AI218</f>
        <v>#VALUE!</v>
      </c>
      <c r="AJ244" s="16" t="e">
        <f aca="false">AJ14+AJ41+AJ107+AJ129+#REF!+AJ218</f>
        <v>#VALUE!</v>
      </c>
      <c r="AK244" s="16" t="e">
        <f aca="false">AK14+AK41+AK107+AK129+#REF!+AK218</f>
        <v>#VALUE!</v>
      </c>
      <c r="AL244" s="16" t="e">
        <f aca="false">AL14+AL41+AL107+AL129+#REF!+AL218</f>
        <v>#VALUE!</v>
      </c>
      <c r="AM244" s="16" t="e">
        <f aca="false">AM14+AM41+AM107+AM129+#REF!+AM218</f>
        <v>#VALUE!</v>
      </c>
      <c r="AN244" s="16" t="e">
        <f aca="false">AN14+AN41+AN107+AN129+#REF!+AN218</f>
        <v>#VALUE!</v>
      </c>
      <c r="AO244" s="16" t="e">
        <f aca="false">AO14+AO41+AO107+AO129+#REF!+AO218</f>
        <v>#VALUE!</v>
      </c>
      <c r="AP244" s="16" t="e">
        <f aca="false">AP14+AP41+AP107+AP129+#REF!+AP218</f>
        <v>#VALUE!</v>
      </c>
      <c r="AQ244" s="16" t="e">
        <f aca="false">AQ14+AQ41+AQ107+AQ129+#REF!+AQ218</f>
        <v>#VALUE!</v>
      </c>
      <c r="AU244" s="2" t="str">
        <f aca="false">IF(N245&lt;&gt;"","+","")</f>
        <v/>
      </c>
    </row>
    <row r="245" customFormat="false" ht="15.6" hidden="false" customHeight="false" outlineLevel="0" collapsed="false">
      <c r="B245" s="541" t="s">
        <v>238</v>
      </c>
      <c r="C245" s="541"/>
      <c r="D245" s="542"/>
      <c r="E245" s="542"/>
      <c r="F245" s="542"/>
      <c r="G245" s="542"/>
      <c r="H245" s="541"/>
      <c r="I245" s="541" t="s">
        <v>239</v>
      </c>
      <c r="J245" s="541"/>
      <c r="K245" s="541"/>
    </row>
    <row r="246" customFormat="false" ht="15.6" hidden="false" customHeight="true" outlineLevel="0" collapsed="false">
      <c r="B246" s="541"/>
      <c r="C246" s="541"/>
      <c r="D246" s="541"/>
      <c r="E246" s="541"/>
      <c r="F246" s="541"/>
      <c r="G246" s="541"/>
      <c r="H246" s="541"/>
      <c r="I246" s="541"/>
      <c r="J246" s="541"/>
      <c r="K246" s="541"/>
      <c r="R246" s="543"/>
      <c r="S246" s="543"/>
      <c r="T246" s="543"/>
    </row>
    <row r="247" customFormat="false" ht="15.6" hidden="false" customHeight="false" outlineLevel="0" collapsed="false">
      <c r="B247" s="541" t="s">
        <v>240</v>
      </c>
      <c r="C247" s="541"/>
      <c r="D247" s="542"/>
      <c r="E247" s="542"/>
      <c r="F247" s="542"/>
      <c r="G247" s="542"/>
      <c r="H247" s="541"/>
      <c r="I247" s="541" t="s">
        <v>241</v>
      </c>
      <c r="J247" s="541"/>
      <c r="K247" s="541"/>
    </row>
    <row r="248" customFormat="false" ht="15.6" hidden="false" customHeight="false" outlineLevel="0" collapsed="false">
      <c r="B248" s="544"/>
      <c r="X248" s="2" t="n">
        <f aca="false">G16+G174+G42</f>
        <v>4.5</v>
      </c>
    </row>
    <row r="249" customFormat="false" ht="15.6" hidden="false" customHeight="false" outlineLevel="0" collapsed="false">
      <c r="B249" s="544" t="s">
        <v>242</v>
      </c>
      <c r="D249" s="545"/>
      <c r="E249" s="545"/>
      <c r="F249" s="546"/>
      <c r="G249" s="546"/>
      <c r="I249" s="544" t="s">
        <v>241</v>
      </c>
      <c r="J249" s="544"/>
      <c r="K249" s="544"/>
    </row>
    <row r="251" customFormat="false" ht="17.4" hidden="false" customHeight="false" outlineLevel="0" collapsed="false">
      <c r="C251" s="547"/>
      <c r="D251" s="548"/>
      <c r="E251" s="549"/>
      <c r="F251" s="547"/>
      <c r="G251" s="548"/>
    </row>
    <row r="252" customFormat="false" ht="17.4" hidden="false" customHeight="false" outlineLevel="0" collapsed="false">
      <c r="C252" s="547"/>
      <c r="D252" s="549"/>
      <c r="E252" s="549"/>
      <c r="F252" s="547"/>
      <c r="G252" s="548"/>
    </row>
    <row r="253" customFormat="false" ht="17.4" hidden="false" customHeight="false" outlineLevel="0" collapsed="false">
      <c r="C253" s="547"/>
      <c r="D253" s="549"/>
      <c r="E253" s="549"/>
      <c r="F253" s="547"/>
      <c r="G253" s="548"/>
    </row>
    <row r="254" customFormat="false" ht="17.4" hidden="false" customHeight="false" outlineLevel="0" collapsed="false">
      <c r="C254" s="547"/>
      <c r="D254" s="548"/>
      <c r="E254" s="549"/>
      <c r="F254" s="547"/>
      <c r="G254" s="548"/>
    </row>
    <row r="255" customFormat="false" ht="17.4" hidden="false" customHeight="false" outlineLevel="0" collapsed="false">
      <c r="C255" s="547"/>
      <c r="D255" s="549"/>
      <c r="E255" s="549"/>
      <c r="F255" s="547"/>
      <c r="G255" s="548"/>
    </row>
    <row r="256" customFormat="false" ht="17.4" hidden="false" customHeight="false" outlineLevel="0" collapsed="false">
      <c r="C256" s="547"/>
      <c r="D256" s="549"/>
      <c r="E256" s="549"/>
      <c r="F256" s="547"/>
      <c r="G256" s="548"/>
    </row>
    <row r="257" customFormat="false" ht="17.4" hidden="false" customHeight="false" outlineLevel="0" collapsed="false">
      <c r="C257" s="547"/>
      <c r="D257" s="549"/>
      <c r="E257" s="549"/>
      <c r="F257" s="547"/>
      <c r="G257" s="548"/>
    </row>
    <row r="258" customFormat="false" ht="17.4" hidden="false" customHeight="false" outlineLevel="0" collapsed="false">
      <c r="C258" s="547"/>
      <c r="D258" s="549"/>
      <c r="E258" s="549"/>
      <c r="F258" s="547"/>
      <c r="G258" s="548"/>
    </row>
    <row r="259" customFormat="false" ht="17.4" hidden="false" customHeight="false" outlineLevel="0" collapsed="false">
      <c r="C259" s="547"/>
      <c r="D259" s="549"/>
      <c r="E259" s="549"/>
      <c r="F259" s="547"/>
      <c r="G259" s="548"/>
    </row>
    <row r="260" customFormat="false" ht="17.4" hidden="false" customHeight="false" outlineLevel="0" collapsed="false">
      <c r="C260" s="547"/>
      <c r="D260" s="549"/>
      <c r="E260" s="549"/>
      <c r="F260" s="547"/>
      <c r="G260" s="548"/>
    </row>
    <row r="261" customFormat="false" ht="17.4" hidden="false" customHeight="false" outlineLevel="0" collapsed="false">
      <c r="C261" s="547"/>
      <c r="D261" s="549"/>
      <c r="E261" s="549"/>
      <c r="F261" s="547"/>
      <c r="G261" s="548"/>
    </row>
    <row r="262" customFormat="false" ht="17.4" hidden="false" customHeight="false" outlineLevel="0" collapsed="false">
      <c r="C262" s="547"/>
      <c r="D262" s="549"/>
      <c r="E262" s="549"/>
      <c r="F262" s="547"/>
      <c r="G262" s="548"/>
    </row>
    <row r="263" customFormat="false" ht="17.4" hidden="false" customHeight="false" outlineLevel="0" collapsed="false">
      <c r="C263" s="547"/>
      <c r="D263" s="548"/>
      <c r="E263" s="549"/>
      <c r="F263" s="547"/>
      <c r="G263" s="549"/>
    </row>
  </sheetData>
  <mergeCells count="10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F34:AH35"/>
    <mergeCell ref="AI34:AK35"/>
    <mergeCell ref="AL34:AN35"/>
    <mergeCell ref="AO34:AQ35"/>
    <mergeCell ref="A62:B62"/>
    <mergeCell ref="A63:B63"/>
    <mergeCell ref="A64:Y64"/>
    <mergeCell ref="A65:B65"/>
    <mergeCell ref="A66:B66"/>
    <mergeCell ref="AF67:AH68"/>
    <mergeCell ref="AI67:AK68"/>
    <mergeCell ref="AL67:AN68"/>
    <mergeCell ref="AO67:AQ68"/>
    <mergeCell ref="AF72:AH73"/>
    <mergeCell ref="AI72:AK73"/>
    <mergeCell ref="AL72:AN73"/>
    <mergeCell ref="AO72:AQ73"/>
    <mergeCell ref="AF78:AH79"/>
    <mergeCell ref="AI78:AK79"/>
    <mergeCell ref="AL78:AN79"/>
    <mergeCell ref="AO78:AQ79"/>
    <mergeCell ref="A101:B101"/>
    <mergeCell ref="B102:Y102"/>
    <mergeCell ref="A106:B106"/>
    <mergeCell ref="A107:Y107"/>
    <mergeCell ref="A109:B109"/>
    <mergeCell ref="A110:Y110"/>
    <mergeCell ref="A111:Y111"/>
    <mergeCell ref="A118:F118"/>
    <mergeCell ref="AF118:AH119"/>
    <mergeCell ref="AI118:AK119"/>
    <mergeCell ref="AL118:AN119"/>
    <mergeCell ref="AO118:AQ119"/>
    <mergeCell ref="AF122:AH123"/>
    <mergeCell ref="AI122:AK123"/>
    <mergeCell ref="AL122:AN123"/>
    <mergeCell ref="AO122:AQ123"/>
    <mergeCell ref="A140:Y140"/>
    <mergeCell ref="A141:Y141"/>
    <mergeCell ref="A145:Y145"/>
    <mergeCell ref="B149:S149"/>
    <mergeCell ref="A157:Y157"/>
    <mergeCell ref="A162:Y162"/>
    <mergeCell ref="A173:Y173"/>
    <mergeCell ref="A177:Y177"/>
    <mergeCell ref="A186:Y186"/>
    <mergeCell ref="AF207:AH208"/>
    <mergeCell ref="AI207:AK208"/>
    <mergeCell ref="AL207:AN208"/>
    <mergeCell ref="AO207:AQ208"/>
    <mergeCell ref="A213:Y213"/>
    <mergeCell ref="A237:B237"/>
    <mergeCell ref="A238:B238"/>
    <mergeCell ref="A239:B239"/>
    <mergeCell ref="A240:M240"/>
    <mergeCell ref="A241:M241"/>
    <mergeCell ref="B242:M242"/>
    <mergeCell ref="A243:M243"/>
    <mergeCell ref="N244:P244"/>
    <mergeCell ref="Q244:S244"/>
    <mergeCell ref="T244:V244"/>
    <mergeCell ref="W244:Y244"/>
    <mergeCell ref="D245:G245"/>
    <mergeCell ref="I245:K245"/>
    <mergeCell ref="R246:T246"/>
    <mergeCell ref="D247:G247"/>
    <mergeCell ref="I247:K247"/>
    <mergeCell ref="I249:K249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1" man="true" max="16383" min="0"/>
    <brk id="161" man="true" max="16383" min="0"/>
    <brk id="21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394</v>
      </c>
    </row>
    <row r="4" customFormat="false" ht="13.2" hidden="false" customHeight="false" outlineLevel="0" collapsed="false">
      <c r="A4" s="0" t="s">
        <v>395</v>
      </c>
    </row>
    <row r="5" customFormat="false" ht="13.2" hidden="false" customHeight="false" outlineLevel="0" collapsed="false">
      <c r="A5" s="0" t="s">
        <v>396</v>
      </c>
    </row>
    <row r="6" customFormat="false" ht="13.2" hidden="false" customHeight="false" outlineLevel="0" collapsed="false">
      <c r="A6" s="0" t="s">
        <v>397</v>
      </c>
    </row>
    <row r="8" customFormat="false" ht="13.2" hidden="false" customHeight="false" outlineLevel="0" collapsed="false">
      <c r="A8" s="995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9.1015625" defaultRowHeight="18" zeroHeight="false" outlineLevelRow="0" outlineLevelCol="0"/>
  <cols>
    <col collapsed="false" customWidth="false" hidden="false" outlineLevel="0" max="2" min="1" style="14" width="9.1"/>
    <col collapsed="false" customWidth="true" hidden="false" outlineLevel="0" max="3" min="3" style="965" width="9.99"/>
    <col collapsed="false" customWidth="true" hidden="false" outlineLevel="0" max="4" min="4" style="966" width="50.43"/>
    <col collapsed="false" customWidth="true" hidden="false" outlineLevel="0" max="5" min="5" style="967" width="8.43"/>
    <col collapsed="false" customWidth="true" hidden="false" outlineLevel="0" max="6" min="6" style="968" width="12.43"/>
    <col collapsed="false" customWidth="true" hidden="false" outlineLevel="0" max="7" min="7" style="968" width="5.43"/>
    <col collapsed="false" customWidth="true" hidden="false" outlineLevel="0" max="8" min="8" style="967" width="7.88"/>
    <col collapsed="false" customWidth="true" hidden="false" outlineLevel="0" max="9" min="9" style="967" width="9.66"/>
    <col collapsed="false" customWidth="true" hidden="false" outlineLevel="0" max="10" min="10" style="967" width="10.87"/>
    <col collapsed="false" customWidth="true" hidden="false" outlineLevel="0" max="11" min="11" style="966" width="8.87"/>
    <col collapsed="false" customWidth="true" hidden="false" outlineLevel="0" max="12" min="12" style="966" width="7.99"/>
    <col collapsed="false" customWidth="true" hidden="false" outlineLevel="0" max="13" min="13" style="966" width="7.32"/>
    <col collapsed="false" customWidth="true" hidden="false" outlineLevel="0" max="14" min="14" style="966" width="8.66"/>
    <col collapsed="false" customWidth="true" hidden="true" outlineLevel="0" max="15" min="15" style="966" width="10.1"/>
    <col collapsed="false" customWidth="true" hidden="true" outlineLevel="0" max="16" min="16" style="966" width="8.87"/>
    <col collapsed="false" customWidth="true" hidden="true" outlineLevel="0" max="17" min="17" style="966" width="8.43"/>
    <col collapsed="false" customWidth="true" hidden="true" outlineLevel="0" max="18" min="18" style="966" width="7.1"/>
    <col collapsed="false" customWidth="true" hidden="false" outlineLevel="0" max="19" min="19" style="996" width="13.1"/>
    <col collapsed="false" customWidth="true" hidden="true" outlineLevel="0" max="20" min="20" style="966" width="7.43"/>
    <col collapsed="false" customWidth="true" hidden="true" outlineLevel="0" max="22" min="21" style="966" width="7.1"/>
    <col collapsed="false" customWidth="true" hidden="true" outlineLevel="0" max="23" min="23" style="966" width="6.55"/>
    <col collapsed="false" customWidth="true" hidden="true" outlineLevel="0" max="24" min="24" style="966" width="6.43"/>
    <col collapsed="false" customWidth="true" hidden="true" outlineLevel="0" max="25" min="25" style="966" width="6.66"/>
    <col collapsed="false" customWidth="true" hidden="true" outlineLevel="0" max="26" min="26" style="966" width="6.43"/>
    <col collapsed="false" customWidth="true" hidden="true" outlineLevel="0" max="27" min="27" style="966" width="6.32"/>
    <col collapsed="false" customWidth="false" hidden="true" outlineLevel="0" max="47" min="28" style="966" width="9.1"/>
    <col collapsed="false" customWidth="true" hidden="false" outlineLevel="0" max="48" min="48" style="966" width="39.55"/>
    <col collapsed="false" customWidth="false" hidden="true" outlineLevel="0" max="51" min="49" style="2" width="9.1"/>
    <col collapsed="false" customWidth="false" hidden="false" outlineLevel="0" max="257" min="52" style="2" width="9.1"/>
  </cols>
  <sheetData>
    <row r="1" customFormat="false" ht="18" hidden="false" customHeight="false" outlineLevel="0" collapsed="false">
      <c r="C1" s="978" t="s">
        <v>399</v>
      </c>
      <c r="D1" s="978"/>
      <c r="E1" s="978"/>
      <c r="F1" s="978"/>
      <c r="G1" s="978"/>
      <c r="H1" s="978"/>
      <c r="I1" s="978"/>
      <c r="J1" s="978"/>
      <c r="K1" s="978"/>
      <c r="L1" s="978"/>
      <c r="M1" s="978"/>
      <c r="N1" s="978"/>
      <c r="O1" s="978"/>
      <c r="P1" s="978"/>
      <c r="Q1" s="978"/>
      <c r="R1" s="978"/>
      <c r="S1" s="978"/>
      <c r="T1" s="978"/>
      <c r="U1" s="978"/>
      <c r="V1" s="978"/>
      <c r="W1" s="978"/>
      <c r="X1" s="978"/>
      <c r="Y1" s="978"/>
      <c r="Z1" s="978"/>
      <c r="AA1" s="978"/>
      <c r="AB1" s="932"/>
      <c r="AC1" s="932"/>
      <c r="AD1" s="932"/>
      <c r="AE1" s="932"/>
      <c r="AF1" s="932"/>
      <c r="AG1" s="932"/>
      <c r="AH1" s="932"/>
      <c r="AI1" s="932"/>
      <c r="AJ1" s="932"/>
      <c r="AK1" s="932"/>
      <c r="AL1" s="932"/>
      <c r="AM1" s="932"/>
      <c r="AN1" s="932"/>
      <c r="AO1" s="932"/>
      <c r="AP1" s="932"/>
      <c r="AQ1" s="932"/>
      <c r="AR1" s="932"/>
      <c r="AS1" s="932"/>
      <c r="AT1" s="932"/>
      <c r="AU1" s="932"/>
      <c r="AV1" s="932"/>
    </row>
    <row r="2" customFormat="false" ht="15.6" hidden="false" customHeight="true" outlineLevel="0" collapsed="false">
      <c r="C2" s="997" t="s">
        <v>1</v>
      </c>
      <c r="D2" s="17" t="s">
        <v>2</v>
      </c>
      <c r="E2" s="928" t="s">
        <v>3</v>
      </c>
      <c r="F2" s="928"/>
      <c r="G2" s="929" t="s">
        <v>4</v>
      </c>
      <c r="H2" s="929"/>
      <c r="I2" s="930" t="s">
        <v>5</v>
      </c>
      <c r="J2" s="928" t="s">
        <v>6</v>
      </c>
      <c r="K2" s="928"/>
      <c r="L2" s="928"/>
      <c r="M2" s="928"/>
      <c r="N2" s="928"/>
      <c r="O2" s="928"/>
      <c r="P2" s="980" t="s">
        <v>400</v>
      </c>
      <c r="Q2" s="980"/>
      <c r="R2" s="980"/>
      <c r="S2" s="980"/>
      <c r="T2" s="980"/>
      <c r="U2" s="980"/>
      <c r="V2" s="980"/>
      <c r="W2" s="980"/>
      <c r="X2" s="980"/>
      <c r="Y2" s="980"/>
      <c r="Z2" s="980"/>
      <c r="AA2" s="980"/>
      <c r="AB2" s="932"/>
      <c r="AC2" s="932"/>
      <c r="AD2" s="932"/>
      <c r="AE2" s="932"/>
      <c r="AF2" s="932"/>
      <c r="AG2" s="932"/>
      <c r="AH2" s="932"/>
      <c r="AI2" s="932"/>
      <c r="AJ2" s="932"/>
      <c r="AK2" s="932"/>
      <c r="AL2" s="932"/>
      <c r="AM2" s="932"/>
      <c r="AN2" s="932"/>
      <c r="AO2" s="932"/>
      <c r="AP2" s="932"/>
      <c r="AQ2" s="932"/>
      <c r="AR2" s="932"/>
      <c r="AS2" s="932"/>
      <c r="AT2" s="932"/>
      <c r="AU2" s="932"/>
      <c r="AV2" s="17" t="s">
        <v>366</v>
      </c>
    </row>
    <row r="3" customFormat="false" ht="15.15" hidden="false" customHeight="true" outlineLevel="0" collapsed="false">
      <c r="A3" s="926" t="s">
        <v>363</v>
      </c>
      <c r="B3" s="926" t="s">
        <v>364</v>
      </c>
      <c r="C3" s="997"/>
      <c r="D3" s="17"/>
      <c r="E3" s="928"/>
      <c r="F3" s="928"/>
      <c r="G3" s="929"/>
      <c r="H3" s="929"/>
      <c r="I3" s="930"/>
      <c r="J3" s="930" t="s">
        <v>8</v>
      </c>
      <c r="K3" s="17" t="s">
        <v>9</v>
      </c>
      <c r="L3" s="17"/>
      <c r="M3" s="17"/>
      <c r="N3" s="17"/>
      <c r="O3" s="930" t="s">
        <v>10</v>
      </c>
      <c r="P3" s="980"/>
      <c r="Q3" s="980"/>
      <c r="R3" s="980"/>
      <c r="S3" s="980"/>
      <c r="T3" s="980"/>
      <c r="U3" s="980"/>
      <c r="V3" s="980"/>
      <c r="W3" s="980"/>
      <c r="X3" s="980"/>
      <c r="Y3" s="980"/>
      <c r="Z3" s="980"/>
      <c r="AA3" s="980"/>
      <c r="AB3" s="932"/>
      <c r="AC3" s="932"/>
      <c r="AD3" s="932"/>
      <c r="AE3" s="932"/>
      <c r="AF3" s="932"/>
      <c r="AG3" s="932"/>
      <c r="AH3" s="932"/>
      <c r="AI3" s="932"/>
      <c r="AJ3" s="932"/>
      <c r="AK3" s="932"/>
      <c r="AL3" s="932"/>
      <c r="AM3" s="932"/>
      <c r="AN3" s="932"/>
      <c r="AO3" s="932"/>
      <c r="AP3" s="932"/>
      <c r="AQ3" s="932"/>
      <c r="AR3" s="932"/>
      <c r="AS3" s="932"/>
      <c r="AT3" s="932"/>
      <c r="AU3" s="932"/>
      <c r="AV3" s="17"/>
    </row>
    <row r="4" customFormat="false" ht="15.15" hidden="false" customHeight="true" outlineLevel="0" collapsed="false">
      <c r="A4" s="926"/>
      <c r="B4" s="926"/>
      <c r="C4" s="997"/>
      <c r="D4" s="17"/>
      <c r="E4" s="930" t="s">
        <v>11</v>
      </c>
      <c r="F4" s="930" t="s">
        <v>12</v>
      </c>
      <c r="G4" s="930" t="s">
        <v>13</v>
      </c>
      <c r="H4" s="930" t="s">
        <v>14</v>
      </c>
      <c r="I4" s="930"/>
      <c r="J4" s="930"/>
      <c r="K4" s="930" t="s">
        <v>15</v>
      </c>
      <c r="L4" s="930" t="s">
        <v>16</v>
      </c>
      <c r="M4" s="930" t="s">
        <v>17</v>
      </c>
      <c r="N4" s="930" t="s">
        <v>18</v>
      </c>
      <c r="O4" s="930"/>
      <c r="P4" s="980"/>
      <c r="Q4" s="980"/>
      <c r="R4" s="980"/>
      <c r="S4" s="980"/>
      <c r="T4" s="980"/>
      <c r="U4" s="980"/>
      <c r="V4" s="980"/>
      <c r="W4" s="980"/>
      <c r="X4" s="980"/>
      <c r="Y4" s="980"/>
      <c r="Z4" s="980"/>
      <c r="AA4" s="980"/>
      <c r="AB4" s="932"/>
      <c r="AC4" s="932"/>
      <c r="AD4" s="932"/>
      <c r="AE4" s="932"/>
      <c r="AF4" s="932"/>
      <c r="AG4" s="932"/>
      <c r="AH4" s="932"/>
      <c r="AI4" s="932"/>
      <c r="AJ4" s="932"/>
      <c r="AK4" s="932"/>
      <c r="AL4" s="932"/>
      <c r="AM4" s="932"/>
      <c r="AN4" s="932"/>
      <c r="AO4" s="932"/>
      <c r="AP4" s="932"/>
      <c r="AQ4" s="932"/>
      <c r="AR4" s="932"/>
      <c r="AS4" s="932"/>
      <c r="AT4" s="932"/>
      <c r="AU4" s="932"/>
      <c r="AV4" s="17"/>
    </row>
    <row r="5" customFormat="false" ht="18" hidden="false" customHeight="false" outlineLevel="0" collapsed="false">
      <c r="A5" s="926"/>
      <c r="B5" s="926"/>
      <c r="C5" s="997"/>
      <c r="D5" s="17"/>
      <c r="E5" s="930"/>
      <c r="F5" s="930"/>
      <c r="G5" s="930"/>
      <c r="H5" s="930"/>
      <c r="I5" s="930"/>
      <c r="J5" s="930"/>
      <c r="K5" s="930"/>
      <c r="L5" s="930"/>
      <c r="M5" s="930"/>
      <c r="N5" s="930"/>
      <c r="O5" s="930"/>
      <c r="P5" s="980"/>
      <c r="Q5" s="980"/>
      <c r="R5" s="980"/>
      <c r="S5" s="980"/>
      <c r="T5" s="980"/>
      <c r="U5" s="980"/>
      <c r="V5" s="980"/>
      <c r="W5" s="980"/>
      <c r="X5" s="980"/>
      <c r="Y5" s="980"/>
      <c r="Z5" s="980"/>
      <c r="AA5" s="980"/>
      <c r="AB5" s="932"/>
      <c r="AC5" s="932"/>
      <c r="AD5" s="932"/>
      <c r="AE5" s="932"/>
      <c r="AF5" s="932"/>
      <c r="AG5" s="932"/>
      <c r="AH5" s="932"/>
      <c r="AI5" s="932"/>
      <c r="AJ5" s="932"/>
      <c r="AK5" s="932"/>
      <c r="AL5" s="932"/>
      <c r="AM5" s="932"/>
      <c r="AN5" s="932"/>
      <c r="AO5" s="932"/>
      <c r="AP5" s="932"/>
      <c r="AQ5" s="932"/>
      <c r="AR5" s="932"/>
      <c r="AS5" s="932"/>
      <c r="AT5" s="932"/>
      <c r="AU5" s="932"/>
      <c r="AV5" s="17"/>
      <c r="AW5" s="934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926"/>
      <c r="B6" s="926"/>
      <c r="C6" s="997"/>
      <c r="D6" s="17"/>
      <c r="E6" s="930"/>
      <c r="F6" s="930"/>
      <c r="G6" s="930"/>
      <c r="H6" s="930"/>
      <c r="I6" s="930"/>
      <c r="J6" s="930"/>
      <c r="K6" s="930"/>
      <c r="L6" s="930"/>
      <c r="M6" s="930"/>
      <c r="N6" s="930"/>
      <c r="O6" s="930"/>
      <c r="P6" s="980"/>
      <c r="Q6" s="980"/>
      <c r="R6" s="980"/>
      <c r="S6" s="980"/>
      <c r="T6" s="980"/>
      <c r="U6" s="980"/>
      <c r="V6" s="980"/>
      <c r="W6" s="980"/>
      <c r="X6" s="980"/>
      <c r="Y6" s="980"/>
      <c r="Z6" s="980"/>
      <c r="AA6" s="980"/>
      <c r="AB6" s="932"/>
      <c r="AC6" s="932"/>
      <c r="AD6" s="932"/>
      <c r="AE6" s="932"/>
      <c r="AF6" s="932"/>
      <c r="AG6" s="932"/>
      <c r="AH6" s="932"/>
      <c r="AI6" s="932"/>
      <c r="AJ6" s="932"/>
      <c r="AK6" s="932"/>
      <c r="AL6" s="932"/>
      <c r="AM6" s="932"/>
      <c r="AN6" s="932"/>
      <c r="AO6" s="932"/>
      <c r="AP6" s="932"/>
      <c r="AQ6" s="932"/>
      <c r="AR6" s="932"/>
      <c r="AS6" s="932"/>
      <c r="AT6" s="932"/>
      <c r="AU6" s="932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" hidden="false" customHeight="false" outlineLevel="0" collapsed="false">
      <c r="A7" s="926"/>
      <c r="B7" s="926"/>
      <c r="C7" s="997"/>
      <c r="D7" s="17"/>
      <c r="E7" s="930"/>
      <c r="F7" s="930"/>
      <c r="G7" s="930"/>
      <c r="H7" s="930"/>
      <c r="I7" s="930"/>
      <c r="J7" s="930"/>
      <c r="K7" s="930"/>
      <c r="L7" s="930"/>
      <c r="M7" s="930"/>
      <c r="N7" s="930"/>
      <c r="O7" s="930"/>
      <c r="P7" s="980"/>
      <c r="Q7" s="980"/>
      <c r="R7" s="980"/>
      <c r="S7" s="980"/>
      <c r="T7" s="980"/>
      <c r="U7" s="980"/>
      <c r="V7" s="980"/>
      <c r="W7" s="980"/>
      <c r="X7" s="980"/>
      <c r="Y7" s="980"/>
      <c r="Z7" s="980"/>
      <c r="AA7" s="980"/>
      <c r="AB7" s="932"/>
      <c r="AC7" s="932"/>
      <c r="AD7" s="932"/>
      <c r="AE7" s="932"/>
      <c r="AF7" s="932"/>
      <c r="AG7" s="932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932"/>
      <c r="AU7" s="932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" hidden="false" customHeight="false" outlineLevel="0" collapsed="false">
      <c r="A8" s="926"/>
      <c r="B8" s="926"/>
      <c r="C8" s="166" t="n">
        <v>1</v>
      </c>
      <c r="D8" s="936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932"/>
      <c r="AC8" s="932"/>
      <c r="AD8" s="932"/>
      <c r="AE8" s="932"/>
      <c r="AF8" s="932"/>
      <c r="AG8" s="932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932"/>
      <c r="AU8" s="932"/>
      <c r="AV8" s="932"/>
      <c r="AW8" s="21"/>
      <c r="BI8" s="2"/>
      <c r="BJ8" s="2"/>
    </row>
    <row r="9" customFormat="false" ht="17.4" hidden="false" customHeight="false" outlineLevel="0" collapsed="false">
      <c r="C9" s="998" t="s">
        <v>140</v>
      </c>
      <c r="D9" s="998"/>
      <c r="E9" s="998"/>
      <c r="F9" s="998"/>
      <c r="G9" s="998"/>
      <c r="H9" s="998"/>
      <c r="I9" s="998"/>
      <c r="J9" s="998"/>
      <c r="K9" s="998"/>
      <c r="L9" s="998"/>
      <c r="M9" s="998"/>
      <c r="N9" s="998"/>
      <c r="O9" s="998"/>
      <c r="P9" s="998"/>
      <c r="Q9" s="998"/>
      <c r="R9" s="998"/>
      <c r="S9" s="998"/>
      <c r="T9" s="998"/>
      <c r="U9" s="998"/>
      <c r="V9" s="998"/>
      <c r="W9" s="998"/>
      <c r="X9" s="998"/>
      <c r="Y9" s="998"/>
      <c r="Z9" s="998"/>
      <c r="AA9" s="998"/>
      <c r="AB9" s="998"/>
      <c r="AC9" s="998"/>
      <c r="AD9" s="998"/>
      <c r="AE9" s="998"/>
      <c r="AF9" s="998"/>
      <c r="AG9" s="998"/>
      <c r="AH9" s="998"/>
      <c r="AI9" s="998"/>
      <c r="AJ9" s="998"/>
      <c r="AK9" s="998"/>
      <c r="AL9" s="998"/>
      <c r="AM9" s="998"/>
      <c r="AN9" s="998"/>
      <c r="AO9" s="998"/>
      <c r="AP9" s="998"/>
      <c r="AQ9" s="998"/>
      <c r="AR9" s="998"/>
      <c r="AS9" s="998"/>
      <c r="AT9" s="998"/>
      <c r="AU9" s="998"/>
      <c r="AV9" s="998"/>
    </row>
    <row r="10" customFormat="false" ht="18" hidden="false" customHeight="false" outlineLevel="0" collapsed="false">
      <c r="A10" s="14" t="n">
        <v>1</v>
      </c>
      <c r="B10" s="14" t="n">
        <v>1</v>
      </c>
      <c r="C10" s="999" t="s">
        <v>52</v>
      </c>
      <c r="D10" s="1000" t="s">
        <v>53</v>
      </c>
      <c r="E10" s="950" t="n">
        <v>3</v>
      </c>
      <c r="F10" s="950"/>
      <c r="G10" s="950"/>
      <c r="H10" s="1001"/>
      <c r="I10" s="1002" t="n">
        <v>4</v>
      </c>
      <c r="J10" s="24" t="n">
        <f aca="false">I10*30</f>
        <v>120</v>
      </c>
      <c r="K10" s="941" t="n">
        <f aca="false">SUM(L10:N10)</f>
        <v>45</v>
      </c>
      <c r="L10" s="950" t="n">
        <v>30</v>
      </c>
      <c r="M10" s="950"/>
      <c r="N10" s="950" t="n">
        <v>15</v>
      </c>
      <c r="O10" s="24" t="n">
        <v>45</v>
      </c>
      <c r="P10" s="950" t="n">
        <v>3</v>
      </c>
      <c r="Q10" s="950"/>
      <c r="R10" s="950"/>
      <c r="S10" s="950" t="n">
        <v>3</v>
      </c>
      <c r="T10" s="932"/>
      <c r="U10" s="932"/>
      <c r="V10" s="932"/>
      <c r="W10" s="932"/>
      <c r="X10" s="932"/>
      <c r="Y10" s="932"/>
      <c r="Z10" s="932"/>
      <c r="AA10" s="932"/>
      <c r="AB10" s="932"/>
      <c r="AC10" s="932"/>
      <c r="AD10" s="932"/>
      <c r="AE10" s="932"/>
      <c r="AF10" s="932"/>
      <c r="AG10" s="932"/>
      <c r="AH10" s="932"/>
      <c r="AI10" s="932"/>
      <c r="AJ10" s="932"/>
      <c r="AK10" s="932"/>
      <c r="AL10" s="932"/>
      <c r="AM10" s="932"/>
      <c r="AN10" s="932"/>
      <c r="AO10" s="932"/>
      <c r="AP10" s="932"/>
      <c r="AQ10" s="932"/>
      <c r="AR10" s="932"/>
      <c r="AS10" s="932"/>
      <c r="AT10" s="932"/>
      <c r="AU10" s="932"/>
      <c r="AV10" s="932"/>
    </row>
    <row r="11" customFormat="false" ht="18" hidden="false" customHeight="false" outlineLevel="0" collapsed="false">
      <c r="J11" s="24" t="n">
        <f aca="false">I11*30</f>
        <v>0</v>
      </c>
      <c r="K11" s="941" t="n">
        <f aca="false">SUM(L11:N11)</f>
        <v>0</v>
      </c>
    </row>
    <row r="12" customFormat="false" ht="18" hidden="false" customHeight="false" outlineLevel="0" collapsed="false">
      <c r="A12" s="14" t="n">
        <v>2</v>
      </c>
      <c r="B12" s="14" t="n">
        <v>2</v>
      </c>
      <c r="C12" s="999"/>
      <c r="D12" s="1000" t="s">
        <v>90</v>
      </c>
      <c r="E12" s="169" t="n">
        <v>3</v>
      </c>
      <c r="F12" s="164"/>
      <c r="G12" s="164"/>
      <c r="H12" s="935"/>
      <c r="I12" s="1002" t="n">
        <v>5</v>
      </c>
      <c r="J12" s="24" t="n">
        <f aca="false">I12*30</f>
        <v>150</v>
      </c>
      <c r="K12" s="941" t="n">
        <f aca="false">SUM(L12:N12)</f>
        <v>60</v>
      </c>
      <c r="L12" s="167" t="n">
        <v>30</v>
      </c>
      <c r="M12" s="169"/>
      <c r="N12" s="169" t="n">
        <v>30</v>
      </c>
      <c r="O12" s="167" t="n">
        <v>60</v>
      </c>
      <c r="P12" s="949" t="n">
        <v>4</v>
      </c>
      <c r="Q12" s="949"/>
      <c r="R12" s="949"/>
      <c r="S12" s="949" t="n">
        <v>4</v>
      </c>
      <c r="T12" s="932"/>
      <c r="U12" s="932"/>
      <c r="V12" s="932"/>
      <c r="W12" s="932"/>
      <c r="X12" s="932"/>
      <c r="Y12" s="932"/>
      <c r="Z12" s="932"/>
      <c r="AA12" s="932"/>
      <c r="AB12" s="932"/>
      <c r="AC12" s="932"/>
      <c r="AD12" s="932"/>
      <c r="AE12" s="932"/>
      <c r="AF12" s="932"/>
      <c r="AG12" s="932"/>
      <c r="AH12" s="932"/>
      <c r="AI12" s="932"/>
      <c r="AJ12" s="932"/>
      <c r="AK12" s="932"/>
      <c r="AL12" s="932"/>
      <c r="AM12" s="932"/>
      <c r="AN12" s="932"/>
      <c r="AO12" s="932"/>
      <c r="AP12" s="932"/>
      <c r="AQ12" s="932"/>
      <c r="AR12" s="932"/>
      <c r="AS12" s="932"/>
      <c r="AT12" s="932"/>
      <c r="AU12" s="932"/>
      <c r="AV12" s="932"/>
    </row>
    <row r="13" customFormat="false" ht="18" hidden="false" customHeight="false" outlineLevel="0" collapsed="false">
      <c r="A13" s="14" t="n">
        <v>3</v>
      </c>
      <c r="B13" s="14" t="n">
        <v>3</v>
      </c>
      <c r="C13" s="999" t="s">
        <v>91</v>
      </c>
      <c r="D13" s="1000" t="s">
        <v>92</v>
      </c>
      <c r="E13" s="169" t="n">
        <v>3</v>
      </c>
      <c r="F13" s="164"/>
      <c r="G13" s="164"/>
      <c r="H13" s="935"/>
      <c r="I13" s="1003" t="n">
        <v>4</v>
      </c>
      <c r="J13" s="24" t="n">
        <f aca="false">I13*30</f>
        <v>120</v>
      </c>
      <c r="K13" s="941" t="n">
        <f aca="false">SUM(L13:N13)</f>
        <v>60</v>
      </c>
      <c r="L13" s="167" t="n">
        <v>30</v>
      </c>
      <c r="M13" s="169"/>
      <c r="N13" s="169" t="n">
        <v>30</v>
      </c>
      <c r="O13" s="167" t="n">
        <v>45</v>
      </c>
      <c r="P13" s="949" t="n">
        <v>4</v>
      </c>
      <c r="Q13" s="949"/>
      <c r="R13" s="949"/>
      <c r="S13" s="949" t="n">
        <v>4</v>
      </c>
      <c r="T13" s="932"/>
      <c r="U13" s="932"/>
      <c r="V13" s="932"/>
      <c r="W13" s="932"/>
      <c r="X13" s="932"/>
      <c r="Y13" s="932"/>
      <c r="Z13" s="932"/>
      <c r="AA13" s="932"/>
      <c r="AB13" s="932"/>
      <c r="AC13" s="960"/>
      <c r="AD13" s="960"/>
      <c r="AE13" s="960"/>
      <c r="AF13" s="960"/>
      <c r="AG13" s="960"/>
      <c r="AH13" s="960"/>
      <c r="AI13" s="960"/>
      <c r="AJ13" s="960"/>
      <c r="AK13" s="960"/>
      <c r="AL13" s="960"/>
      <c r="AM13" s="960"/>
      <c r="AN13" s="960"/>
      <c r="AO13" s="960"/>
      <c r="AP13" s="960"/>
      <c r="AQ13" s="960"/>
      <c r="AR13" s="960"/>
      <c r="AS13" s="960"/>
      <c r="AT13" s="960"/>
      <c r="AU13" s="960"/>
      <c r="AV13" s="960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18" hidden="false" customHeight="false" outlineLevel="0" collapsed="false">
      <c r="A14" s="14" t="n">
        <v>4</v>
      </c>
      <c r="B14" s="14" t="n">
        <v>4</v>
      </c>
      <c r="C14" s="999"/>
      <c r="D14" s="1000" t="s">
        <v>93</v>
      </c>
      <c r="E14" s="164" t="s">
        <v>48</v>
      </c>
      <c r="F14" s="164"/>
      <c r="G14" s="164"/>
      <c r="H14" s="935"/>
      <c r="I14" s="1004" t="n">
        <v>5</v>
      </c>
      <c r="J14" s="24" t="n">
        <f aca="false">I14*30</f>
        <v>150</v>
      </c>
      <c r="K14" s="941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75</v>
      </c>
      <c r="P14" s="949" t="n">
        <v>5</v>
      </c>
      <c r="Q14" s="949"/>
      <c r="R14" s="949"/>
      <c r="S14" s="949" t="n">
        <v>5</v>
      </c>
      <c r="T14" s="932"/>
      <c r="U14" s="932"/>
      <c r="V14" s="932"/>
      <c r="W14" s="932"/>
      <c r="X14" s="932"/>
      <c r="Y14" s="932"/>
      <c r="Z14" s="932"/>
      <c r="AA14" s="932"/>
      <c r="AB14" s="932"/>
      <c r="AC14" s="932"/>
      <c r="AD14" s="932"/>
      <c r="AE14" s="932"/>
      <c r="AF14" s="932"/>
      <c r="AG14" s="932"/>
      <c r="AH14" s="932"/>
      <c r="AI14" s="932"/>
      <c r="AJ14" s="932"/>
      <c r="AK14" s="932"/>
      <c r="AL14" s="932"/>
      <c r="AM14" s="932"/>
      <c r="AN14" s="932"/>
      <c r="AO14" s="932"/>
      <c r="AP14" s="932"/>
      <c r="AQ14" s="932"/>
      <c r="AR14" s="932"/>
      <c r="AS14" s="932"/>
      <c r="AT14" s="932"/>
      <c r="AU14" s="932"/>
      <c r="AV14" s="932"/>
    </row>
    <row r="15" customFormat="false" ht="18" hidden="false" customHeight="false" outlineLevel="0" collapsed="false">
      <c r="A15" s="14" t="n">
        <v>5</v>
      </c>
      <c r="B15" s="14" t="n">
        <v>5</v>
      </c>
      <c r="C15" s="999"/>
      <c r="D15" s="1000" t="s">
        <v>125</v>
      </c>
      <c r="E15" s="164" t="s">
        <v>48</v>
      </c>
      <c r="F15" s="169"/>
      <c r="G15" s="169"/>
      <c r="H15" s="935"/>
      <c r="I15" s="1004" t="n">
        <v>3.5</v>
      </c>
      <c r="J15" s="24" t="n">
        <f aca="false">I15*30</f>
        <v>105</v>
      </c>
      <c r="K15" s="941" t="n">
        <f aca="false">SUM(L15:N15)</f>
        <v>75</v>
      </c>
      <c r="L15" s="167" t="n">
        <v>45</v>
      </c>
      <c r="M15" s="169" t="n">
        <v>15</v>
      </c>
      <c r="N15" s="169" t="n">
        <v>15</v>
      </c>
      <c r="O15" s="167" t="n">
        <v>30</v>
      </c>
      <c r="P15" s="949" t="n">
        <v>5</v>
      </c>
      <c r="Q15" s="949"/>
      <c r="R15" s="949"/>
      <c r="S15" s="17" t="n">
        <v>5</v>
      </c>
      <c r="T15" s="932"/>
      <c r="U15" s="932"/>
      <c r="V15" s="932"/>
      <c r="W15" s="932"/>
      <c r="X15" s="932"/>
      <c r="Y15" s="932"/>
      <c r="Z15" s="932"/>
      <c r="AA15" s="932"/>
      <c r="AB15" s="932"/>
      <c r="AC15" s="960"/>
      <c r="AD15" s="960"/>
      <c r="AE15" s="960"/>
      <c r="AF15" s="960"/>
      <c r="AG15" s="960"/>
      <c r="AH15" s="960"/>
      <c r="AI15" s="960"/>
      <c r="AJ15" s="960"/>
      <c r="AK15" s="960"/>
      <c r="AL15" s="960"/>
      <c r="AM15" s="960"/>
      <c r="AN15" s="960"/>
      <c r="AO15" s="960"/>
      <c r="AP15" s="960"/>
      <c r="AQ15" s="960"/>
      <c r="AR15" s="960"/>
      <c r="AS15" s="960"/>
      <c r="AT15" s="960"/>
      <c r="AU15" s="960"/>
      <c r="AV15" s="960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</row>
    <row r="16" customFormat="false" ht="18" hidden="false" customHeight="false" outlineLevel="0" collapsed="false">
      <c r="C16" s="1005"/>
      <c r="D16" s="1006"/>
      <c r="E16" s="950"/>
      <c r="F16" s="935"/>
      <c r="G16" s="935"/>
      <c r="H16" s="17"/>
      <c r="I16" s="1007"/>
      <c r="J16" s="1007"/>
      <c r="K16" s="1008"/>
      <c r="L16" s="1008"/>
      <c r="M16" s="1008"/>
      <c r="N16" s="1008"/>
      <c r="O16" s="1008"/>
      <c r="P16" s="1008"/>
      <c r="Q16" s="1008"/>
      <c r="R16" s="1008"/>
      <c r="S16" s="17"/>
      <c r="T16" s="932"/>
      <c r="U16" s="932"/>
      <c r="V16" s="932"/>
      <c r="W16" s="932"/>
      <c r="X16" s="932"/>
      <c r="Y16" s="932"/>
      <c r="Z16" s="932"/>
      <c r="AA16" s="932"/>
      <c r="AB16" s="932"/>
      <c r="AC16" s="932"/>
      <c r="AD16" s="932"/>
      <c r="AE16" s="932"/>
      <c r="AF16" s="932"/>
      <c r="AG16" s="932"/>
      <c r="AH16" s="932"/>
      <c r="AI16" s="932"/>
      <c r="AJ16" s="932"/>
      <c r="AK16" s="932"/>
      <c r="AL16" s="932"/>
      <c r="AM16" s="932"/>
      <c r="AN16" s="932"/>
      <c r="AO16" s="932"/>
      <c r="AP16" s="932"/>
      <c r="AQ16" s="932"/>
      <c r="AR16" s="932"/>
      <c r="AS16" s="932"/>
      <c r="AT16" s="932"/>
      <c r="AU16" s="932"/>
      <c r="AV16" s="932"/>
    </row>
    <row r="17" customFormat="false" ht="18" hidden="false" customHeight="false" outlineLevel="0" collapsed="false">
      <c r="C17" s="1009"/>
      <c r="D17" s="1010"/>
      <c r="E17" s="17"/>
      <c r="F17" s="17"/>
      <c r="G17" s="17"/>
      <c r="H17" s="17"/>
      <c r="I17" s="1011"/>
      <c r="J17" s="17"/>
      <c r="K17" s="17"/>
      <c r="L17" s="17"/>
      <c r="M17" s="17"/>
      <c r="N17" s="17"/>
      <c r="O17" s="17"/>
      <c r="P17" s="17"/>
      <c r="Q17" s="17"/>
      <c r="R17" s="17"/>
      <c r="S17" s="978"/>
      <c r="T17" s="932"/>
      <c r="U17" s="932"/>
      <c r="V17" s="932"/>
      <c r="W17" s="932"/>
      <c r="X17" s="932"/>
      <c r="Y17" s="932"/>
      <c r="Z17" s="932"/>
      <c r="AA17" s="932"/>
      <c r="AB17" s="932"/>
      <c r="AC17" s="932"/>
      <c r="AD17" s="932"/>
      <c r="AE17" s="932"/>
      <c r="AF17" s="932"/>
      <c r="AG17" s="932"/>
      <c r="AH17" s="932"/>
      <c r="AI17" s="932"/>
      <c r="AJ17" s="932"/>
      <c r="AK17" s="932"/>
      <c r="AL17" s="932"/>
      <c r="AM17" s="932"/>
      <c r="AN17" s="932"/>
      <c r="AO17" s="932"/>
      <c r="AP17" s="932"/>
      <c r="AQ17" s="932"/>
      <c r="AR17" s="932"/>
      <c r="AS17" s="932"/>
      <c r="AT17" s="932"/>
      <c r="AU17" s="932"/>
      <c r="AV17" s="932"/>
    </row>
    <row r="18" customFormat="false" ht="36" hidden="false" customHeight="false" outlineLevel="0" collapsed="false">
      <c r="A18" s="14" t="n">
        <v>6</v>
      </c>
      <c r="B18" s="14" t="n">
        <v>6</v>
      </c>
      <c r="C18" s="1009" t="n">
        <v>5</v>
      </c>
      <c r="D18" s="1000" t="s">
        <v>172</v>
      </c>
      <c r="E18" s="17"/>
      <c r="F18" s="17" t="n">
        <v>3</v>
      </c>
      <c r="G18" s="17"/>
      <c r="H18" s="17"/>
      <c r="I18" s="1011" t="n">
        <v>3</v>
      </c>
      <c r="J18" s="24" t="n">
        <f aca="false">I18*30</f>
        <v>90</v>
      </c>
      <c r="K18" s="941" t="n">
        <f aca="false">SUM(L18:N18)</f>
        <v>45</v>
      </c>
      <c r="L18" s="17" t="n">
        <v>15</v>
      </c>
      <c r="M18" s="17" t="n">
        <v>30</v>
      </c>
      <c r="N18" s="17"/>
      <c r="O18" s="17" t="n">
        <v>45</v>
      </c>
      <c r="P18" s="17" t="n">
        <v>3</v>
      </c>
      <c r="Q18" s="17"/>
      <c r="R18" s="17"/>
      <c r="S18" s="978" t="n">
        <v>3</v>
      </c>
      <c r="T18" s="932"/>
      <c r="U18" s="932"/>
      <c r="V18" s="932"/>
      <c r="W18" s="932"/>
      <c r="X18" s="932"/>
      <c r="Y18" s="932"/>
      <c r="Z18" s="932"/>
      <c r="AA18" s="932"/>
      <c r="AB18" s="932"/>
      <c r="AC18" s="932"/>
      <c r="AD18" s="932"/>
      <c r="AE18" s="932"/>
      <c r="AF18" s="932"/>
      <c r="AG18" s="932"/>
      <c r="AH18" s="932"/>
      <c r="AI18" s="932"/>
      <c r="AJ18" s="932"/>
      <c r="AK18" s="932"/>
      <c r="AL18" s="932"/>
      <c r="AM18" s="932"/>
      <c r="AN18" s="932"/>
      <c r="AO18" s="932"/>
      <c r="AP18" s="932"/>
      <c r="AQ18" s="932"/>
      <c r="AR18" s="932"/>
      <c r="AS18" s="932"/>
      <c r="AT18" s="932"/>
      <c r="AU18" s="932"/>
      <c r="AV18" s="932"/>
    </row>
    <row r="19" customFormat="false" ht="18" hidden="false" customHeight="false" outlineLevel="0" collapsed="false">
      <c r="C19" s="166"/>
      <c r="D19" s="932"/>
      <c r="E19" s="928" t="n">
        <v>5</v>
      </c>
      <c r="F19" s="1012" t="n">
        <v>3</v>
      </c>
      <c r="G19" s="1012"/>
      <c r="H19" s="928"/>
      <c r="I19" s="928" t="n">
        <f aca="false">SUM(I10:I18)</f>
        <v>24.5</v>
      </c>
      <c r="J19" s="928"/>
      <c r="K19" s="932"/>
      <c r="L19" s="932"/>
      <c r="M19" s="932"/>
      <c r="N19" s="932"/>
      <c r="O19" s="932"/>
      <c r="P19" s="932"/>
      <c r="Q19" s="932"/>
      <c r="R19" s="932"/>
      <c r="S19" s="17" t="n">
        <v>29</v>
      </c>
      <c r="T19" s="932"/>
      <c r="U19" s="932"/>
      <c r="V19" s="932"/>
      <c r="W19" s="932"/>
      <c r="X19" s="932"/>
      <c r="Y19" s="932"/>
      <c r="Z19" s="932"/>
      <c r="AA19" s="932"/>
      <c r="AB19" s="932"/>
      <c r="AC19" s="932"/>
      <c r="AD19" s="932"/>
      <c r="AE19" s="932"/>
      <c r="AF19" s="932"/>
      <c r="AG19" s="932"/>
      <c r="AH19" s="932"/>
      <c r="AI19" s="932"/>
      <c r="AJ19" s="932"/>
      <c r="AK19" s="932"/>
      <c r="AL19" s="932"/>
      <c r="AM19" s="932"/>
      <c r="AN19" s="932"/>
      <c r="AO19" s="932"/>
      <c r="AP19" s="932"/>
      <c r="AQ19" s="932"/>
      <c r="AR19" s="932"/>
      <c r="AS19" s="932"/>
      <c r="AT19" s="932"/>
      <c r="AU19" s="932"/>
      <c r="AV19" s="932"/>
    </row>
    <row r="20" customFormat="false" ht="18" hidden="false" customHeight="false" outlineLevel="0" collapsed="false">
      <c r="C20" s="166"/>
      <c r="D20" s="932"/>
      <c r="E20" s="928"/>
      <c r="F20" s="1012"/>
      <c r="G20" s="1012"/>
      <c r="H20" s="928"/>
      <c r="I20" s="928"/>
      <c r="J20" s="928"/>
      <c r="K20" s="932"/>
      <c r="L20" s="932"/>
      <c r="M20" s="932"/>
      <c r="N20" s="932"/>
      <c r="O20" s="932"/>
      <c r="P20" s="932"/>
      <c r="Q20" s="932"/>
      <c r="R20" s="932"/>
      <c r="S20" s="17"/>
      <c r="T20" s="932"/>
      <c r="U20" s="932"/>
      <c r="V20" s="932"/>
      <c r="W20" s="932"/>
      <c r="X20" s="932"/>
      <c r="Y20" s="932"/>
      <c r="Z20" s="932"/>
      <c r="AA20" s="932"/>
      <c r="AB20" s="932"/>
      <c r="AC20" s="932"/>
      <c r="AD20" s="932"/>
      <c r="AE20" s="932"/>
      <c r="AF20" s="932"/>
      <c r="AG20" s="932"/>
      <c r="AH20" s="932"/>
      <c r="AI20" s="932"/>
      <c r="AJ20" s="932"/>
      <c r="AK20" s="932"/>
      <c r="AL20" s="932"/>
      <c r="AM20" s="932"/>
      <c r="AN20" s="932"/>
      <c r="AO20" s="932"/>
      <c r="AP20" s="932"/>
      <c r="AQ20" s="932"/>
      <c r="AR20" s="932"/>
      <c r="AS20" s="932"/>
      <c r="AT20" s="932"/>
      <c r="AU20" s="932"/>
      <c r="AV20" s="932"/>
    </row>
    <row r="21" customFormat="false" ht="17.4" hidden="false" customHeight="true" outlineLevel="0" collapsed="false">
      <c r="C21" s="998" t="s">
        <v>142</v>
      </c>
      <c r="D21" s="998"/>
      <c r="E21" s="998"/>
      <c r="F21" s="998"/>
      <c r="G21" s="998"/>
      <c r="H21" s="998"/>
      <c r="I21" s="998"/>
      <c r="J21" s="998"/>
      <c r="K21" s="998"/>
      <c r="L21" s="998"/>
      <c r="M21" s="998"/>
      <c r="N21" s="998"/>
      <c r="O21" s="998"/>
      <c r="P21" s="998"/>
      <c r="Q21" s="998"/>
      <c r="R21" s="998"/>
      <c r="S21" s="998"/>
      <c r="T21" s="998"/>
      <c r="U21" s="998"/>
      <c r="V21" s="998"/>
      <c r="W21" s="998"/>
      <c r="X21" s="998"/>
      <c r="Y21" s="998"/>
      <c r="Z21" s="998"/>
      <c r="AA21" s="998"/>
      <c r="AB21" s="998"/>
      <c r="AC21" s="998"/>
      <c r="AD21" s="998"/>
      <c r="AE21" s="998"/>
      <c r="AF21" s="998"/>
      <c r="AG21" s="998"/>
      <c r="AH21" s="998"/>
      <c r="AI21" s="998"/>
      <c r="AJ21" s="998"/>
      <c r="AK21" s="998"/>
      <c r="AL21" s="998"/>
      <c r="AM21" s="998"/>
      <c r="AN21" s="998"/>
      <c r="AO21" s="998"/>
      <c r="AP21" s="998"/>
      <c r="AQ21" s="998"/>
      <c r="AR21" s="998"/>
      <c r="AS21" s="998"/>
      <c r="AT21" s="998"/>
      <c r="AU21" s="998"/>
      <c r="AV21" s="998"/>
    </row>
    <row r="22" customFormat="false" ht="36" hidden="false" customHeight="false" outlineLevel="0" collapsed="false">
      <c r="A22" s="14" t="n">
        <v>7</v>
      </c>
      <c r="B22" s="14" t="n">
        <v>1</v>
      </c>
      <c r="C22" s="1005" t="s">
        <v>50</v>
      </c>
      <c r="D22" s="1000" t="s">
        <v>51</v>
      </c>
      <c r="E22" s="24" t="s">
        <v>25</v>
      </c>
      <c r="F22" s="24"/>
      <c r="G22" s="24"/>
      <c r="H22" s="1001"/>
      <c r="I22" s="1004" t="n">
        <v>3</v>
      </c>
      <c r="J22" s="24" t="n">
        <f aca="false">I22*30</f>
        <v>90</v>
      </c>
      <c r="K22" s="941" t="n">
        <f aca="false">SUM(L22:N22)</f>
        <v>30</v>
      </c>
      <c r="L22" s="24"/>
      <c r="M22" s="24"/>
      <c r="N22" s="24" t="n">
        <v>30</v>
      </c>
      <c r="O22" s="24" t="n">
        <v>60</v>
      </c>
      <c r="P22" s="24"/>
      <c r="Q22" s="24" t="n">
        <v>3</v>
      </c>
      <c r="R22" s="24"/>
      <c r="S22" s="24" t="n">
        <v>3</v>
      </c>
      <c r="T22" s="932"/>
      <c r="U22" s="932"/>
      <c r="V22" s="932"/>
      <c r="W22" s="932"/>
      <c r="X22" s="932"/>
      <c r="Y22" s="932"/>
      <c r="Z22" s="932"/>
      <c r="AA22" s="932"/>
      <c r="AB22" s="932"/>
      <c r="AC22" s="932"/>
      <c r="AD22" s="932"/>
      <c r="AE22" s="932"/>
      <c r="AF22" s="932"/>
      <c r="AG22" s="932"/>
      <c r="AH22" s="932"/>
      <c r="AI22" s="932"/>
      <c r="AJ22" s="932"/>
      <c r="AK22" s="932"/>
      <c r="AL22" s="932"/>
      <c r="AM22" s="932"/>
      <c r="AN22" s="932"/>
      <c r="AO22" s="932"/>
      <c r="AP22" s="932"/>
      <c r="AQ22" s="932"/>
      <c r="AR22" s="932"/>
      <c r="AS22" s="932"/>
      <c r="AT22" s="932"/>
      <c r="AU22" s="932"/>
      <c r="AV22" s="932"/>
    </row>
    <row r="23" customFormat="false" ht="18" hidden="false" customHeight="false" outlineLevel="0" collapsed="false">
      <c r="J23" s="24"/>
      <c r="K23" s="941" t="n">
        <f aca="false">SUM(L23:N23)</f>
        <v>0</v>
      </c>
    </row>
    <row r="24" customFormat="false" ht="18" hidden="false" customHeight="false" outlineLevel="0" collapsed="false">
      <c r="A24" s="14" t="n">
        <v>8</v>
      </c>
      <c r="B24" s="14" t="n">
        <v>2</v>
      </c>
      <c r="C24" s="999" t="s">
        <v>63</v>
      </c>
      <c r="D24" s="1000" t="s">
        <v>64</v>
      </c>
      <c r="E24" s="169"/>
      <c r="F24" s="164" t="s">
        <v>25</v>
      </c>
      <c r="G24" s="164"/>
      <c r="H24" s="935"/>
      <c r="I24" s="1003" t="n">
        <v>3</v>
      </c>
      <c r="J24" s="24" t="n">
        <f aca="false">I24*30</f>
        <v>90</v>
      </c>
      <c r="K24" s="941" t="n">
        <f aca="false">SUM(L24:N24)</f>
        <v>30</v>
      </c>
      <c r="L24" s="167" t="n">
        <v>20</v>
      </c>
      <c r="M24" s="169"/>
      <c r="N24" s="169" t="n">
        <v>10</v>
      </c>
      <c r="O24" s="167" t="n">
        <v>30</v>
      </c>
      <c r="P24" s="949"/>
      <c r="Q24" s="949" t="n">
        <v>3</v>
      </c>
      <c r="R24" s="949"/>
      <c r="S24" s="949" t="n">
        <v>3</v>
      </c>
      <c r="T24" s="932"/>
      <c r="U24" s="932"/>
      <c r="V24" s="932"/>
      <c r="W24" s="932"/>
      <c r="X24" s="932"/>
      <c r="Y24" s="932"/>
      <c r="Z24" s="932"/>
      <c r="AA24" s="932"/>
      <c r="AB24" s="932"/>
      <c r="AC24" s="932"/>
      <c r="AD24" s="932"/>
      <c r="AE24" s="932"/>
      <c r="AF24" s="932"/>
      <c r="AG24" s="932"/>
      <c r="AH24" s="932"/>
      <c r="AI24" s="932"/>
      <c r="AJ24" s="932"/>
      <c r="AK24" s="932"/>
      <c r="AL24" s="932"/>
      <c r="AM24" s="932"/>
      <c r="AN24" s="932"/>
      <c r="AO24" s="932"/>
      <c r="AP24" s="932"/>
      <c r="AQ24" s="932"/>
      <c r="AR24" s="932"/>
      <c r="AS24" s="932"/>
      <c r="AT24" s="932"/>
      <c r="AU24" s="932"/>
      <c r="AV24" s="932"/>
    </row>
    <row r="25" customFormat="false" ht="18" hidden="false" customHeight="false" outlineLevel="0" collapsed="false">
      <c r="A25" s="14" t="n">
        <v>9</v>
      </c>
      <c r="B25" s="14" t="n">
        <v>3</v>
      </c>
      <c r="C25" s="999"/>
      <c r="D25" s="1000" t="s">
        <v>85</v>
      </c>
      <c r="E25" s="169"/>
      <c r="F25" s="164"/>
      <c r="G25" s="164"/>
      <c r="H25" s="935"/>
      <c r="I25" s="1004" t="n">
        <v>2</v>
      </c>
      <c r="J25" s="24" t="n">
        <f aca="false">I25*30</f>
        <v>60</v>
      </c>
      <c r="K25" s="941" t="n">
        <f aca="false">SUM(L25:N25)</f>
        <v>36</v>
      </c>
      <c r="L25" s="167" t="n">
        <v>18</v>
      </c>
      <c r="M25" s="169"/>
      <c r="N25" s="169" t="n">
        <v>18</v>
      </c>
      <c r="O25" s="167" t="n">
        <v>24</v>
      </c>
      <c r="P25" s="949"/>
      <c r="Q25" s="949" t="n">
        <v>4</v>
      </c>
      <c r="R25" s="949"/>
      <c r="S25" s="949" t="n">
        <v>4</v>
      </c>
      <c r="T25" s="932"/>
      <c r="U25" s="932"/>
      <c r="V25" s="932"/>
      <c r="W25" s="932"/>
      <c r="X25" s="932"/>
      <c r="Y25" s="932"/>
      <c r="Z25" s="932"/>
      <c r="AA25" s="932"/>
      <c r="AB25" s="932"/>
      <c r="AC25" s="932"/>
      <c r="AD25" s="932"/>
      <c r="AE25" s="932"/>
      <c r="AF25" s="932"/>
      <c r="AG25" s="932"/>
      <c r="AH25" s="932"/>
      <c r="AI25" s="932"/>
      <c r="AJ25" s="932"/>
      <c r="AK25" s="932"/>
      <c r="AL25" s="932"/>
      <c r="AM25" s="932"/>
      <c r="AN25" s="932"/>
      <c r="AO25" s="932"/>
      <c r="AP25" s="932"/>
      <c r="AQ25" s="932"/>
      <c r="AR25" s="932"/>
      <c r="AS25" s="932"/>
      <c r="AT25" s="932"/>
      <c r="AU25" s="932"/>
      <c r="AV25" s="932"/>
    </row>
    <row r="26" customFormat="false" ht="18" hidden="false" customHeight="false" outlineLevel="0" collapsed="false">
      <c r="A26" s="14" t="n">
        <v>5</v>
      </c>
      <c r="B26" s="14" t="n">
        <v>4</v>
      </c>
      <c r="C26" s="999"/>
      <c r="D26" s="1000" t="s">
        <v>125</v>
      </c>
      <c r="E26" s="164"/>
      <c r="F26" s="169" t="s">
        <v>25</v>
      </c>
      <c r="G26" s="169"/>
      <c r="H26" s="935"/>
      <c r="I26" s="1004" t="n">
        <v>4</v>
      </c>
      <c r="J26" s="24" t="n">
        <f aca="false">I26*30</f>
        <v>120</v>
      </c>
      <c r="K26" s="941" t="n">
        <f aca="false">SUM(L26:N26)</f>
        <v>45</v>
      </c>
      <c r="L26" s="167" t="n">
        <v>27</v>
      </c>
      <c r="M26" s="169" t="n">
        <v>9</v>
      </c>
      <c r="N26" s="169" t="n">
        <v>9</v>
      </c>
      <c r="O26" s="167" t="n">
        <v>75</v>
      </c>
      <c r="P26" s="949"/>
      <c r="Q26" s="949" t="n">
        <v>5</v>
      </c>
      <c r="R26" s="949"/>
      <c r="S26" s="17" t="n">
        <v>5</v>
      </c>
      <c r="T26" s="932"/>
      <c r="U26" s="932"/>
      <c r="V26" s="932"/>
      <c r="W26" s="932"/>
      <c r="X26" s="932"/>
      <c r="Y26" s="932"/>
      <c r="Z26" s="932"/>
      <c r="AA26" s="932"/>
      <c r="AB26" s="932"/>
      <c r="AC26" s="960"/>
      <c r="AD26" s="960"/>
      <c r="AE26" s="960"/>
      <c r="AF26" s="960"/>
      <c r="AG26" s="960"/>
      <c r="AH26" s="960"/>
      <c r="AI26" s="960"/>
      <c r="AJ26" s="960"/>
      <c r="AK26" s="960"/>
      <c r="AL26" s="960"/>
      <c r="AM26" s="960"/>
      <c r="AN26" s="960"/>
      <c r="AO26" s="960"/>
      <c r="AP26" s="960"/>
      <c r="AQ26" s="960"/>
      <c r="AR26" s="960"/>
      <c r="AS26" s="960"/>
      <c r="AT26" s="960"/>
      <c r="AU26" s="960"/>
      <c r="AV26" s="960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</row>
    <row r="27" customFormat="false" ht="18" hidden="false" customHeight="false" outlineLevel="0" collapsed="false">
      <c r="A27" s="14" t="n">
        <v>10</v>
      </c>
      <c r="B27" s="14" t="n">
        <v>5</v>
      </c>
      <c r="C27" s="1005" t="s">
        <v>50</v>
      </c>
      <c r="D27" s="1013" t="s">
        <v>401</v>
      </c>
      <c r="E27" s="1014"/>
      <c r="F27" s="1008" t="s">
        <v>25</v>
      </c>
      <c r="G27" s="1008"/>
      <c r="H27" s="1014"/>
      <c r="I27" s="1008" t="n">
        <v>2</v>
      </c>
      <c r="J27" s="24" t="n">
        <f aca="false">I27*30</f>
        <v>60</v>
      </c>
      <c r="K27" s="941" t="n">
        <f aca="false">SUM(L27:N27)</f>
        <v>18</v>
      </c>
      <c r="L27" s="1008" t="n">
        <v>9</v>
      </c>
      <c r="M27" s="1008"/>
      <c r="N27" s="1008" t="n">
        <v>9</v>
      </c>
      <c r="O27" s="1008" t="n">
        <v>29</v>
      </c>
      <c r="P27" s="1008"/>
      <c r="Q27" s="1008" t="n">
        <v>2</v>
      </c>
      <c r="R27" s="1008"/>
      <c r="S27" s="978" t="n">
        <v>2</v>
      </c>
      <c r="T27" s="932"/>
      <c r="U27" s="932"/>
      <c r="V27" s="932"/>
      <c r="W27" s="932"/>
      <c r="X27" s="932"/>
      <c r="Y27" s="932"/>
      <c r="Z27" s="932"/>
      <c r="AA27" s="932"/>
      <c r="AB27" s="932"/>
      <c r="AC27" s="978"/>
      <c r="AD27" s="978"/>
      <c r="AE27" s="978"/>
      <c r="AF27" s="978"/>
      <c r="AG27" s="978"/>
      <c r="AH27" s="978"/>
      <c r="AI27" s="978"/>
      <c r="AJ27" s="978"/>
      <c r="AK27" s="978"/>
      <c r="AL27" s="978"/>
      <c r="AM27" s="978"/>
      <c r="AN27" s="978"/>
      <c r="AO27" s="978"/>
      <c r="AP27" s="978"/>
      <c r="AQ27" s="978"/>
      <c r="AR27" s="978"/>
      <c r="AS27" s="978"/>
      <c r="AT27" s="978"/>
      <c r="AU27" s="978"/>
      <c r="AV27" s="978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  <c r="HK27" s="311"/>
      <c r="HL27" s="311"/>
      <c r="HM27" s="311"/>
      <c r="HN27" s="311"/>
      <c r="HO27" s="311"/>
      <c r="HP27" s="311"/>
      <c r="HQ27" s="311"/>
      <c r="HR27" s="311"/>
    </row>
    <row r="28" customFormat="false" ht="18" hidden="false" customHeight="false" outlineLevel="0" collapsed="false">
      <c r="C28" s="1009"/>
      <c r="D28" s="1000"/>
      <c r="E28" s="17"/>
      <c r="F28" s="17"/>
      <c r="G28" s="17"/>
      <c r="H28" s="17"/>
      <c r="I28" s="1011"/>
      <c r="J28" s="24" t="n">
        <f aca="false">I28*30</f>
        <v>0</v>
      </c>
      <c r="K28" s="941" t="n">
        <f aca="false">SUM(L28:N28)</f>
        <v>0</v>
      </c>
      <c r="L28" s="17"/>
      <c r="M28" s="17"/>
      <c r="N28" s="17"/>
      <c r="O28" s="17"/>
      <c r="P28" s="17"/>
      <c r="Q28" s="17" t="n">
        <v>4</v>
      </c>
      <c r="R28" s="17"/>
      <c r="S28" s="978"/>
      <c r="T28" s="932"/>
      <c r="U28" s="932"/>
      <c r="V28" s="932"/>
      <c r="W28" s="932"/>
      <c r="X28" s="932"/>
      <c r="Y28" s="932"/>
      <c r="Z28" s="932"/>
      <c r="AA28" s="932"/>
      <c r="AB28" s="932"/>
      <c r="AC28" s="932"/>
      <c r="AD28" s="932"/>
      <c r="AE28" s="932"/>
      <c r="AF28" s="932"/>
      <c r="AG28" s="932"/>
      <c r="AH28" s="932"/>
      <c r="AI28" s="932"/>
      <c r="AJ28" s="932"/>
      <c r="AK28" s="932"/>
      <c r="AL28" s="932"/>
      <c r="AM28" s="932"/>
      <c r="AN28" s="932"/>
      <c r="AO28" s="932"/>
      <c r="AP28" s="932"/>
      <c r="AQ28" s="932"/>
      <c r="AR28" s="932"/>
      <c r="AS28" s="932"/>
      <c r="AT28" s="932"/>
      <c r="AU28" s="932"/>
      <c r="AV28" s="932"/>
    </row>
    <row r="29" customFormat="false" ht="36" hidden="false" customHeight="false" outlineLevel="0" collapsed="false">
      <c r="A29" s="14" t="n">
        <v>11</v>
      </c>
      <c r="B29" s="14" t="n">
        <v>6</v>
      </c>
      <c r="C29" s="1009" t="n">
        <v>6</v>
      </c>
      <c r="D29" s="1000" t="s">
        <v>176</v>
      </c>
      <c r="E29" s="17"/>
      <c r="F29" s="17" t="s">
        <v>25</v>
      </c>
      <c r="G29" s="17"/>
      <c r="H29" s="17"/>
      <c r="I29" s="1011" t="n">
        <v>3</v>
      </c>
      <c r="J29" s="24" t="n">
        <f aca="false">I29*30</f>
        <v>90</v>
      </c>
      <c r="K29" s="941" t="n">
        <f aca="false">SUM(L29:N29)</f>
        <v>36</v>
      </c>
      <c r="L29" s="17" t="n">
        <v>18</v>
      </c>
      <c r="M29" s="17" t="n">
        <v>18</v>
      </c>
      <c r="N29" s="17"/>
      <c r="O29" s="17" t="n">
        <v>24</v>
      </c>
      <c r="P29" s="17"/>
      <c r="Q29" s="17" t="n">
        <v>4</v>
      </c>
      <c r="R29" s="17"/>
      <c r="S29" s="978" t="n">
        <v>4</v>
      </c>
      <c r="T29" s="932"/>
      <c r="U29" s="932"/>
      <c r="V29" s="932"/>
      <c r="W29" s="932"/>
      <c r="X29" s="932"/>
      <c r="Y29" s="932"/>
      <c r="Z29" s="932"/>
      <c r="AA29" s="932"/>
      <c r="AB29" s="932"/>
      <c r="AC29" s="932"/>
      <c r="AD29" s="932"/>
      <c r="AE29" s="932"/>
      <c r="AF29" s="932"/>
      <c r="AG29" s="932"/>
      <c r="AH29" s="932"/>
      <c r="AI29" s="932"/>
      <c r="AJ29" s="932"/>
      <c r="AK29" s="932"/>
      <c r="AL29" s="932"/>
      <c r="AM29" s="932"/>
      <c r="AN29" s="932"/>
      <c r="AO29" s="932"/>
      <c r="AP29" s="932"/>
      <c r="AQ29" s="932"/>
      <c r="AR29" s="932"/>
      <c r="AS29" s="932"/>
      <c r="AT29" s="932"/>
      <c r="AU29" s="932"/>
      <c r="AV29" s="932"/>
    </row>
    <row r="30" customFormat="false" ht="18" hidden="false" customHeight="false" outlineLevel="0" collapsed="false">
      <c r="I30" s="967" t="n">
        <f aca="false">SUM(I22:I29)</f>
        <v>17</v>
      </c>
      <c r="AV30" s="1015"/>
    </row>
    <row r="31" customFormat="false" ht="18" hidden="false" customHeight="false" outlineLevel="0" collapsed="false">
      <c r="AV31" s="932"/>
    </row>
    <row r="32" customFormat="false" ht="18" hidden="false" customHeight="false" outlineLevel="0" collapsed="false">
      <c r="AV32" s="932"/>
    </row>
    <row r="33" customFormat="false" ht="17.4" hidden="false" customHeight="true" outlineLevel="0" collapsed="false">
      <c r="C33" s="998" t="s">
        <v>144</v>
      </c>
      <c r="D33" s="998"/>
      <c r="E33" s="998"/>
      <c r="F33" s="998"/>
      <c r="G33" s="998"/>
      <c r="H33" s="998"/>
      <c r="I33" s="998"/>
      <c r="J33" s="998"/>
      <c r="K33" s="998"/>
      <c r="L33" s="998"/>
      <c r="M33" s="998"/>
      <c r="N33" s="998"/>
      <c r="O33" s="998"/>
      <c r="P33" s="998"/>
      <c r="Q33" s="998"/>
      <c r="R33" s="998"/>
      <c r="S33" s="998"/>
      <c r="T33" s="998"/>
      <c r="U33" s="998"/>
      <c r="V33" s="998"/>
      <c r="W33" s="998"/>
      <c r="X33" s="998"/>
      <c r="Y33" s="998"/>
      <c r="Z33" s="998"/>
      <c r="AA33" s="998"/>
      <c r="AB33" s="998"/>
      <c r="AC33" s="998"/>
      <c r="AD33" s="998"/>
      <c r="AE33" s="998"/>
      <c r="AF33" s="998"/>
      <c r="AG33" s="998"/>
      <c r="AH33" s="998"/>
      <c r="AI33" s="998"/>
      <c r="AJ33" s="998"/>
      <c r="AK33" s="998"/>
      <c r="AL33" s="998"/>
      <c r="AM33" s="998"/>
      <c r="AN33" s="998"/>
      <c r="AO33" s="998"/>
      <c r="AP33" s="998"/>
      <c r="AQ33" s="998"/>
      <c r="AR33" s="998"/>
      <c r="AS33" s="998"/>
      <c r="AT33" s="998"/>
      <c r="AU33" s="998"/>
      <c r="AV33" s="998"/>
    </row>
    <row r="35" customFormat="false" ht="18" hidden="false" customHeight="false" outlineLevel="0" collapsed="false">
      <c r="A35" s="14" t="n">
        <v>12</v>
      </c>
      <c r="B35" s="14" t="n">
        <v>1</v>
      </c>
      <c r="C35" s="999"/>
      <c r="D35" s="1016" t="s">
        <v>76</v>
      </c>
      <c r="E35" s="957"/>
      <c r="F35" s="936" t="s">
        <v>26</v>
      </c>
      <c r="G35" s="936"/>
      <c r="H35" s="1017"/>
      <c r="I35" s="1018" t="n">
        <v>3</v>
      </c>
      <c r="J35" s="24" t="n">
        <f aca="false">I35*30</f>
        <v>90</v>
      </c>
      <c r="K35" s="941" t="n">
        <f aca="false">SUM(L35:N35)</f>
        <v>27</v>
      </c>
      <c r="L35" s="1019" t="n">
        <v>18</v>
      </c>
      <c r="M35" s="1019"/>
      <c r="N35" s="1019" t="n">
        <v>9</v>
      </c>
      <c r="O35" s="1020" t="s">
        <v>277</v>
      </c>
      <c r="P35" s="1021"/>
      <c r="Q35" s="936"/>
      <c r="R35" s="1022" t="n">
        <v>3</v>
      </c>
      <c r="S35" s="17" t="n">
        <v>3</v>
      </c>
      <c r="T35" s="932"/>
      <c r="U35" s="932"/>
      <c r="V35" s="932" t="s">
        <v>65</v>
      </c>
      <c r="W35" s="932"/>
      <c r="X35" s="932"/>
      <c r="Y35" s="932"/>
      <c r="Z35" s="932"/>
      <c r="AA35" s="932"/>
      <c r="AB35" s="932"/>
      <c r="AV35" s="932"/>
    </row>
    <row r="36" customFormat="false" ht="18" hidden="false" customHeight="false" outlineLevel="0" collapsed="false">
      <c r="A36" s="14" t="n">
        <v>9</v>
      </c>
      <c r="B36" s="14" t="n">
        <v>2</v>
      </c>
      <c r="C36" s="999"/>
      <c r="D36" s="952" t="s">
        <v>85</v>
      </c>
      <c r="E36" s="957" t="s">
        <v>26</v>
      </c>
      <c r="F36" s="164"/>
      <c r="G36" s="164"/>
      <c r="H36" s="165"/>
      <c r="I36" s="959" t="n">
        <v>3</v>
      </c>
      <c r="J36" s="24" t="n">
        <f aca="false">I36*30</f>
        <v>90</v>
      </c>
      <c r="K36" s="941" t="n">
        <f aca="false">SUM(L36:N36)</f>
        <v>36</v>
      </c>
      <c r="L36" s="167" t="n">
        <v>18</v>
      </c>
      <c r="M36" s="169"/>
      <c r="N36" s="169" t="n">
        <v>18</v>
      </c>
      <c r="O36" s="954" t="n">
        <v>24</v>
      </c>
      <c r="P36" s="171"/>
      <c r="Q36" s="949"/>
      <c r="R36" s="1023" t="n">
        <v>4</v>
      </c>
      <c r="S36" s="17" t="n">
        <v>4</v>
      </c>
      <c r="T36" s="932"/>
      <c r="U36" s="932"/>
      <c r="V36" s="932" t="s">
        <v>86</v>
      </c>
      <c r="W36" s="932"/>
      <c r="X36" s="932"/>
      <c r="Y36" s="932"/>
      <c r="Z36" s="932"/>
      <c r="AA36" s="932"/>
      <c r="AB36" s="932"/>
      <c r="AV36" s="932"/>
    </row>
    <row r="37" customFormat="false" ht="18" hidden="false" customHeight="false" outlineLevel="0" collapsed="false">
      <c r="A37" s="14" t="n">
        <v>13</v>
      </c>
      <c r="B37" s="14" t="n">
        <v>3</v>
      </c>
      <c r="C37" s="999"/>
      <c r="D37" s="952" t="s">
        <v>102</v>
      </c>
      <c r="E37" s="957"/>
      <c r="F37" s="164" t="s">
        <v>26</v>
      </c>
      <c r="G37" s="164"/>
      <c r="H37" s="165"/>
      <c r="I37" s="953" t="n">
        <v>2</v>
      </c>
      <c r="J37" s="24" t="n">
        <f aca="false">I37*30</f>
        <v>60</v>
      </c>
      <c r="K37" s="941" t="n">
        <f aca="false">SUM(L37:N37)</f>
        <v>36</v>
      </c>
      <c r="L37" s="167" t="n">
        <v>27</v>
      </c>
      <c r="M37" s="169" t="n">
        <v>9</v>
      </c>
      <c r="N37" s="169"/>
      <c r="O37" s="954" t="n">
        <v>24</v>
      </c>
      <c r="P37" s="171"/>
      <c r="Q37" s="949"/>
      <c r="R37" s="1023" t="n">
        <v>4</v>
      </c>
      <c r="S37" s="17" t="n">
        <v>4</v>
      </c>
      <c r="T37" s="932"/>
      <c r="U37" s="932"/>
      <c r="V37" s="932" t="s">
        <v>68</v>
      </c>
      <c r="W37" s="932"/>
      <c r="X37" s="932"/>
      <c r="Y37" s="932"/>
      <c r="Z37" s="932"/>
      <c r="AA37" s="932"/>
      <c r="AB37" s="932"/>
      <c r="AV37" s="932"/>
    </row>
    <row r="38" customFormat="false" ht="18" hidden="false" customHeight="false" outlineLevel="0" collapsed="false">
      <c r="A38" s="14" t="n">
        <v>14</v>
      </c>
      <c r="B38" s="14" t="n">
        <v>4</v>
      </c>
      <c r="C38" s="1005"/>
      <c r="D38" s="952" t="s">
        <v>107</v>
      </c>
      <c r="E38" s="1024"/>
      <c r="F38" s="17" t="s">
        <v>26</v>
      </c>
      <c r="G38" s="17"/>
      <c r="H38" s="1025"/>
      <c r="I38" s="1026" t="n">
        <v>1.5</v>
      </c>
      <c r="J38" s="24" t="n">
        <f aca="false">I38*30</f>
        <v>45</v>
      </c>
      <c r="K38" s="941" t="n">
        <f aca="false">SUM(L38:N38)</f>
        <v>27</v>
      </c>
      <c r="L38" s="17" t="n">
        <v>18</v>
      </c>
      <c r="M38" s="17" t="n">
        <v>9</v>
      </c>
      <c r="N38" s="17"/>
      <c r="O38" s="937" t="n">
        <v>18</v>
      </c>
      <c r="P38" s="1024"/>
      <c r="Q38" s="17"/>
      <c r="R38" s="937" t="n">
        <v>3</v>
      </c>
      <c r="S38" s="17" t="n">
        <v>3</v>
      </c>
      <c r="T38" s="932"/>
      <c r="U38" s="932"/>
      <c r="V38" s="932" t="s">
        <v>68</v>
      </c>
      <c r="W38" s="932"/>
      <c r="X38" s="932"/>
      <c r="Y38" s="932"/>
      <c r="Z38" s="932"/>
      <c r="AA38" s="932"/>
      <c r="AB38" s="932"/>
      <c r="AC38" s="1027"/>
      <c r="AD38" s="1027"/>
      <c r="AE38" s="1027"/>
      <c r="AF38" s="1027"/>
      <c r="AG38" s="1027"/>
      <c r="AH38" s="1027"/>
      <c r="AI38" s="1027"/>
      <c r="AJ38" s="1027"/>
      <c r="AK38" s="1027"/>
      <c r="AL38" s="1027"/>
      <c r="AM38" s="1027"/>
      <c r="AN38" s="1027"/>
      <c r="AO38" s="1027"/>
      <c r="AP38" s="1027"/>
      <c r="AQ38" s="1027"/>
      <c r="AR38" s="1027"/>
      <c r="AS38" s="1027"/>
      <c r="AT38" s="1027"/>
      <c r="AU38" s="1027"/>
      <c r="AV38" s="1028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  <c r="BN38" s="243"/>
      <c r="BO38" s="243"/>
      <c r="BP38" s="243"/>
      <c r="BQ38" s="243"/>
      <c r="BR38" s="243"/>
      <c r="BS38" s="243"/>
      <c r="BT38" s="243"/>
      <c r="BU38" s="243"/>
      <c r="BV38" s="243"/>
      <c r="BW38" s="243"/>
      <c r="BX38" s="243"/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  <c r="CK38" s="243"/>
      <c r="CL38" s="243"/>
      <c r="CM38" s="243"/>
      <c r="CN38" s="243"/>
      <c r="CO38" s="243"/>
      <c r="CP38" s="243"/>
      <c r="CQ38" s="243"/>
      <c r="CR38" s="243"/>
      <c r="CS38" s="243"/>
      <c r="CT38" s="243"/>
      <c r="CU38" s="243"/>
      <c r="CV38" s="243"/>
      <c r="CW38" s="243"/>
      <c r="CX38" s="243"/>
      <c r="CY38" s="243"/>
      <c r="CZ38" s="243"/>
      <c r="DA38" s="243"/>
      <c r="DB38" s="243"/>
      <c r="DC38" s="243"/>
      <c r="DD38" s="243"/>
      <c r="DE38" s="243"/>
      <c r="DF38" s="243"/>
      <c r="DG38" s="243"/>
      <c r="DH38" s="243"/>
      <c r="DI38" s="243"/>
      <c r="DJ38" s="243"/>
      <c r="DK38" s="243"/>
      <c r="DL38" s="243"/>
      <c r="DM38" s="243"/>
      <c r="DN38" s="243"/>
      <c r="DO38" s="243"/>
      <c r="DP38" s="243"/>
      <c r="DQ38" s="243"/>
      <c r="DR38" s="243"/>
      <c r="DS38" s="243"/>
      <c r="DT38" s="243"/>
      <c r="DU38" s="243"/>
      <c r="DV38" s="243"/>
      <c r="DW38" s="243"/>
      <c r="DX38" s="243"/>
      <c r="DY38" s="243"/>
      <c r="DZ38" s="243"/>
      <c r="EA38" s="243"/>
      <c r="EB38" s="243"/>
      <c r="EC38" s="243"/>
      <c r="ED38" s="243"/>
      <c r="EE38" s="243"/>
      <c r="EF38" s="243"/>
      <c r="EG38" s="243"/>
      <c r="EH38" s="243"/>
      <c r="EI38" s="243"/>
      <c r="EJ38" s="243"/>
      <c r="EK38" s="243"/>
      <c r="EL38" s="243"/>
      <c r="EM38" s="243"/>
      <c r="EN38" s="243"/>
      <c r="EO38" s="243"/>
      <c r="EP38" s="243"/>
      <c r="EQ38" s="243"/>
      <c r="ER38" s="243"/>
      <c r="ES38" s="243"/>
      <c r="ET38" s="243"/>
      <c r="EU38" s="243"/>
      <c r="EV38" s="243"/>
      <c r="EW38" s="243"/>
      <c r="EX38" s="243"/>
      <c r="EY38" s="243"/>
      <c r="EZ38" s="243"/>
      <c r="FA38" s="243"/>
      <c r="FB38" s="243"/>
      <c r="FC38" s="243"/>
      <c r="FD38" s="243"/>
      <c r="FE38" s="243"/>
      <c r="FF38" s="243"/>
      <c r="FG38" s="243"/>
      <c r="FH38" s="243"/>
      <c r="FI38" s="243"/>
      <c r="FJ38" s="243"/>
      <c r="FK38" s="243"/>
      <c r="FL38" s="243"/>
      <c r="FM38" s="243"/>
      <c r="FN38" s="243"/>
      <c r="FO38" s="243"/>
      <c r="FP38" s="243"/>
      <c r="FQ38" s="243"/>
      <c r="FR38" s="243"/>
      <c r="FS38" s="243"/>
      <c r="FT38" s="243"/>
      <c r="FU38" s="243"/>
      <c r="FV38" s="243"/>
      <c r="FW38" s="243"/>
      <c r="FX38" s="243"/>
      <c r="FY38" s="243"/>
      <c r="FZ38" s="243"/>
      <c r="GA38" s="243"/>
      <c r="GB38" s="243"/>
      <c r="GC38" s="243"/>
      <c r="GD38" s="243"/>
      <c r="GE38" s="243"/>
      <c r="GF38" s="243"/>
      <c r="GG38" s="243"/>
      <c r="GH38" s="243"/>
      <c r="GI38" s="243"/>
      <c r="GJ38" s="243"/>
      <c r="GK38" s="243"/>
      <c r="GL38" s="243"/>
      <c r="GM38" s="243"/>
      <c r="GN38" s="243"/>
      <c r="GO38" s="243"/>
      <c r="GP38" s="243"/>
      <c r="GQ38" s="243"/>
      <c r="GR38" s="243"/>
      <c r="GS38" s="243"/>
      <c r="GT38" s="243"/>
      <c r="GU38" s="243"/>
      <c r="GV38" s="243"/>
      <c r="GW38" s="243"/>
      <c r="GX38" s="243"/>
      <c r="GY38" s="243"/>
      <c r="GZ38" s="243"/>
      <c r="HA38" s="243"/>
      <c r="HB38" s="243"/>
      <c r="HC38" s="243"/>
      <c r="HD38" s="243"/>
      <c r="HE38" s="243"/>
      <c r="HF38" s="243"/>
      <c r="HG38" s="243"/>
      <c r="HH38" s="243"/>
      <c r="HI38" s="243"/>
      <c r="HJ38" s="243"/>
      <c r="HK38" s="243"/>
      <c r="HL38" s="243"/>
      <c r="HM38" s="243"/>
      <c r="HN38" s="243"/>
      <c r="HO38" s="243"/>
      <c r="HP38" s="243"/>
      <c r="HQ38" s="243"/>
      <c r="HR38" s="243"/>
    </row>
    <row r="39" customFormat="false" ht="18.6" hidden="false" customHeight="false" outlineLevel="0" collapsed="false">
      <c r="A39" s="14" t="n">
        <v>5</v>
      </c>
      <c r="B39" s="14" t="n">
        <v>5</v>
      </c>
      <c r="C39" s="1029"/>
      <c r="D39" s="1030" t="s">
        <v>125</v>
      </c>
      <c r="E39" s="1031" t="s">
        <v>26</v>
      </c>
      <c r="F39" s="1032"/>
      <c r="G39" s="1032"/>
      <c r="H39" s="1033"/>
      <c r="I39" s="1034" t="n">
        <v>5</v>
      </c>
      <c r="J39" s="24" t="n">
        <f aca="false">I39*30</f>
        <v>150</v>
      </c>
      <c r="K39" s="941" t="n">
        <f aca="false">SUM(L39:N39)</f>
        <v>63</v>
      </c>
      <c r="L39" s="1035" t="n">
        <v>27</v>
      </c>
      <c r="M39" s="1032" t="n">
        <v>18</v>
      </c>
      <c r="N39" s="1032" t="n">
        <v>18</v>
      </c>
      <c r="O39" s="1036" t="n">
        <v>87</v>
      </c>
      <c r="P39" s="1037"/>
      <c r="Q39" s="77"/>
      <c r="R39" s="1038" t="n">
        <v>7</v>
      </c>
      <c r="S39" s="17" t="n">
        <v>7</v>
      </c>
      <c r="T39" s="932"/>
      <c r="U39" s="932"/>
      <c r="V39" s="932" t="s">
        <v>68</v>
      </c>
      <c r="W39" s="932"/>
      <c r="X39" s="932"/>
      <c r="Y39" s="932"/>
      <c r="Z39" s="932"/>
      <c r="AA39" s="932"/>
      <c r="AB39" s="932"/>
      <c r="AC39" s="989"/>
      <c r="AD39" s="989"/>
      <c r="AE39" s="989"/>
      <c r="AF39" s="989"/>
      <c r="AG39" s="989"/>
      <c r="AH39" s="989"/>
      <c r="AI39" s="989"/>
      <c r="AJ39" s="989"/>
      <c r="AK39" s="989"/>
      <c r="AL39" s="989"/>
      <c r="AM39" s="989"/>
      <c r="AN39" s="989"/>
      <c r="AO39" s="989"/>
      <c r="AP39" s="989"/>
      <c r="AQ39" s="989"/>
      <c r="AR39" s="989"/>
      <c r="AS39" s="989"/>
      <c r="AT39" s="989"/>
      <c r="AU39" s="989"/>
      <c r="AV39" s="960" t="s">
        <v>220</v>
      </c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</row>
    <row r="40" customFormat="false" ht="18" hidden="false" customHeight="false" outlineLevel="0" collapsed="false">
      <c r="A40" s="14" t="n">
        <v>15</v>
      </c>
      <c r="B40" s="14" t="n">
        <v>6</v>
      </c>
      <c r="C40" s="1039" t="s">
        <v>34</v>
      </c>
      <c r="D40" s="956" t="s">
        <v>130</v>
      </c>
      <c r="E40" s="1040"/>
      <c r="F40" s="1041" t="s">
        <v>26</v>
      </c>
      <c r="G40" s="1041"/>
      <c r="H40" s="1042"/>
      <c r="I40" s="1043" t="n">
        <v>3</v>
      </c>
      <c r="J40" s="24" t="n">
        <f aca="false">I40*30</f>
        <v>90</v>
      </c>
      <c r="K40" s="941" t="n">
        <f aca="false">SUM(L40:N40)</f>
        <v>60</v>
      </c>
      <c r="L40" s="1041"/>
      <c r="M40" s="1041"/>
      <c r="N40" s="1041" t="n">
        <v>60</v>
      </c>
      <c r="O40" s="1042" t="n">
        <v>0</v>
      </c>
      <c r="P40" s="1044"/>
      <c r="Q40" s="1041"/>
      <c r="R40" s="1045" t="s">
        <v>131</v>
      </c>
      <c r="S40" s="17"/>
      <c r="T40" s="932"/>
      <c r="U40" s="932"/>
      <c r="V40" s="932" t="s">
        <v>68</v>
      </c>
      <c r="W40" s="932"/>
      <c r="X40" s="932"/>
      <c r="Y40" s="932"/>
      <c r="Z40" s="932"/>
      <c r="AA40" s="932"/>
      <c r="AB40" s="932"/>
      <c r="AC40" s="989"/>
      <c r="AD40" s="989"/>
      <c r="AE40" s="989"/>
      <c r="AF40" s="989"/>
      <c r="AG40" s="989"/>
      <c r="AH40" s="989"/>
      <c r="AI40" s="989"/>
      <c r="AJ40" s="989"/>
      <c r="AK40" s="989"/>
      <c r="AL40" s="989"/>
      <c r="AM40" s="989"/>
      <c r="AN40" s="989"/>
      <c r="AO40" s="989"/>
      <c r="AP40" s="989"/>
      <c r="AQ40" s="989"/>
      <c r="AR40" s="989"/>
      <c r="AS40" s="989"/>
      <c r="AT40" s="989"/>
      <c r="AU40" s="989"/>
      <c r="AV40" s="960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</row>
    <row r="41" customFormat="false" ht="18" hidden="false" customHeight="false" outlineLevel="0" collapsed="false">
      <c r="A41" s="14" t="n">
        <v>10</v>
      </c>
      <c r="B41" s="14" t="n">
        <v>7</v>
      </c>
      <c r="C41" s="1046" t="s">
        <v>110</v>
      </c>
      <c r="D41" s="1013" t="s">
        <v>402</v>
      </c>
      <c r="E41" s="1047"/>
      <c r="F41" s="1008" t="s">
        <v>26</v>
      </c>
      <c r="G41" s="1008"/>
      <c r="H41" s="1048"/>
      <c r="I41" s="1049" t="n">
        <v>1</v>
      </c>
      <c r="J41" s="24" t="n">
        <f aca="false">I41*30</f>
        <v>30</v>
      </c>
      <c r="K41" s="1050" t="n">
        <v>16</v>
      </c>
      <c r="L41" s="1008" t="n">
        <v>9</v>
      </c>
      <c r="M41" s="1008"/>
      <c r="N41" s="1008" t="n">
        <v>9</v>
      </c>
      <c r="O41" s="1051" t="n">
        <v>29</v>
      </c>
      <c r="P41" s="1050"/>
      <c r="Q41" s="1008"/>
      <c r="R41" s="1052" t="n">
        <v>2</v>
      </c>
      <c r="S41" s="978" t="n">
        <v>2</v>
      </c>
      <c r="T41" s="932"/>
      <c r="U41" s="932"/>
      <c r="V41" s="932" t="s">
        <v>47</v>
      </c>
      <c r="W41" s="932"/>
      <c r="X41" s="932"/>
      <c r="Y41" s="932"/>
      <c r="Z41" s="932"/>
      <c r="AA41" s="932"/>
      <c r="AB41" s="932"/>
      <c r="AC41" s="1053"/>
      <c r="AD41" s="1053"/>
      <c r="AE41" s="1053"/>
      <c r="AF41" s="1053"/>
      <c r="AG41" s="1053"/>
      <c r="AH41" s="1053"/>
      <c r="AI41" s="1053"/>
      <c r="AJ41" s="1053"/>
      <c r="AK41" s="1053"/>
      <c r="AL41" s="1053"/>
      <c r="AM41" s="1053"/>
      <c r="AN41" s="1053"/>
      <c r="AO41" s="1053"/>
      <c r="AP41" s="1053"/>
      <c r="AQ41" s="1053"/>
      <c r="AR41" s="1053"/>
      <c r="AS41" s="1053"/>
      <c r="AT41" s="1053"/>
      <c r="AU41" s="1053"/>
      <c r="AV41" s="978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  <c r="HK41" s="311"/>
      <c r="HL41" s="311"/>
      <c r="HM41" s="311"/>
      <c r="HN41" s="311"/>
      <c r="HO41" s="311"/>
      <c r="HP41" s="311"/>
      <c r="HQ41" s="311"/>
      <c r="HR41" s="311"/>
    </row>
    <row r="42" customFormat="false" ht="18" hidden="false" customHeight="false" outlineLevel="0" collapsed="false">
      <c r="C42" s="1054"/>
      <c r="D42" s="1055"/>
      <c r="E42" s="1056"/>
      <c r="F42" s="1057"/>
      <c r="G42" s="1057"/>
      <c r="H42" s="1058"/>
      <c r="I42" s="1057"/>
      <c r="J42" s="424"/>
      <c r="K42" s="1057"/>
      <c r="L42" s="1057"/>
      <c r="M42" s="1057"/>
      <c r="N42" s="1057"/>
      <c r="O42" s="1057"/>
      <c r="P42" s="1057"/>
      <c r="Q42" s="1057"/>
      <c r="R42" s="1057"/>
      <c r="S42" s="1053"/>
      <c r="AC42" s="1053"/>
      <c r="AD42" s="1053"/>
      <c r="AE42" s="1053"/>
      <c r="AF42" s="1053"/>
      <c r="AG42" s="1053"/>
      <c r="AH42" s="1053"/>
      <c r="AI42" s="1053"/>
      <c r="AJ42" s="1053"/>
      <c r="AK42" s="1053"/>
      <c r="AL42" s="1053"/>
      <c r="AM42" s="1053"/>
      <c r="AN42" s="1053"/>
      <c r="AO42" s="1053"/>
      <c r="AP42" s="1053"/>
      <c r="AQ42" s="1053"/>
      <c r="AR42" s="1053"/>
      <c r="AS42" s="1053"/>
      <c r="AT42" s="1053"/>
      <c r="AU42" s="1053"/>
      <c r="AV42" s="1053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311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  <c r="CP42" s="311"/>
      <c r="CQ42" s="311"/>
      <c r="CR42" s="311"/>
      <c r="CS42" s="311"/>
      <c r="CT42" s="311"/>
      <c r="CU42" s="311"/>
      <c r="CV42" s="311"/>
      <c r="CW42" s="311"/>
      <c r="CX42" s="311"/>
      <c r="CY42" s="311"/>
      <c r="CZ42" s="311"/>
      <c r="DA42" s="311"/>
      <c r="DB42" s="311"/>
      <c r="DC42" s="311"/>
      <c r="DD42" s="311"/>
      <c r="DE42" s="311"/>
      <c r="DF42" s="311"/>
      <c r="DG42" s="311"/>
      <c r="DH42" s="311"/>
      <c r="DI42" s="311"/>
      <c r="DJ42" s="311"/>
      <c r="DK42" s="311"/>
      <c r="DL42" s="311"/>
      <c r="DM42" s="311"/>
      <c r="DN42" s="311"/>
      <c r="DO42" s="311"/>
      <c r="DP42" s="311"/>
      <c r="DQ42" s="311"/>
      <c r="DR42" s="311"/>
      <c r="DS42" s="311"/>
      <c r="DT42" s="311"/>
      <c r="DU42" s="311"/>
      <c r="DV42" s="311"/>
      <c r="DW42" s="311"/>
      <c r="DX42" s="311"/>
      <c r="DY42" s="311"/>
      <c r="DZ42" s="311"/>
      <c r="EA42" s="311"/>
      <c r="EB42" s="311"/>
      <c r="EC42" s="311"/>
      <c r="ED42" s="311"/>
      <c r="EE42" s="311"/>
      <c r="EF42" s="311"/>
      <c r="EG42" s="311"/>
      <c r="EH42" s="311"/>
      <c r="EI42" s="311"/>
      <c r="EJ42" s="311"/>
      <c r="EK42" s="311"/>
      <c r="EL42" s="311"/>
      <c r="EM42" s="311"/>
      <c r="EN42" s="311"/>
      <c r="EO42" s="311"/>
      <c r="EP42" s="311"/>
      <c r="EQ42" s="311"/>
      <c r="ER42" s="311"/>
      <c r="ES42" s="311"/>
      <c r="ET42" s="311"/>
      <c r="EU42" s="311"/>
      <c r="EV42" s="311"/>
      <c r="EW42" s="311"/>
      <c r="EX42" s="311"/>
      <c r="EY42" s="311"/>
      <c r="EZ42" s="311"/>
      <c r="FA42" s="311"/>
      <c r="FB42" s="311"/>
      <c r="FC42" s="311"/>
      <c r="FD42" s="311"/>
      <c r="FE42" s="311"/>
      <c r="FF42" s="311"/>
      <c r="FG42" s="311"/>
      <c r="FH42" s="311"/>
      <c r="FI42" s="311"/>
      <c r="FJ42" s="311"/>
      <c r="FK42" s="311"/>
      <c r="FL42" s="311"/>
      <c r="FM42" s="311"/>
      <c r="FN42" s="311"/>
      <c r="FO42" s="311"/>
      <c r="FP42" s="311"/>
      <c r="FQ42" s="311"/>
      <c r="FR42" s="311"/>
      <c r="FS42" s="311"/>
      <c r="FT42" s="311"/>
      <c r="FU42" s="311"/>
      <c r="FV42" s="311"/>
      <c r="FW42" s="311"/>
      <c r="FX42" s="311"/>
      <c r="FY42" s="311"/>
      <c r="FZ42" s="311"/>
      <c r="GA42" s="311"/>
      <c r="GB42" s="311"/>
      <c r="GC42" s="311"/>
      <c r="GD42" s="311"/>
      <c r="GE42" s="311"/>
      <c r="GF42" s="311"/>
      <c r="GG42" s="311"/>
      <c r="GH42" s="311"/>
      <c r="GI42" s="311"/>
      <c r="GJ42" s="311"/>
      <c r="GK42" s="311"/>
      <c r="GL42" s="311"/>
      <c r="GM42" s="311"/>
      <c r="GN42" s="311"/>
      <c r="GO42" s="311"/>
      <c r="GP42" s="311"/>
      <c r="GQ42" s="311"/>
      <c r="GR42" s="311"/>
      <c r="GS42" s="311"/>
      <c r="GT42" s="311"/>
      <c r="GU42" s="311"/>
      <c r="GV42" s="311"/>
      <c r="GW42" s="311"/>
      <c r="GX42" s="311"/>
      <c r="GY42" s="311"/>
      <c r="GZ42" s="311"/>
      <c r="HA42" s="311"/>
      <c r="HB42" s="311"/>
      <c r="HC42" s="311"/>
      <c r="HD42" s="311"/>
      <c r="HE42" s="311"/>
      <c r="HF42" s="311"/>
      <c r="HG42" s="311"/>
      <c r="HH42" s="311"/>
      <c r="HI42" s="311"/>
      <c r="HJ42" s="311"/>
      <c r="HK42" s="311"/>
      <c r="HL42" s="311"/>
      <c r="HM42" s="311"/>
      <c r="HN42" s="311"/>
      <c r="HO42" s="311"/>
      <c r="HP42" s="311"/>
      <c r="HQ42" s="311"/>
      <c r="HR42" s="311"/>
    </row>
    <row r="43" customFormat="false" ht="18" hidden="false" customHeight="false" outlineLevel="0" collapsed="false">
      <c r="I43" s="967" t="n">
        <f aca="false">SUM(I35:I41)</f>
        <v>18.5</v>
      </c>
    </row>
    <row r="45" customFormat="false" ht="18" hidden="false" customHeight="false" outlineLevel="0" collapsed="false">
      <c r="I45" s="992" t="n">
        <f aca="false">I43+I30+I19</f>
        <v>60</v>
      </c>
    </row>
    <row r="50" customFormat="false" ht="18" hidden="false" customHeight="false" outlineLevel="0" collapsed="false">
      <c r="C50" s="999"/>
      <c r="D50" s="1000" t="s">
        <v>265</v>
      </c>
      <c r="E50" s="950"/>
      <c r="F50" s="949" t="n">
        <v>3</v>
      </c>
      <c r="G50" s="951"/>
      <c r="H50" s="928"/>
      <c r="I50" s="1004" t="n">
        <v>3</v>
      </c>
      <c r="J50" s="950" t="n">
        <v>90</v>
      </c>
      <c r="K50" s="1059" t="n">
        <v>60</v>
      </c>
      <c r="L50" s="950"/>
      <c r="M50" s="950"/>
      <c r="N50" s="950" t="n">
        <v>60</v>
      </c>
      <c r="O50" s="1059" t="n">
        <v>30</v>
      </c>
      <c r="P50" s="949" t="n">
        <v>4</v>
      </c>
      <c r="Q50" s="949"/>
      <c r="R50" s="949"/>
      <c r="S50" s="949" t="n">
        <v>4</v>
      </c>
      <c r="T50" s="932"/>
      <c r="U50" s="932"/>
      <c r="V50" s="932"/>
      <c r="W50" s="932"/>
      <c r="X50" s="932"/>
      <c r="Y50" s="932"/>
      <c r="Z50" s="932"/>
      <c r="AA50" s="932"/>
      <c r="AB50" s="932"/>
      <c r="AC50" s="932"/>
      <c r="AD50" s="932"/>
      <c r="AE50" s="932"/>
      <c r="AF50" s="932"/>
      <c r="AG50" s="932"/>
      <c r="AH50" s="932"/>
      <c r="AI50" s="932"/>
      <c r="AJ50" s="932"/>
      <c r="AK50" s="932"/>
      <c r="AL50" s="932"/>
      <c r="AM50" s="932"/>
      <c r="AN50" s="932"/>
      <c r="AO50" s="932"/>
      <c r="AP50" s="932"/>
      <c r="AQ50" s="932"/>
      <c r="AR50" s="932"/>
      <c r="AS50" s="932"/>
      <c r="AT50" s="932"/>
      <c r="AU50" s="932"/>
      <c r="AV50" s="932"/>
    </row>
    <row r="51" customFormat="false" ht="18" hidden="false" customHeight="false" outlineLevel="0" collapsed="false">
      <c r="C51" s="999"/>
      <c r="D51" s="1000" t="s">
        <v>265</v>
      </c>
      <c r="E51" s="950"/>
      <c r="F51" s="951"/>
      <c r="G51" s="951"/>
      <c r="H51" s="928"/>
      <c r="I51" s="1004" t="n">
        <v>1.5</v>
      </c>
      <c r="J51" s="950" t="n">
        <v>45</v>
      </c>
      <c r="K51" s="1059" t="n">
        <v>30</v>
      </c>
      <c r="L51" s="950"/>
      <c r="M51" s="950"/>
      <c r="N51" s="950" t="n">
        <v>30</v>
      </c>
      <c r="O51" s="1059" t="n">
        <v>15</v>
      </c>
      <c r="P51" s="949"/>
      <c r="Q51" s="949" t="n">
        <v>4</v>
      </c>
      <c r="R51" s="949"/>
      <c r="S51" s="949" t="n">
        <v>4</v>
      </c>
      <c r="T51" s="932"/>
      <c r="U51" s="932"/>
      <c r="V51" s="932"/>
      <c r="W51" s="932"/>
      <c r="X51" s="932"/>
      <c r="Y51" s="932"/>
      <c r="Z51" s="932"/>
      <c r="AA51" s="932"/>
      <c r="AB51" s="932"/>
      <c r="AC51" s="932"/>
      <c r="AD51" s="932"/>
      <c r="AE51" s="932"/>
      <c r="AF51" s="932"/>
      <c r="AG51" s="932"/>
      <c r="AH51" s="932"/>
      <c r="AI51" s="932"/>
      <c r="AJ51" s="932"/>
      <c r="AK51" s="932"/>
      <c r="AL51" s="932"/>
      <c r="AM51" s="932"/>
      <c r="AN51" s="932"/>
      <c r="AO51" s="932"/>
      <c r="AP51" s="932"/>
      <c r="AQ51" s="932"/>
      <c r="AR51" s="932"/>
      <c r="AS51" s="932"/>
      <c r="AT51" s="932"/>
      <c r="AU51" s="932"/>
      <c r="AV51" s="932"/>
    </row>
    <row r="52" customFormat="false" ht="18" hidden="false" customHeight="false" outlineLevel="0" collapsed="false">
      <c r="C52" s="1029"/>
      <c r="D52" s="1060" t="s">
        <v>265</v>
      </c>
      <c r="E52" s="1061"/>
      <c r="F52" s="949" t="s">
        <v>403</v>
      </c>
      <c r="G52" s="1062"/>
      <c r="H52" s="1063"/>
      <c r="I52" s="1064" t="n">
        <v>1.5</v>
      </c>
      <c r="J52" s="1061" t="n">
        <v>45</v>
      </c>
      <c r="K52" s="1065" t="n">
        <v>30</v>
      </c>
      <c r="L52" s="1066"/>
      <c r="M52" s="1066"/>
      <c r="N52" s="1066" t="n">
        <v>30</v>
      </c>
      <c r="O52" s="1067" t="n">
        <v>15</v>
      </c>
      <c r="P52" s="1068"/>
      <c r="Q52" s="77"/>
      <c r="R52" s="1038" t="n">
        <v>4</v>
      </c>
      <c r="S52" s="17" t="n">
        <v>4</v>
      </c>
      <c r="T52" s="932"/>
      <c r="U52" s="932"/>
      <c r="V52" s="932" t="s">
        <v>375</v>
      </c>
      <c r="W52" s="932"/>
      <c r="X52" s="932"/>
      <c r="Y52" s="932"/>
      <c r="Z52" s="932"/>
      <c r="AA52" s="932"/>
      <c r="AB52" s="932"/>
      <c r="AV52" s="932"/>
    </row>
    <row r="56" customFormat="false" ht="18" hidden="false" customHeight="false" outlineLevel="0" collapsed="false">
      <c r="C56" s="999" t="s">
        <v>52</v>
      </c>
      <c r="D56" s="1000" t="s">
        <v>53</v>
      </c>
      <c r="E56" s="950" t="n">
        <v>3</v>
      </c>
      <c r="F56" s="950"/>
      <c r="G56" s="950"/>
      <c r="H56" s="1001"/>
      <c r="I56" s="1004" t="n">
        <v>1</v>
      </c>
    </row>
    <row r="57" customFormat="false" ht="18" hidden="false" customHeight="false" outlineLevel="0" collapsed="false">
      <c r="C57" s="999" t="s">
        <v>63</v>
      </c>
      <c r="D57" s="1000" t="s">
        <v>64</v>
      </c>
      <c r="E57" s="169"/>
      <c r="F57" s="164" t="s">
        <v>25</v>
      </c>
      <c r="G57" s="164"/>
      <c r="H57" s="935"/>
      <c r="I57" s="1003" t="n">
        <v>1</v>
      </c>
    </row>
    <row r="58" customFormat="false" ht="18" hidden="false" customHeight="false" outlineLevel="0" collapsed="false">
      <c r="C58" s="999"/>
      <c r="D58" s="1016" t="s">
        <v>76</v>
      </c>
      <c r="E58" s="957"/>
      <c r="F58" s="936" t="s">
        <v>26</v>
      </c>
      <c r="G58" s="936"/>
      <c r="H58" s="1017"/>
      <c r="I58" s="1018" t="n">
        <v>1.5</v>
      </c>
    </row>
    <row r="59" customFormat="false" ht="18" hidden="false" customHeight="false" outlineLevel="0" collapsed="false">
      <c r="C59" s="999" t="s">
        <v>91</v>
      </c>
      <c r="D59" s="1000" t="s">
        <v>92</v>
      </c>
      <c r="E59" s="169" t="n">
        <v>3</v>
      </c>
      <c r="F59" s="164"/>
      <c r="G59" s="164"/>
      <c r="H59" s="935"/>
      <c r="I59" s="1003" t="n">
        <v>0.5</v>
      </c>
    </row>
    <row r="60" customFormat="false" ht="18" hidden="false" customHeight="false" outlineLevel="0" collapsed="false">
      <c r="C60" s="999"/>
      <c r="D60" s="1000" t="s">
        <v>90</v>
      </c>
      <c r="E60" s="169" t="n">
        <v>3</v>
      </c>
      <c r="F60" s="164"/>
      <c r="G60" s="164"/>
      <c r="H60" s="935"/>
      <c r="I60" s="1004" t="n">
        <v>1</v>
      </c>
    </row>
    <row r="61" customFormat="false" ht="18.6" hidden="false" customHeight="false" outlineLevel="0" collapsed="false">
      <c r="C61" s="999"/>
      <c r="D61" s="1000" t="s">
        <v>85</v>
      </c>
      <c r="E61" s="169"/>
      <c r="F61" s="164"/>
      <c r="G61" s="164"/>
      <c r="H61" s="935"/>
      <c r="I61" s="1004" t="n">
        <v>1</v>
      </c>
    </row>
    <row r="62" customFormat="false" ht="18" hidden="false" customHeight="false" outlineLevel="0" collapsed="false">
      <c r="C62" s="1039" t="s">
        <v>34</v>
      </c>
      <c r="D62" s="956" t="s">
        <v>130</v>
      </c>
      <c r="E62" s="1040"/>
      <c r="F62" s="1041" t="s">
        <v>26</v>
      </c>
      <c r="G62" s="1041"/>
      <c r="H62" s="1042"/>
      <c r="I62" s="1043" t="n">
        <v>1</v>
      </c>
      <c r="J62" s="24"/>
      <c r="K62" s="941"/>
      <c r="L62" s="1041"/>
      <c r="M62" s="1041"/>
      <c r="N62" s="1041"/>
      <c r="O62" s="1042"/>
      <c r="P62" s="1044"/>
      <c r="Q62" s="1041"/>
      <c r="R62" s="1045"/>
      <c r="S62" s="17"/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21:AV21"/>
    <mergeCell ref="C33:AV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I14" activeCellId="0" sqref="I14"/>
    </sheetView>
  </sheetViews>
  <sheetFormatPr defaultColWidth="9.1015625" defaultRowHeight="18" zeroHeight="false" outlineLevelRow="0" outlineLevelCol="0"/>
  <cols>
    <col collapsed="false" customWidth="false" hidden="false" outlineLevel="0" max="2" min="1" style="2" width="9.1"/>
    <col collapsed="false" customWidth="true" hidden="false" outlineLevel="0" max="3" min="3" style="965" width="9.99"/>
    <col collapsed="false" customWidth="true" hidden="false" outlineLevel="0" max="4" min="4" style="966" width="45.32"/>
    <col collapsed="false" customWidth="true" hidden="false" outlineLevel="0" max="5" min="5" style="967" width="8.43"/>
    <col collapsed="false" customWidth="true" hidden="false" outlineLevel="0" max="6" min="6" style="968" width="12.43"/>
    <col collapsed="false" customWidth="true" hidden="false" outlineLevel="0" max="7" min="7" style="968" width="5.43"/>
    <col collapsed="false" customWidth="true" hidden="false" outlineLevel="0" max="8" min="8" style="967" width="7.88"/>
    <col collapsed="false" customWidth="true" hidden="false" outlineLevel="0" max="9" min="9" style="967" width="9.66"/>
    <col collapsed="false" customWidth="true" hidden="false" outlineLevel="0" max="10" min="10" style="967" width="10.87"/>
    <col collapsed="false" customWidth="true" hidden="false" outlineLevel="0" max="11" min="11" style="966" width="8.87"/>
    <col collapsed="false" customWidth="true" hidden="false" outlineLevel="0" max="12" min="12" style="966" width="7.99"/>
    <col collapsed="false" customWidth="true" hidden="false" outlineLevel="0" max="13" min="13" style="966" width="7.32"/>
    <col collapsed="false" customWidth="true" hidden="false" outlineLevel="0" max="14" min="14" style="966" width="8.66"/>
    <col collapsed="false" customWidth="true" hidden="true" outlineLevel="0" max="15" min="15" style="966" width="10.1"/>
    <col collapsed="false" customWidth="true" hidden="true" outlineLevel="0" max="16" min="16" style="966" width="8.87"/>
    <col collapsed="false" customWidth="true" hidden="true" outlineLevel="0" max="17" min="17" style="966" width="8.43"/>
    <col collapsed="false" customWidth="true" hidden="true" outlineLevel="0" max="18" min="18" style="966" width="7.1"/>
    <col collapsed="false" customWidth="true" hidden="true" outlineLevel="0" max="19" min="19" style="966" width="7.66"/>
    <col collapsed="false" customWidth="true" hidden="true" outlineLevel="0" max="20" min="20" style="966" width="7.43"/>
    <col collapsed="false" customWidth="true" hidden="true" outlineLevel="0" max="21" min="21" style="966" width="7.1"/>
    <col collapsed="false" customWidth="true" hidden="false" outlineLevel="0" max="22" min="22" style="996" width="13.1"/>
    <col collapsed="false" customWidth="true" hidden="true" outlineLevel="0" max="23" min="23" style="966" width="6.55"/>
    <col collapsed="false" customWidth="true" hidden="true" outlineLevel="0" max="24" min="24" style="966" width="6.43"/>
    <col collapsed="false" customWidth="true" hidden="true" outlineLevel="0" max="25" min="25" style="966" width="6.66"/>
    <col collapsed="false" customWidth="true" hidden="true" outlineLevel="0" max="26" min="26" style="966" width="6.43"/>
    <col collapsed="false" customWidth="true" hidden="true" outlineLevel="0" max="27" min="27" style="966" width="6.32"/>
    <col collapsed="false" customWidth="false" hidden="true" outlineLevel="0" max="47" min="28" style="966" width="9.1"/>
    <col collapsed="false" customWidth="true" hidden="false" outlineLevel="0" max="48" min="48" style="932" width="43.43"/>
    <col collapsed="false" customWidth="false" hidden="true" outlineLevel="0" max="54" min="49" style="2" width="9.1"/>
    <col collapsed="false" customWidth="false" hidden="false" outlineLevel="0" max="257" min="55" style="2" width="9.1"/>
  </cols>
  <sheetData>
    <row r="1" customFormat="false" ht="18" hidden="false" customHeight="false" outlineLevel="0" collapsed="false">
      <c r="C1" s="978" t="s">
        <v>404</v>
      </c>
      <c r="D1" s="978"/>
      <c r="E1" s="978"/>
      <c r="F1" s="978"/>
      <c r="G1" s="978"/>
      <c r="H1" s="978"/>
      <c r="I1" s="978"/>
      <c r="J1" s="978"/>
      <c r="K1" s="978"/>
      <c r="L1" s="978"/>
      <c r="M1" s="978"/>
      <c r="N1" s="978"/>
      <c r="O1" s="978"/>
      <c r="P1" s="978"/>
      <c r="Q1" s="978"/>
      <c r="R1" s="978"/>
      <c r="S1" s="978"/>
      <c r="T1" s="978"/>
      <c r="U1" s="978"/>
      <c r="V1" s="978"/>
      <c r="W1" s="978"/>
      <c r="X1" s="978"/>
      <c r="Y1" s="978"/>
      <c r="Z1" s="978"/>
      <c r="AA1" s="978"/>
      <c r="AB1" s="932"/>
      <c r="AC1" s="932"/>
      <c r="AD1" s="932"/>
      <c r="AE1" s="932"/>
      <c r="AF1" s="932"/>
      <c r="AG1" s="932"/>
      <c r="AH1" s="932"/>
      <c r="AI1" s="932"/>
      <c r="AJ1" s="932"/>
      <c r="AK1" s="932"/>
      <c r="AL1" s="932"/>
      <c r="AM1" s="932"/>
      <c r="AN1" s="932"/>
      <c r="AO1" s="932"/>
      <c r="AP1" s="932"/>
      <c r="AQ1" s="932"/>
      <c r="AR1" s="932"/>
      <c r="AS1" s="932"/>
      <c r="AT1" s="932"/>
      <c r="AU1" s="932"/>
    </row>
    <row r="2" customFormat="false" ht="15.6" hidden="false" customHeight="true" outlineLevel="0" collapsed="false">
      <c r="C2" s="927" t="s">
        <v>1</v>
      </c>
      <c r="D2" s="17" t="s">
        <v>2</v>
      </c>
      <c r="E2" s="928" t="s">
        <v>3</v>
      </c>
      <c r="F2" s="928"/>
      <c r="G2" s="929" t="s">
        <v>4</v>
      </c>
      <c r="H2" s="929"/>
      <c r="I2" s="930" t="s">
        <v>5</v>
      </c>
      <c r="J2" s="928" t="s">
        <v>6</v>
      </c>
      <c r="K2" s="928"/>
      <c r="L2" s="928"/>
      <c r="M2" s="928"/>
      <c r="N2" s="928"/>
      <c r="O2" s="928"/>
      <c r="P2" s="980" t="s">
        <v>405</v>
      </c>
      <c r="Q2" s="980"/>
      <c r="R2" s="980"/>
      <c r="S2" s="980"/>
      <c r="T2" s="980"/>
      <c r="U2" s="980"/>
      <c r="V2" s="980"/>
      <c r="W2" s="980"/>
      <c r="X2" s="980"/>
      <c r="Y2" s="980"/>
      <c r="Z2" s="980"/>
      <c r="AA2" s="980"/>
      <c r="AB2" s="932"/>
      <c r="AC2" s="932"/>
      <c r="AD2" s="932"/>
      <c r="AE2" s="932"/>
      <c r="AF2" s="932"/>
      <c r="AG2" s="932"/>
      <c r="AH2" s="932"/>
      <c r="AI2" s="932"/>
      <c r="AJ2" s="932"/>
      <c r="AK2" s="932"/>
      <c r="AL2" s="932"/>
      <c r="AM2" s="932"/>
      <c r="AN2" s="932"/>
      <c r="AO2" s="932"/>
      <c r="AP2" s="932"/>
      <c r="AQ2" s="932"/>
      <c r="AR2" s="932"/>
      <c r="AS2" s="932"/>
      <c r="AT2" s="932"/>
      <c r="AU2" s="932"/>
      <c r="AV2" s="17" t="s">
        <v>366</v>
      </c>
    </row>
    <row r="3" customFormat="false" ht="15.15" hidden="false" customHeight="true" outlineLevel="0" collapsed="false">
      <c r="A3" s="926" t="s">
        <v>363</v>
      </c>
      <c r="B3" s="926" t="s">
        <v>364</v>
      </c>
      <c r="C3" s="927"/>
      <c r="D3" s="17"/>
      <c r="E3" s="928"/>
      <c r="F3" s="928"/>
      <c r="G3" s="929"/>
      <c r="H3" s="929"/>
      <c r="I3" s="930"/>
      <c r="J3" s="930" t="s">
        <v>8</v>
      </c>
      <c r="K3" s="17" t="s">
        <v>9</v>
      </c>
      <c r="L3" s="17"/>
      <c r="M3" s="17"/>
      <c r="N3" s="17"/>
      <c r="O3" s="930" t="s">
        <v>10</v>
      </c>
      <c r="P3" s="980"/>
      <c r="Q3" s="980"/>
      <c r="R3" s="980"/>
      <c r="S3" s="980"/>
      <c r="T3" s="980"/>
      <c r="U3" s="980"/>
      <c r="V3" s="980"/>
      <c r="W3" s="980"/>
      <c r="X3" s="980"/>
      <c r="Y3" s="980"/>
      <c r="Z3" s="980"/>
      <c r="AA3" s="980"/>
      <c r="AB3" s="932"/>
      <c r="AC3" s="932"/>
      <c r="AD3" s="932"/>
      <c r="AE3" s="932"/>
      <c r="AF3" s="932"/>
      <c r="AG3" s="932"/>
      <c r="AH3" s="932"/>
      <c r="AI3" s="932"/>
      <c r="AJ3" s="932"/>
      <c r="AK3" s="932"/>
      <c r="AL3" s="932"/>
      <c r="AM3" s="932"/>
      <c r="AN3" s="932"/>
      <c r="AO3" s="932"/>
      <c r="AP3" s="932"/>
      <c r="AQ3" s="932"/>
      <c r="AR3" s="932"/>
      <c r="AS3" s="932"/>
      <c r="AT3" s="932"/>
      <c r="AU3" s="932"/>
      <c r="AV3" s="17"/>
    </row>
    <row r="4" customFormat="false" ht="15.15" hidden="false" customHeight="true" outlineLevel="0" collapsed="false">
      <c r="A4" s="926"/>
      <c r="B4" s="926"/>
      <c r="C4" s="927"/>
      <c r="D4" s="17"/>
      <c r="E4" s="930" t="s">
        <v>11</v>
      </c>
      <c r="F4" s="930" t="s">
        <v>12</v>
      </c>
      <c r="G4" s="930" t="s">
        <v>13</v>
      </c>
      <c r="H4" s="930" t="s">
        <v>14</v>
      </c>
      <c r="I4" s="930"/>
      <c r="J4" s="930"/>
      <c r="K4" s="930" t="s">
        <v>15</v>
      </c>
      <c r="L4" s="930" t="s">
        <v>16</v>
      </c>
      <c r="M4" s="930" t="s">
        <v>17</v>
      </c>
      <c r="N4" s="930" t="s">
        <v>18</v>
      </c>
      <c r="O4" s="930"/>
      <c r="P4" s="980"/>
      <c r="Q4" s="980"/>
      <c r="R4" s="980"/>
      <c r="S4" s="980"/>
      <c r="T4" s="980"/>
      <c r="U4" s="980"/>
      <c r="V4" s="980"/>
      <c r="W4" s="980"/>
      <c r="X4" s="980"/>
      <c r="Y4" s="980"/>
      <c r="Z4" s="980"/>
      <c r="AA4" s="980"/>
      <c r="AB4" s="932"/>
      <c r="AC4" s="932"/>
      <c r="AD4" s="932"/>
      <c r="AE4" s="932"/>
      <c r="AF4" s="932"/>
      <c r="AG4" s="932"/>
      <c r="AH4" s="932"/>
      <c r="AI4" s="932"/>
      <c r="AJ4" s="932"/>
      <c r="AK4" s="932"/>
      <c r="AL4" s="932"/>
      <c r="AM4" s="932"/>
      <c r="AN4" s="932"/>
      <c r="AO4" s="932"/>
      <c r="AP4" s="932"/>
      <c r="AQ4" s="932"/>
      <c r="AR4" s="932"/>
      <c r="AS4" s="932"/>
      <c r="AT4" s="932"/>
      <c r="AU4" s="932"/>
      <c r="AV4" s="17"/>
    </row>
    <row r="5" customFormat="false" ht="18" hidden="false" customHeight="false" outlineLevel="0" collapsed="false">
      <c r="A5" s="926"/>
      <c r="B5" s="926"/>
      <c r="C5" s="927"/>
      <c r="D5" s="17"/>
      <c r="E5" s="930"/>
      <c r="F5" s="930"/>
      <c r="G5" s="930"/>
      <c r="H5" s="930"/>
      <c r="I5" s="930"/>
      <c r="J5" s="930"/>
      <c r="K5" s="930"/>
      <c r="L5" s="930"/>
      <c r="M5" s="930"/>
      <c r="N5" s="930"/>
      <c r="O5" s="930"/>
      <c r="P5" s="980"/>
      <c r="Q5" s="980"/>
      <c r="R5" s="980"/>
      <c r="S5" s="980"/>
      <c r="T5" s="980"/>
      <c r="U5" s="980"/>
      <c r="V5" s="980"/>
      <c r="W5" s="980"/>
      <c r="X5" s="980"/>
      <c r="Y5" s="980"/>
      <c r="Z5" s="980"/>
      <c r="AA5" s="980"/>
      <c r="AB5" s="932"/>
      <c r="AC5" s="932"/>
      <c r="AD5" s="932"/>
      <c r="AE5" s="932"/>
      <c r="AF5" s="932"/>
      <c r="AG5" s="932"/>
      <c r="AH5" s="932"/>
      <c r="AI5" s="932"/>
      <c r="AJ5" s="932"/>
      <c r="AK5" s="932"/>
      <c r="AL5" s="932"/>
      <c r="AM5" s="932"/>
      <c r="AN5" s="932"/>
      <c r="AO5" s="932"/>
      <c r="AP5" s="932"/>
      <c r="AQ5" s="932"/>
      <c r="AR5" s="932"/>
      <c r="AS5" s="932"/>
      <c r="AT5" s="932"/>
      <c r="AU5" s="932"/>
      <c r="AV5" s="17"/>
      <c r="AW5" s="934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25.5" hidden="false" customHeight="true" outlineLevel="0" collapsed="false">
      <c r="A6" s="926"/>
      <c r="B6" s="926"/>
      <c r="C6" s="927"/>
      <c r="D6" s="17"/>
      <c r="E6" s="930"/>
      <c r="F6" s="930"/>
      <c r="G6" s="930"/>
      <c r="H6" s="930"/>
      <c r="I6" s="930"/>
      <c r="J6" s="930"/>
      <c r="K6" s="930"/>
      <c r="L6" s="930"/>
      <c r="M6" s="930"/>
      <c r="N6" s="930"/>
      <c r="O6" s="930"/>
      <c r="P6" s="980"/>
      <c r="Q6" s="980"/>
      <c r="R6" s="980"/>
      <c r="S6" s="980"/>
      <c r="T6" s="980"/>
      <c r="U6" s="980"/>
      <c r="V6" s="980"/>
      <c r="W6" s="980"/>
      <c r="X6" s="980"/>
      <c r="Y6" s="980"/>
      <c r="Z6" s="980"/>
      <c r="AA6" s="980"/>
      <c r="AB6" s="932"/>
      <c r="AC6" s="932"/>
      <c r="AD6" s="932"/>
      <c r="AE6" s="932"/>
      <c r="AF6" s="932"/>
      <c r="AG6" s="932"/>
      <c r="AH6" s="932"/>
      <c r="AI6" s="932"/>
      <c r="AJ6" s="932"/>
      <c r="AK6" s="932"/>
      <c r="AL6" s="932"/>
      <c r="AM6" s="932"/>
      <c r="AN6" s="932"/>
      <c r="AO6" s="932"/>
      <c r="AP6" s="932"/>
      <c r="AQ6" s="932"/>
      <c r="AR6" s="932"/>
      <c r="AS6" s="932"/>
      <c r="AT6" s="932"/>
      <c r="AU6" s="932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" hidden="false" customHeight="false" outlineLevel="0" collapsed="false">
      <c r="A7" s="926"/>
      <c r="B7" s="926"/>
      <c r="C7" s="927"/>
      <c r="D7" s="17"/>
      <c r="E7" s="930"/>
      <c r="F7" s="930"/>
      <c r="G7" s="930"/>
      <c r="H7" s="930"/>
      <c r="I7" s="930"/>
      <c r="J7" s="930"/>
      <c r="K7" s="930"/>
      <c r="L7" s="930"/>
      <c r="M7" s="930"/>
      <c r="N7" s="930"/>
      <c r="O7" s="930"/>
      <c r="P7" s="980"/>
      <c r="Q7" s="980"/>
      <c r="R7" s="980"/>
      <c r="S7" s="980"/>
      <c r="T7" s="980"/>
      <c r="U7" s="980"/>
      <c r="V7" s="980"/>
      <c r="W7" s="980"/>
      <c r="X7" s="980"/>
      <c r="Y7" s="980"/>
      <c r="Z7" s="980"/>
      <c r="AA7" s="980"/>
      <c r="AB7" s="932"/>
      <c r="AC7" s="932"/>
      <c r="AD7" s="932"/>
      <c r="AE7" s="932"/>
      <c r="AF7" s="932"/>
      <c r="AG7" s="932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932"/>
      <c r="AU7" s="932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" hidden="false" customHeight="false" outlineLevel="0" collapsed="false">
      <c r="A8" s="926"/>
      <c r="B8" s="926"/>
      <c r="C8" s="935" t="n">
        <v>1</v>
      </c>
      <c r="D8" s="936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/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932"/>
      <c r="AC8" s="932"/>
      <c r="AD8" s="932"/>
      <c r="AE8" s="932"/>
      <c r="AF8" s="932"/>
      <c r="AG8" s="932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932"/>
      <c r="AU8" s="932"/>
      <c r="AV8" s="17"/>
      <c r="AW8" s="21"/>
      <c r="BI8" s="2"/>
      <c r="BJ8" s="2"/>
    </row>
    <row r="9" customFormat="false" ht="17.4" hidden="false" customHeight="false" outlineLevel="0" collapsed="false">
      <c r="C9" s="998" t="s">
        <v>146</v>
      </c>
      <c r="D9" s="998"/>
      <c r="E9" s="998"/>
      <c r="F9" s="998"/>
      <c r="G9" s="998"/>
      <c r="H9" s="998"/>
      <c r="I9" s="998"/>
      <c r="J9" s="998"/>
      <c r="K9" s="998"/>
      <c r="L9" s="998"/>
      <c r="M9" s="998"/>
      <c r="N9" s="998"/>
      <c r="O9" s="998"/>
      <c r="P9" s="998"/>
      <c r="Q9" s="998"/>
      <c r="R9" s="998"/>
      <c r="S9" s="998"/>
      <c r="T9" s="998"/>
      <c r="U9" s="998"/>
      <c r="V9" s="998"/>
      <c r="W9" s="998"/>
      <c r="X9" s="998"/>
      <c r="Y9" s="998"/>
      <c r="Z9" s="998"/>
      <c r="AA9" s="998"/>
      <c r="AB9" s="998"/>
      <c r="AC9" s="998"/>
      <c r="AD9" s="998"/>
      <c r="AE9" s="998"/>
      <c r="AF9" s="998"/>
      <c r="AG9" s="998"/>
      <c r="AH9" s="998"/>
      <c r="AI9" s="998"/>
      <c r="AJ9" s="998"/>
      <c r="AK9" s="998"/>
      <c r="AL9" s="998"/>
      <c r="AM9" s="998"/>
      <c r="AN9" s="998"/>
      <c r="AO9" s="998"/>
      <c r="AP9" s="998"/>
      <c r="AQ9" s="998"/>
      <c r="AR9" s="998"/>
      <c r="AS9" s="998"/>
      <c r="AT9" s="998"/>
      <c r="AU9" s="998"/>
      <c r="AV9" s="998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</row>
    <row r="10" s="1069" customFormat="true" ht="36.75" hidden="false" customHeight="true" outlineLevel="0" collapsed="false">
      <c r="C10" s="1070"/>
      <c r="D10" s="1071" t="s">
        <v>265</v>
      </c>
      <c r="E10" s="1072"/>
      <c r="F10" s="1070" t="s">
        <v>406</v>
      </c>
      <c r="G10" s="1070"/>
      <c r="H10" s="1073"/>
      <c r="I10" s="1074"/>
      <c r="J10" s="1072"/>
      <c r="K10" s="1075"/>
      <c r="L10" s="1072"/>
      <c r="M10" s="1072"/>
      <c r="N10" s="1072"/>
      <c r="O10" s="1075"/>
      <c r="P10" s="1076" t="s">
        <v>272</v>
      </c>
      <c r="Q10" s="1076" t="s">
        <v>272</v>
      </c>
      <c r="R10" s="1076" t="s">
        <v>272</v>
      </c>
      <c r="S10" s="1076" t="s">
        <v>272</v>
      </c>
      <c r="T10" s="1076" t="s">
        <v>272</v>
      </c>
      <c r="U10" s="1076" t="s">
        <v>272</v>
      </c>
      <c r="V10" s="1076" t="s">
        <v>272</v>
      </c>
      <c r="W10" s="1077"/>
      <c r="X10" s="1077"/>
      <c r="Y10" s="1077"/>
      <c r="Z10" s="1077"/>
      <c r="AA10" s="1077"/>
      <c r="AB10" s="1077" t="s">
        <v>375</v>
      </c>
      <c r="AC10" s="1077"/>
      <c r="AD10" s="1077"/>
      <c r="AE10" s="1077"/>
      <c r="AF10" s="1077"/>
      <c r="AG10" s="1077"/>
      <c r="AH10" s="1077"/>
      <c r="AI10" s="1077"/>
      <c r="AJ10" s="1077"/>
      <c r="AK10" s="1077"/>
      <c r="AL10" s="1077"/>
      <c r="AM10" s="1077"/>
      <c r="AN10" s="1077"/>
      <c r="AO10" s="1077"/>
      <c r="AP10" s="1077"/>
      <c r="AQ10" s="1077"/>
      <c r="AR10" s="1077"/>
      <c r="AS10" s="1077"/>
      <c r="AT10" s="1077"/>
      <c r="AU10" s="1077"/>
      <c r="AV10" s="1077"/>
      <c r="AW10" s="1078"/>
      <c r="AX10" s="676"/>
      <c r="AY10" s="676"/>
      <c r="AZ10" s="676"/>
      <c r="BA10" s="676"/>
      <c r="BB10" s="676"/>
      <c r="BC10" s="676"/>
      <c r="BD10" s="676"/>
      <c r="BE10" s="676"/>
      <c r="BF10" s="676"/>
      <c r="BG10" s="676"/>
      <c r="BH10" s="676"/>
      <c r="BI10" s="676"/>
      <c r="BJ10" s="676"/>
      <c r="BK10" s="676"/>
      <c r="BL10" s="676"/>
      <c r="BM10" s="676"/>
      <c r="BN10" s="676"/>
      <c r="BO10" s="676"/>
      <c r="BP10" s="676"/>
      <c r="BQ10" s="676"/>
      <c r="BR10" s="676"/>
      <c r="BS10" s="676"/>
      <c r="BT10" s="676"/>
      <c r="BU10" s="676"/>
      <c r="BV10" s="676"/>
      <c r="BW10" s="676"/>
      <c r="BX10" s="676"/>
      <c r="BY10" s="676"/>
      <c r="BZ10" s="676"/>
      <c r="CA10" s="676"/>
      <c r="CB10" s="676"/>
      <c r="CC10" s="676"/>
      <c r="CD10" s="676"/>
      <c r="CE10" s="676"/>
      <c r="CF10" s="676"/>
      <c r="CG10" s="676"/>
      <c r="CH10" s="676"/>
      <c r="CI10" s="676"/>
      <c r="CJ10" s="676"/>
      <c r="CK10" s="676"/>
      <c r="CL10" s="676"/>
      <c r="CM10" s="676"/>
      <c r="CN10" s="676"/>
      <c r="CO10" s="676"/>
      <c r="CP10" s="676"/>
      <c r="CQ10" s="676"/>
      <c r="CR10" s="676"/>
      <c r="CS10" s="676"/>
      <c r="CT10" s="676"/>
      <c r="CU10" s="676"/>
      <c r="CV10" s="676"/>
      <c r="CW10" s="676"/>
      <c r="CX10" s="676"/>
      <c r="CY10" s="676"/>
      <c r="CZ10" s="676"/>
      <c r="DA10" s="676"/>
      <c r="DB10" s="676"/>
      <c r="DC10" s="676"/>
      <c r="DD10" s="676"/>
      <c r="DE10" s="676"/>
      <c r="DF10" s="676"/>
      <c r="DG10" s="676"/>
      <c r="DH10" s="676"/>
      <c r="DI10" s="676"/>
      <c r="DJ10" s="676"/>
      <c r="DK10" s="676"/>
      <c r="DL10" s="676"/>
      <c r="DM10" s="676"/>
      <c r="DN10" s="676"/>
      <c r="DO10" s="676"/>
      <c r="DP10" s="676"/>
      <c r="DQ10" s="676"/>
      <c r="DR10" s="676"/>
      <c r="DS10" s="676"/>
      <c r="DT10" s="676"/>
      <c r="DU10" s="676"/>
      <c r="DV10" s="676"/>
      <c r="DW10" s="676"/>
      <c r="DX10" s="676"/>
      <c r="DY10" s="676"/>
      <c r="DZ10" s="676"/>
      <c r="EA10" s="676"/>
      <c r="EB10" s="676"/>
      <c r="EC10" s="676"/>
      <c r="ED10" s="676"/>
      <c r="EE10" s="676"/>
      <c r="EF10" s="676"/>
      <c r="EG10" s="676"/>
      <c r="EH10" s="676"/>
      <c r="EI10" s="676"/>
      <c r="EJ10" s="676"/>
      <c r="EK10" s="676"/>
      <c r="EL10" s="676"/>
      <c r="EM10" s="676"/>
      <c r="EN10" s="676"/>
      <c r="EO10" s="676"/>
      <c r="EP10" s="676"/>
      <c r="EQ10" s="676"/>
      <c r="ER10" s="676"/>
      <c r="ES10" s="676"/>
      <c r="ET10" s="676"/>
      <c r="EU10" s="676"/>
      <c r="EV10" s="676"/>
      <c r="EW10" s="676"/>
      <c r="EX10" s="676"/>
      <c r="EY10" s="676"/>
      <c r="EZ10" s="676"/>
      <c r="FA10" s="676"/>
      <c r="FB10" s="676"/>
      <c r="FC10" s="676"/>
      <c r="FD10" s="676"/>
      <c r="FE10" s="676"/>
      <c r="FF10" s="676"/>
      <c r="FG10" s="676"/>
      <c r="FH10" s="676"/>
      <c r="FI10" s="676"/>
      <c r="FJ10" s="676"/>
      <c r="FK10" s="676"/>
      <c r="FL10" s="676"/>
      <c r="FM10" s="676"/>
      <c r="FN10" s="676"/>
      <c r="FO10" s="676"/>
      <c r="FP10" s="676"/>
      <c r="FQ10" s="676"/>
      <c r="FR10" s="676"/>
      <c r="FS10" s="676"/>
      <c r="FT10" s="676"/>
      <c r="FU10" s="676"/>
      <c r="FV10" s="676"/>
      <c r="FW10" s="676"/>
      <c r="FX10" s="676"/>
      <c r="FY10" s="676"/>
      <c r="FZ10" s="676"/>
      <c r="GA10" s="676"/>
      <c r="GB10" s="676"/>
      <c r="GC10" s="676"/>
      <c r="GD10" s="676"/>
      <c r="GE10" s="676"/>
      <c r="GF10" s="676"/>
      <c r="GG10" s="676"/>
      <c r="GH10" s="676"/>
      <c r="GI10" s="676"/>
      <c r="GJ10" s="676"/>
      <c r="GK10" s="676"/>
      <c r="GL10" s="676"/>
      <c r="GM10" s="676"/>
      <c r="GN10" s="676"/>
      <c r="GO10" s="676"/>
      <c r="GP10" s="676"/>
      <c r="GQ10" s="676"/>
      <c r="GR10" s="676"/>
      <c r="GS10" s="676"/>
      <c r="GT10" s="676"/>
      <c r="GU10" s="676"/>
      <c r="GV10" s="676"/>
      <c r="GW10" s="676"/>
      <c r="GX10" s="676"/>
      <c r="GY10" s="676"/>
      <c r="GZ10" s="676"/>
      <c r="HA10" s="676"/>
      <c r="HB10" s="676"/>
      <c r="HC10" s="676"/>
      <c r="HD10" s="676"/>
      <c r="HE10" s="676"/>
      <c r="HF10" s="676"/>
      <c r="HG10" s="676"/>
      <c r="HH10" s="676"/>
      <c r="HI10" s="676"/>
      <c r="HJ10" s="676"/>
      <c r="HK10" s="676"/>
      <c r="HL10" s="676"/>
      <c r="HM10" s="676"/>
      <c r="HN10" s="676"/>
      <c r="HO10" s="676"/>
      <c r="HP10" s="676"/>
      <c r="HQ10" s="676"/>
      <c r="HR10" s="676"/>
    </row>
    <row r="11" customFormat="false" ht="36.75" hidden="false" customHeight="true" outlineLevel="0" collapsed="false">
      <c r="A11" s="2" t="n">
        <v>1</v>
      </c>
      <c r="B11" s="2" t="n">
        <v>1</v>
      </c>
      <c r="C11" s="951"/>
      <c r="D11" s="1000" t="s">
        <v>103</v>
      </c>
      <c r="E11" s="169" t="n">
        <v>5</v>
      </c>
      <c r="F11" s="164"/>
      <c r="G11" s="164"/>
      <c r="H11" s="935"/>
      <c r="I11" s="1004" t="n">
        <v>4</v>
      </c>
      <c r="J11" s="167" t="n">
        <f aca="false">I11*30</f>
        <v>120</v>
      </c>
      <c r="K11" s="167" t="n">
        <f aca="false">SUM(L11:N11)</f>
        <v>75</v>
      </c>
      <c r="L11" s="167" t="n">
        <v>45</v>
      </c>
      <c r="M11" s="169" t="n">
        <v>15</v>
      </c>
      <c r="N11" s="169" t="n">
        <v>15</v>
      </c>
      <c r="O11" s="167" t="n">
        <v>45</v>
      </c>
      <c r="P11" s="949" t="n">
        <v>5</v>
      </c>
      <c r="Q11" s="949"/>
      <c r="R11" s="949"/>
      <c r="S11" s="949"/>
      <c r="T11" s="949"/>
      <c r="U11" s="949"/>
      <c r="V11" s="949" t="n">
        <v>5</v>
      </c>
      <c r="W11" s="932"/>
      <c r="X11" s="932"/>
      <c r="Y11" s="932"/>
      <c r="Z11" s="932"/>
      <c r="AA11" s="932"/>
      <c r="AB11" s="932"/>
      <c r="AC11" s="932"/>
      <c r="AD11" s="932"/>
      <c r="AE11" s="932"/>
      <c r="AF11" s="932"/>
      <c r="AG11" s="932"/>
      <c r="AH11" s="932"/>
      <c r="AI11" s="932"/>
      <c r="AJ11" s="932"/>
      <c r="AK11" s="932"/>
      <c r="AL11" s="932"/>
      <c r="AM11" s="932"/>
      <c r="AN11" s="932"/>
      <c r="AO11" s="932"/>
      <c r="AP11" s="932"/>
      <c r="AQ11" s="932"/>
      <c r="AR11" s="932"/>
      <c r="AS11" s="932"/>
      <c r="AT11" s="932"/>
      <c r="AU11" s="932"/>
    </row>
    <row r="12" customFormat="false" ht="36.75" hidden="false" customHeight="true" outlineLevel="0" collapsed="false">
      <c r="A12" s="2" t="n">
        <v>2</v>
      </c>
      <c r="B12" s="2" t="n">
        <v>2</v>
      </c>
      <c r="C12" s="936"/>
      <c r="D12" s="1000" t="s">
        <v>107</v>
      </c>
      <c r="E12" s="17" t="n">
        <v>5</v>
      </c>
      <c r="F12" s="17"/>
      <c r="G12" s="17"/>
      <c r="H12" s="17"/>
      <c r="I12" s="1079" t="n">
        <v>4</v>
      </c>
      <c r="J12" s="167" t="n">
        <f aca="false">I12*30</f>
        <v>120</v>
      </c>
      <c r="K12" s="167" t="n">
        <f aca="false">SUM(L12:N12)</f>
        <v>90</v>
      </c>
      <c r="L12" s="17" t="n">
        <v>45</v>
      </c>
      <c r="M12" s="17" t="n">
        <v>30</v>
      </c>
      <c r="N12" s="17" t="n">
        <v>15</v>
      </c>
      <c r="O12" s="17" t="n">
        <v>30</v>
      </c>
      <c r="P12" s="17" t="n">
        <v>6</v>
      </c>
      <c r="Q12" s="17"/>
      <c r="R12" s="17"/>
      <c r="S12" s="17"/>
      <c r="T12" s="17"/>
      <c r="U12" s="17"/>
      <c r="V12" s="17" t="n">
        <v>6</v>
      </c>
      <c r="W12" s="932"/>
      <c r="X12" s="932"/>
      <c r="Y12" s="932"/>
      <c r="Z12" s="932"/>
      <c r="AA12" s="932"/>
      <c r="AB12" s="932"/>
      <c r="AC12" s="960"/>
      <c r="AD12" s="960"/>
      <c r="AE12" s="960"/>
      <c r="AF12" s="960"/>
      <c r="AG12" s="960"/>
      <c r="AH12" s="960"/>
      <c r="AI12" s="960"/>
      <c r="AJ12" s="960"/>
      <c r="AK12" s="960"/>
      <c r="AL12" s="960"/>
      <c r="AM12" s="960"/>
      <c r="AN12" s="960"/>
      <c r="AO12" s="960"/>
      <c r="AP12" s="960"/>
      <c r="AQ12" s="960"/>
      <c r="AR12" s="960"/>
      <c r="AS12" s="960"/>
      <c r="AT12" s="960"/>
      <c r="AU12" s="960"/>
      <c r="AV12" s="960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</row>
    <row r="13" customFormat="false" ht="36.75" hidden="false" customHeight="true" outlineLevel="0" collapsed="false">
      <c r="C13" s="936"/>
      <c r="D13" s="1000" t="s">
        <v>108</v>
      </c>
      <c r="E13" s="17"/>
      <c r="F13" s="17"/>
      <c r="G13" s="17"/>
      <c r="H13" s="17" t="n">
        <v>5</v>
      </c>
      <c r="I13" s="1079" t="n">
        <v>1</v>
      </c>
      <c r="J13" s="167" t="n">
        <f aca="false">I13*30</f>
        <v>30</v>
      </c>
      <c r="K13" s="167" t="n">
        <f aca="false">SUM(L13:N13)</f>
        <v>15</v>
      </c>
      <c r="L13" s="17"/>
      <c r="M13" s="17"/>
      <c r="N13" s="17" t="n">
        <v>15</v>
      </c>
      <c r="O13" s="17" t="n">
        <v>15</v>
      </c>
      <c r="P13" s="17" t="n">
        <v>1</v>
      </c>
      <c r="Q13" s="17"/>
      <c r="R13" s="17"/>
      <c r="S13" s="17"/>
      <c r="T13" s="17"/>
      <c r="U13" s="17"/>
      <c r="V13" s="17" t="n">
        <v>1</v>
      </c>
      <c r="W13" s="932"/>
      <c r="X13" s="932"/>
      <c r="Y13" s="932"/>
      <c r="Z13" s="932"/>
      <c r="AA13" s="932"/>
      <c r="AB13" s="932"/>
      <c r="AC13" s="960"/>
      <c r="AD13" s="960"/>
      <c r="AE13" s="960"/>
      <c r="AF13" s="960"/>
      <c r="AG13" s="960"/>
      <c r="AH13" s="960"/>
      <c r="AI13" s="960"/>
      <c r="AJ13" s="960"/>
      <c r="AK13" s="960"/>
      <c r="AL13" s="960"/>
      <c r="AM13" s="960"/>
      <c r="AN13" s="960"/>
      <c r="AO13" s="960"/>
      <c r="AP13" s="960"/>
      <c r="AQ13" s="960"/>
      <c r="AR13" s="960"/>
      <c r="AS13" s="960"/>
      <c r="AT13" s="960"/>
      <c r="AU13" s="960"/>
      <c r="AV13" s="960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</row>
    <row r="14" customFormat="false" ht="36.75" hidden="false" customHeight="true" outlineLevel="0" collapsed="false">
      <c r="A14" s="2" t="n">
        <v>3</v>
      </c>
      <c r="B14" s="2" t="n">
        <v>3</v>
      </c>
      <c r="C14" s="951"/>
      <c r="D14" s="1006" t="s">
        <v>119</v>
      </c>
      <c r="E14" s="169"/>
      <c r="F14" s="164" t="s">
        <v>52</v>
      </c>
      <c r="G14" s="164"/>
      <c r="H14" s="935"/>
      <c r="I14" s="1080" t="n">
        <v>4</v>
      </c>
      <c r="J14" s="167" t="n">
        <f aca="false">I14*30</f>
        <v>120</v>
      </c>
      <c r="K14" s="167" t="n">
        <f aca="false">SUM(L14:N14)</f>
        <v>75</v>
      </c>
      <c r="L14" s="167" t="n">
        <v>45</v>
      </c>
      <c r="M14" s="169" t="n">
        <v>15</v>
      </c>
      <c r="N14" s="169" t="n">
        <v>15</v>
      </c>
      <c r="O14" s="167" t="n">
        <v>60</v>
      </c>
      <c r="P14" s="949" t="n">
        <v>5</v>
      </c>
      <c r="Q14" s="949"/>
      <c r="R14" s="949"/>
      <c r="S14" s="949"/>
      <c r="T14" s="949"/>
      <c r="U14" s="949"/>
      <c r="V14" s="949" t="n">
        <v>5</v>
      </c>
      <c r="W14" s="932"/>
      <c r="X14" s="932"/>
      <c r="Y14" s="932"/>
      <c r="Z14" s="932"/>
      <c r="AA14" s="932"/>
      <c r="AB14" s="932"/>
      <c r="AC14" s="932"/>
      <c r="AD14" s="932"/>
      <c r="AE14" s="932"/>
      <c r="AF14" s="932"/>
      <c r="AG14" s="932"/>
      <c r="AH14" s="932"/>
      <c r="AI14" s="932"/>
      <c r="AJ14" s="932"/>
      <c r="AK14" s="932"/>
      <c r="AL14" s="932"/>
      <c r="AM14" s="932"/>
      <c r="AN14" s="932"/>
      <c r="AO14" s="932"/>
      <c r="AP14" s="932"/>
      <c r="AQ14" s="932"/>
      <c r="AR14" s="932"/>
      <c r="AS14" s="932"/>
      <c r="AT14" s="932"/>
      <c r="AU14" s="932"/>
    </row>
    <row r="15" customFormat="false" ht="36.75" hidden="false" customHeight="true" outlineLevel="0" collapsed="false">
      <c r="A15" s="2" t="n">
        <v>4</v>
      </c>
      <c r="B15" s="2" t="n">
        <v>4</v>
      </c>
      <c r="C15" s="951"/>
      <c r="D15" s="1006" t="s">
        <v>121</v>
      </c>
      <c r="E15" s="169" t="n">
        <v>5</v>
      </c>
      <c r="F15" s="164"/>
      <c r="G15" s="164"/>
      <c r="H15" s="935"/>
      <c r="I15" s="1080" t="n">
        <v>4</v>
      </c>
      <c r="J15" s="167" t="n">
        <f aca="false">I15*30</f>
        <v>120</v>
      </c>
      <c r="K15" s="167" t="n">
        <f aca="false">SUM(L15:N15)</f>
        <v>75</v>
      </c>
      <c r="L15" s="167" t="n">
        <v>30</v>
      </c>
      <c r="M15" s="169" t="n">
        <v>30</v>
      </c>
      <c r="N15" s="169" t="n">
        <v>15</v>
      </c>
      <c r="O15" s="167" t="n">
        <v>75</v>
      </c>
      <c r="P15" s="949" t="n">
        <v>5</v>
      </c>
      <c r="Q15" s="949"/>
      <c r="R15" s="949"/>
      <c r="S15" s="949"/>
      <c r="T15" s="949"/>
      <c r="U15" s="949"/>
      <c r="V15" s="949" t="n">
        <v>5</v>
      </c>
      <c r="W15" s="932"/>
      <c r="X15" s="932"/>
      <c r="Y15" s="932"/>
      <c r="Z15" s="932"/>
      <c r="AA15" s="932"/>
      <c r="AB15" s="932"/>
      <c r="AC15" s="1081"/>
      <c r="AD15" s="1081"/>
      <c r="AE15" s="1081"/>
      <c r="AF15" s="1081"/>
      <c r="AG15" s="1081"/>
      <c r="AH15" s="1081"/>
      <c r="AI15" s="1081"/>
      <c r="AJ15" s="1081"/>
      <c r="AK15" s="1081"/>
      <c r="AL15" s="1081"/>
      <c r="AM15" s="1081"/>
      <c r="AN15" s="1081"/>
      <c r="AO15" s="1081"/>
      <c r="AP15" s="1081"/>
      <c r="AQ15" s="1081"/>
      <c r="AR15" s="1081"/>
      <c r="AS15" s="1081"/>
      <c r="AT15" s="1081"/>
      <c r="AU15" s="1081"/>
      <c r="AV15" s="960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</row>
    <row r="16" customFormat="false" ht="36.75" hidden="false" customHeight="true" outlineLevel="0" collapsed="false">
      <c r="A16" s="2" t="n">
        <v>5</v>
      </c>
      <c r="B16" s="2" t="n">
        <v>5</v>
      </c>
      <c r="C16" s="936"/>
      <c r="D16" s="589" t="s">
        <v>407</v>
      </c>
      <c r="E16" s="590"/>
      <c r="F16" s="591" t="n">
        <v>5</v>
      </c>
      <c r="G16" s="591"/>
      <c r="H16" s="592"/>
      <c r="I16" s="602" t="n">
        <v>3</v>
      </c>
      <c r="J16" s="167" t="n">
        <f aca="false">I16*30</f>
        <v>90</v>
      </c>
      <c r="K16" s="167" t="n">
        <f aca="false">SUM(L16:N16)</f>
        <v>30</v>
      </c>
      <c r="L16" s="596" t="n">
        <v>15</v>
      </c>
      <c r="M16" s="596"/>
      <c r="N16" s="596" t="n">
        <v>15</v>
      </c>
      <c r="O16" s="605" t="n">
        <v>50</v>
      </c>
      <c r="P16" s="1008" t="n">
        <v>1.5</v>
      </c>
      <c r="Q16" s="1008"/>
      <c r="R16" s="1008"/>
      <c r="S16" s="950"/>
      <c r="T16" s="950"/>
      <c r="U16" s="950"/>
      <c r="V16" s="1008" t="n">
        <v>2</v>
      </c>
      <c r="W16" s="932"/>
      <c r="X16" s="932"/>
      <c r="Y16" s="932"/>
      <c r="Z16" s="932"/>
      <c r="AA16" s="932"/>
      <c r="AB16" s="932"/>
      <c r="AC16" s="978"/>
      <c r="AD16" s="978"/>
      <c r="AE16" s="978"/>
      <c r="AF16" s="978"/>
      <c r="AG16" s="978"/>
      <c r="AH16" s="978"/>
      <c r="AI16" s="978"/>
      <c r="AJ16" s="978"/>
      <c r="AK16" s="978"/>
      <c r="AL16" s="978"/>
      <c r="AM16" s="978"/>
      <c r="AN16" s="978"/>
      <c r="AO16" s="978"/>
      <c r="AP16" s="978"/>
      <c r="AQ16" s="978"/>
      <c r="AR16" s="978"/>
      <c r="AS16" s="978"/>
      <c r="AT16" s="978"/>
      <c r="AU16" s="978"/>
      <c r="AV16" s="978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  <c r="HK16" s="311"/>
      <c r="HL16" s="311"/>
      <c r="HM16" s="311"/>
      <c r="HN16" s="311"/>
      <c r="HO16" s="311"/>
      <c r="HP16" s="311"/>
      <c r="HQ16" s="311"/>
      <c r="HR16" s="311"/>
    </row>
    <row r="17" customFormat="false" ht="36.75" hidden="false" customHeight="true" outlineLevel="0" collapsed="false">
      <c r="C17" s="936"/>
      <c r="D17" s="1082"/>
      <c r="E17" s="1083"/>
      <c r="F17" s="1008"/>
      <c r="G17" s="1008"/>
      <c r="H17" s="1008"/>
      <c r="I17" s="1084" t="n">
        <f aca="false">SUM(I10:I16)</f>
        <v>20</v>
      </c>
      <c r="J17" s="1008"/>
      <c r="K17" s="1008"/>
      <c r="L17" s="1008"/>
      <c r="M17" s="1008"/>
      <c r="N17" s="1008"/>
      <c r="O17" s="1008"/>
      <c r="P17" s="1008"/>
      <c r="Q17" s="1008"/>
      <c r="R17" s="1008"/>
      <c r="S17" s="950"/>
      <c r="T17" s="950"/>
      <c r="U17" s="950"/>
      <c r="V17" s="1008"/>
      <c r="W17" s="932"/>
      <c r="X17" s="932"/>
      <c r="Y17" s="932"/>
      <c r="Z17" s="932"/>
      <c r="AA17" s="932"/>
      <c r="AB17" s="932"/>
      <c r="AC17" s="978"/>
      <c r="AD17" s="978"/>
      <c r="AE17" s="978"/>
      <c r="AF17" s="978"/>
      <c r="AG17" s="978"/>
      <c r="AH17" s="978"/>
      <c r="AI17" s="978"/>
      <c r="AJ17" s="978"/>
      <c r="AK17" s="978"/>
      <c r="AL17" s="978"/>
      <c r="AM17" s="978"/>
      <c r="AN17" s="978"/>
      <c r="AO17" s="978"/>
      <c r="AP17" s="978"/>
      <c r="AQ17" s="978"/>
      <c r="AR17" s="978"/>
      <c r="AS17" s="978"/>
      <c r="AT17" s="978"/>
      <c r="AU17" s="978"/>
      <c r="AV17" s="978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  <c r="DQ17" s="311"/>
      <c r="DR17" s="311"/>
      <c r="DS17" s="311"/>
      <c r="DT17" s="311"/>
      <c r="DU17" s="311"/>
      <c r="DV17" s="311"/>
      <c r="DW17" s="311"/>
      <c r="DX17" s="311"/>
      <c r="DY17" s="311"/>
      <c r="DZ17" s="311"/>
      <c r="EA17" s="311"/>
      <c r="EB17" s="311"/>
      <c r="EC17" s="311"/>
      <c r="ED17" s="311"/>
      <c r="EE17" s="311"/>
      <c r="EF17" s="311"/>
      <c r="EG17" s="311"/>
      <c r="EH17" s="311"/>
      <c r="EI17" s="311"/>
      <c r="EJ17" s="311"/>
      <c r="EK17" s="311"/>
      <c r="EL17" s="311"/>
      <c r="EM17" s="311"/>
      <c r="EN17" s="311"/>
      <c r="EO17" s="311"/>
      <c r="EP17" s="311"/>
      <c r="EQ17" s="311"/>
      <c r="ER17" s="311"/>
      <c r="ES17" s="311"/>
      <c r="ET17" s="311"/>
      <c r="EU17" s="311"/>
      <c r="EV17" s="311"/>
      <c r="EW17" s="311"/>
      <c r="EX17" s="311"/>
      <c r="EY17" s="311"/>
      <c r="EZ17" s="311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  <c r="FL17" s="311"/>
      <c r="FM17" s="311"/>
      <c r="FN17" s="311"/>
      <c r="FO17" s="311"/>
      <c r="FP17" s="311"/>
      <c r="FQ17" s="311"/>
      <c r="FR17" s="311"/>
      <c r="FS17" s="311"/>
      <c r="FT17" s="311"/>
      <c r="FU17" s="311"/>
      <c r="FV17" s="311"/>
      <c r="FW17" s="311"/>
      <c r="FX17" s="311"/>
      <c r="FY17" s="311"/>
      <c r="FZ17" s="311"/>
      <c r="GA17" s="311"/>
      <c r="GB17" s="311"/>
      <c r="GC17" s="311"/>
      <c r="GD17" s="311"/>
      <c r="GE17" s="311"/>
      <c r="GF17" s="311"/>
      <c r="GG17" s="311"/>
      <c r="GH17" s="311"/>
      <c r="GI17" s="311"/>
      <c r="GJ17" s="311"/>
      <c r="GK17" s="311"/>
      <c r="GL17" s="311"/>
      <c r="GM17" s="311"/>
      <c r="GN17" s="311"/>
      <c r="GO17" s="311"/>
      <c r="GP17" s="311"/>
      <c r="GQ17" s="311"/>
      <c r="GR17" s="311"/>
      <c r="GS17" s="311"/>
      <c r="GT17" s="311"/>
      <c r="GU17" s="311"/>
      <c r="GV17" s="311"/>
      <c r="GW17" s="311"/>
      <c r="GX17" s="311"/>
      <c r="GY17" s="311"/>
      <c r="GZ17" s="311"/>
      <c r="HA17" s="311"/>
      <c r="HB17" s="311"/>
      <c r="HC17" s="311"/>
      <c r="HD17" s="311"/>
      <c r="HE17" s="311"/>
      <c r="HF17" s="311"/>
      <c r="HG17" s="311"/>
      <c r="HH17" s="311"/>
      <c r="HI17" s="311"/>
      <c r="HJ17" s="311"/>
      <c r="HK17" s="311"/>
      <c r="HL17" s="311"/>
      <c r="HM17" s="311"/>
      <c r="HN17" s="311"/>
      <c r="HO17" s="311"/>
      <c r="HP17" s="311"/>
      <c r="HQ17" s="311"/>
      <c r="HR17" s="311"/>
    </row>
    <row r="18" customFormat="false" ht="18" hidden="false" customHeight="false" outlineLevel="0" collapsed="false">
      <c r="C18" s="935"/>
      <c r="D18" s="932"/>
      <c r="E18" s="928"/>
      <c r="F18" s="1012"/>
      <c r="G18" s="1012"/>
      <c r="H18" s="928"/>
      <c r="I18" s="928"/>
      <c r="J18" s="928"/>
      <c r="K18" s="932"/>
      <c r="L18" s="932"/>
      <c r="M18" s="932"/>
      <c r="N18" s="932"/>
      <c r="O18" s="932"/>
      <c r="P18" s="932"/>
      <c r="Q18" s="932"/>
      <c r="R18" s="932"/>
      <c r="S18" s="932"/>
      <c r="T18" s="932"/>
      <c r="U18" s="932"/>
      <c r="V18" s="17"/>
      <c r="W18" s="932"/>
      <c r="X18" s="932"/>
      <c r="Y18" s="932"/>
      <c r="Z18" s="932"/>
      <c r="AA18" s="932"/>
      <c r="AB18" s="932"/>
      <c r="AC18" s="932"/>
      <c r="AD18" s="932"/>
      <c r="AE18" s="932"/>
      <c r="AF18" s="932"/>
      <c r="AG18" s="932"/>
      <c r="AH18" s="932"/>
      <c r="AI18" s="932"/>
      <c r="AJ18" s="932"/>
      <c r="AK18" s="932"/>
      <c r="AL18" s="932"/>
      <c r="AM18" s="932"/>
      <c r="AN18" s="932"/>
      <c r="AO18" s="932"/>
      <c r="AP18" s="932"/>
      <c r="AQ18" s="932"/>
      <c r="AR18" s="932"/>
      <c r="AS18" s="932"/>
      <c r="AT18" s="932"/>
      <c r="AU18" s="932"/>
    </row>
    <row r="19" customFormat="false" ht="17.4" hidden="false" customHeight="false" outlineLevel="0" collapsed="false">
      <c r="C19" s="998" t="s">
        <v>149</v>
      </c>
      <c r="D19" s="998"/>
      <c r="E19" s="998"/>
      <c r="F19" s="998"/>
      <c r="G19" s="998"/>
      <c r="H19" s="998"/>
      <c r="I19" s="998"/>
      <c r="J19" s="998"/>
      <c r="K19" s="998"/>
      <c r="L19" s="998"/>
      <c r="M19" s="998"/>
      <c r="N19" s="998"/>
      <c r="O19" s="998"/>
      <c r="P19" s="998"/>
      <c r="Q19" s="998"/>
      <c r="R19" s="998"/>
      <c r="S19" s="998"/>
      <c r="T19" s="998"/>
      <c r="U19" s="998"/>
      <c r="V19" s="998"/>
      <c r="W19" s="998"/>
      <c r="X19" s="998"/>
      <c r="Y19" s="998"/>
      <c r="Z19" s="998"/>
      <c r="AA19" s="998"/>
      <c r="AB19" s="998"/>
      <c r="AC19" s="998"/>
      <c r="AD19" s="998"/>
      <c r="AE19" s="998"/>
      <c r="AF19" s="998"/>
      <c r="AG19" s="998"/>
      <c r="AH19" s="998"/>
      <c r="AI19" s="998"/>
      <c r="AJ19" s="998"/>
      <c r="AK19" s="998"/>
      <c r="AL19" s="998"/>
      <c r="AM19" s="998"/>
      <c r="AN19" s="998"/>
      <c r="AO19" s="998"/>
      <c r="AP19" s="998"/>
      <c r="AQ19" s="998"/>
      <c r="AR19" s="998"/>
      <c r="AS19" s="998"/>
      <c r="AT19" s="998"/>
      <c r="AU19" s="998"/>
      <c r="AV19" s="998"/>
    </row>
    <row r="20" customFormat="false" ht="37.5" hidden="false" customHeight="true" outlineLevel="0" collapsed="false">
      <c r="C20" s="951"/>
      <c r="D20" s="1000" t="s">
        <v>265</v>
      </c>
      <c r="E20" s="950"/>
      <c r="F20" s="951"/>
      <c r="G20" s="951"/>
      <c r="H20" s="928"/>
      <c r="I20" s="1004"/>
      <c r="J20" s="950"/>
      <c r="K20" s="1059"/>
      <c r="L20" s="950"/>
      <c r="M20" s="950"/>
      <c r="N20" s="950"/>
      <c r="O20" s="1059"/>
      <c r="P20" s="949" t="s">
        <v>272</v>
      </c>
      <c r="Q20" s="949" t="s">
        <v>272</v>
      </c>
      <c r="R20" s="949" t="s">
        <v>272</v>
      </c>
      <c r="S20" s="949" t="s">
        <v>272</v>
      </c>
      <c r="T20" s="949" t="s">
        <v>272</v>
      </c>
      <c r="U20" s="949" t="s">
        <v>272</v>
      </c>
      <c r="V20" s="949" t="s">
        <v>272</v>
      </c>
      <c r="W20" s="932"/>
      <c r="X20" s="932"/>
      <c r="Y20" s="932"/>
      <c r="Z20" s="932"/>
      <c r="AA20" s="932"/>
      <c r="AB20" s="932" t="s">
        <v>375</v>
      </c>
      <c r="AC20" s="932"/>
      <c r="AD20" s="932"/>
      <c r="AE20" s="932"/>
      <c r="AF20" s="932"/>
      <c r="AG20" s="932"/>
      <c r="AH20" s="932"/>
      <c r="AI20" s="932"/>
      <c r="AJ20" s="932"/>
      <c r="AK20" s="932"/>
      <c r="AL20" s="932"/>
      <c r="AM20" s="932"/>
      <c r="AN20" s="932"/>
      <c r="AO20" s="932"/>
      <c r="AP20" s="932"/>
      <c r="AQ20" s="932"/>
      <c r="AR20" s="932"/>
      <c r="AS20" s="932"/>
      <c r="AT20" s="932"/>
      <c r="AU20" s="932"/>
      <c r="AW20" s="21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</row>
    <row r="21" customFormat="false" ht="37.5" hidden="false" customHeight="true" outlineLevel="0" collapsed="false">
      <c r="A21" s="2" t="n">
        <v>6</v>
      </c>
      <c r="B21" s="2" t="n">
        <v>1</v>
      </c>
      <c r="C21" s="936"/>
      <c r="D21" s="1000" t="s">
        <v>101</v>
      </c>
      <c r="E21" s="17"/>
      <c r="F21" s="17"/>
      <c r="G21" s="17"/>
      <c r="H21" s="17"/>
      <c r="I21" s="1085" t="n">
        <v>2</v>
      </c>
      <c r="J21" s="167" t="n">
        <f aca="false">I21*30</f>
        <v>60</v>
      </c>
      <c r="K21" s="167" t="n">
        <f aca="false">SUM(L21:N21)</f>
        <v>27</v>
      </c>
      <c r="L21" s="17" t="n">
        <v>18</v>
      </c>
      <c r="M21" s="17" t="n">
        <v>9</v>
      </c>
      <c r="N21" s="17"/>
      <c r="O21" s="17" t="n">
        <v>63</v>
      </c>
      <c r="P21" s="17"/>
      <c r="Q21" s="17" t="n">
        <v>3</v>
      </c>
      <c r="R21" s="17"/>
      <c r="S21" s="17"/>
      <c r="T21" s="17"/>
      <c r="U21" s="17"/>
      <c r="V21" s="17" t="n">
        <v>3</v>
      </c>
      <c r="W21" s="932"/>
      <c r="X21" s="932"/>
      <c r="Y21" s="932"/>
      <c r="Z21" s="932"/>
      <c r="AA21" s="932"/>
      <c r="AB21" s="932"/>
      <c r="AC21" s="932"/>
      <c r="AD21" s="932"/>
      <c r="AE21" s="932"/>
      <c r="AF21" s="932"/>
      <c r="AG21" s="932"/>
      <c r="AH21" s="932"/>
      <c r="AI21" s="932"/>
      <c r="AJ21" s="932"/>
      <c r="AK21" s="932"/>
      <c r="AL21" s="932"/>
      <c r="AM21" s="932"/>
      <c r="AN21" s="932"/>
      <c r="AO21" s="932"/>
      <c r="AP21" s="932"/>
      <c r="AQ21" s="932"/>
      <c r="AR21" s="932"/>
      <c r="AS21" s="932"/>
      <c r="AT21" s="932"/>
      <c r="AU21" s="932"/>
    </row>
    <row r="22" customFormat="false" ht="37.5" hidden="false" customHeight="true" outlineLevel="0" collapsed="false">
      <c r="B22" s="2" t="n">
        <v>2</v>
      </c>
      <c r="C22" s="951"/>
      <c r="D22" s="1000" t="s">
        <v>104</v>
      </c>
      <c r="E22" s="164"/>
      <c r="F22" s="169"/>
      <c r="G22" s="169" t="s">
        <v>27</v>
      </c>
      <c r="H22" s="935"/>
      <c r="I22" s="1004" t="n">
        <v>1</v>
      </c>
      <c r="J22" s="167" t="n">
        <f aca="false">I22*30</f>
        <v>30</v>
      </c>
      <c r="K22" s="167" t="n">
        <f aca="false">SUM(L22:N22)</f>
        <v>18</v>
      </c>
      <c r="L22" s="167"/>
      <c r="M22" s="169"/>
      <c r="N22" s="169" t="n">
        <v>18</v>
      </c>
      <c r="O22" s="167" t="n">
        <v>12</v>
      </c>
      <c r="P22" s="949"/>
      <c r="Q22" s="949" t="n">
        <v>2</v>
      </c>
      <c r="R22" s="949"/>
      <c r="S22" s="949"/>
      <c r="T22" s="949"/>
      <c r="U22" s="949"/>
      <c r="V22" s="949" t="n">
        <v>2</v>
      </c>
      <c r="W22" s="932"/>
      <c r="X22" s="932"/>
      <c r="Y22" s="932"/>
      <c r="Z22" s="932"/>
      <c r="AA22" s="932"/>
      <c r="AB22" s="932"/>
      <c r="AC22" s="932"/>
      <c r="AD22" s="932"/>
      <c r="AE22" s="932"/>
      <c r="AF22" s="932"/>
      <c r="AG22" s="932"/>
      <c r="AH22" s="932"/>
      <c r="AI22" s="932"/>
      <c r="AJ22" s="932"/>
      <c r="AK22" s="932"/>
      <c r="AL22" s="932"/>
      <c r="AM22" s="932"/>
      <c r="AN22" s="932"/>
      <c r="AO22" s="932"/>
      <c r="AP22" s="932"/>
      <c r="AQ22" s="932"/>
      <c r="AR22" s="932"/>
      <c r="AS22" s="932"/>
      <c r="AT22" s="932"/>
      <c r="AU22" s="932"/>
    </row>
    <row r="23" customFormat="false" ht="37.5" hidden="false" customHeight="true" outlineLevel="0" collapsed="false">
      <c r="A23" s="2" t="n">
        <v>7</v>
      </c>
      <c r="B23" s="2" t="n">
        <v>3</v>
      </c>
      <c r="C23" s="164"/>
      <c r="D23" s="1010" t="s">
        <v>109</v>
      </c>
      <c r="E23" s="17"/>
      <c r="F23" s="978"/>
      <c r="G23" s="978"/>
      <c r="H23" s="17"/>
      <c r="I23" s="1079" t="n">
        <v>3</v>
      </c>
      <c r="J23" s="167" t="n">
        <f aca="false">I23*30</f>
        <v>90</v>
      </c>
      <c r="K23" s="167" t="n">
        <f aca="false">SUM(L23:N23)</f>
        <v>36</v>
      </c>
      <c r="L23" s="17" t="n">
        <v>18</v>
      </c>
      <c r="M23" s="17" t="n">
        <v>18</v>
      </c>
      <c r="N23" s="17" t="n">
        <v>0</v>
      </c>
      <c r="O23" s="17" t="n">
        <v>54</v>
      </c>
      <c r="P23" s="17"/>
      <c r="Q23" s="17" t="n">
        <v>4</v>
      </c>
      <c r="R23" s="17"/>
      <c r="S23" s="17"/>
      <c r="T23" s="17"/>
      <c r="U23" s="17"/>
      <c r="V23" s="17" t="n">
        <v>4</v>
      </c>
      <c r="W23" s="932"/>
      <c r="X23" s="932"/>
      <c r="Y23" s="932"/>
      <c r="Z23" s="932"/>
      <c r="AA23" s="932"/>
      <c r="AB23" s="932"/>
      <c r="AC23" s="960"/>
      <c r="AD23" s="960"/>
      <c r="AE23" s="960"/>
      <c r="AF23" s="960"/>
      <c r="AG23" s="960"/>
      <c r="AH23" s="960"/>
      <c r="AI23" s="960"/>
      <c r="AJ23" s="960"/>
      <c r="AK23" s="960"/>
      <c r="AL23" s="960"/>
      <c r="AM23" s="960"/>
      <c r="AN23" s="960"/>
      <c r="AO23" s="960"/>
      <c r="AP23" s="960"/>
      <c r="AQ23" s="960"/>
      <c r="AR23" s="960"/>
      <c r="AS23" s="960"/>
      <c r="AT23" s="960"/>
      <c r="AU23" s="960"/>
      <c r="AV23" s="960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</row>
    <row r="24" customFormat="false" ht="37.5" hidden="false" customHeight="true" outlineLevel="0" collapsed="false">
      <c r="A24" s="2" t="n">
        <v>3</v>
      </c>
      <c r="B24" s="2" t="n">
        <v>4</v>
      </c>
      <c r="C24" s="951"/>
      <c r="D24" s="1006" t="s">
        <v>118</v>
      </c>
      <c r="E24" s="169" t="s">
        <v>27</v>
      </c>
      <c r="F24" s="164"/>
      <c r="G24" s="164"/>
      <c r="H24" s="935"/>
      <c r="I24" s="1004" t="n">
        <v>2</v>
      </c>
      <c r="J24" s="167" t="n">
        <f aca="false">I24*30</f>
        <v>60</v>
      </c>
      <c r="K24" s="167" t="n">
        <f aca="false">SUM(L24:N24)</f>
        <v>36</v>
      </c>
      <c r="L24" s="167" t="n">
        <v>18</v>
      </c>
      <c r="M24" s="169" t="n">
        <v>18</v>
      </c>
      <c r="N24" s="169"/>
      <c r="O24" s="167" t="n">
        <v>24</v>
      </c>
      <c r="P24" s="949"/>
      <c r="Q24" s="949" t="n">
        <v>4</v>
      </c>
      <c r="R24" s="949"/>
      <c r="S24" s="949"/>
      <c r="T24" s="949"/>
      <c r="U24" s="949"/>
      <c r="V24" s="949" t="n">
        <v>4</v>
      </c>
      <c r="W24" s="932"/>
      <c r="X24" s="932"/>
      <c r="Y24" s="932"/>
      <c r="Z24" s="932"/>
      <c r="AA24" s="932"/>
      <c r="AB24" s="932"/>
      <c r="AC24" s="932"/>
      <c r="AD24" s="932"/>
      <c r="AE24" s="932"/>
      <c r="AF24" s="932"/>
      <c r="AG24" s="932"/>
      <c r="AH24" s="932"/>
      <c r="AI24" s="932"/>
      <c r="AJ24" s="932"/>
      <c r="AK24" s="932"/>
      <c r="AL24" s="932"/>
      <c r="AM24" s="932"/>
      <c r="AN24" s="932"/>
      <c r="AO24" s="932"/>
      <c r="AP24" s="932"/>
      <c r="AQ24" s="932"/>
      <c r="AR24" s="932"/>
      <c r="AS24" s="932"/>
      <c r="AT24" s="932"/>
      <c r="AU24" s="932"/>
    </row>
    <row r="25" customFormat="false" ht="37.5" hidden="false" customHeight="true" outlineLevel="0" collapsed="false">
      <c r="A25" s="2" t="n">
        <v>4</v>
      </c>
      <c r="B25" s="2" t="n">
        <v>5</v>
      </c>
      <c r="C25" s="951"/>
      <c r="D25" s="1006" t="s">
        <v>122</v>
      </c>
      <c r="E25" s="169"/>
      <c r="F25" s="164"/>
      <c r="G25" s="164"/>
      <c r="H25" s="935"/>
      <c r="I25" s="1080" t="n">
        <v>2</v>
      </c>
      <c r="J25" s="167" t="n">
        <f aca="false">I25*30</f>
        <v>60</v>
      </c>
      <c r="K25" s="167" t="n">
        <f aca="false">SUM(L25:N25)</f>
        <v>27</v>
      </c>
      <c r="L25" s="167" t="n">
        <v>18</v>
      </c>
      <c r="M25" s="169" t="n">
        <v>9</v>
      </c>
      <c r="N25" s="169"/>
      <c r="O25" s="167" t="n">
        <v>48</v>
      </c>
      <c r="P25" s="949"/>
      <c r="Q25" s="949" t="n">
        <v>3</v>
      </c>
      <c r="R25" s="949"/>
      <c r="S25" s="949"/>
      <c r="T25" s="949"/>
      <c r="U25" s="949"/>
      <c r="V25" s="949" t="n">
        <v>3</v>
      </c>
      <c r="W25" s="932"/>
      <c r="X25" s="932"/>
      <c r="Y25" s="932"/>
      <c r="Z25" s="932"/>
      <c r="AA25" s="932"/>
      <c r="AB25" s="932"/>
      <c r="AC25" s="932"/>
      <c r="AD25" s="932"/>
      <c r="AE25" s="932"/>
      <c r="AF25" s="932"/>
      <c r="AG25" s="932"/>
      <c r="AH25" s="932"/>
      <c r="AI25" s="932"/>
      <c r="AJ25" s="932"/>
      <c r="AK25" s="932"/>
      <c r="AL25" s="932"/>
      <c r="AM25" s="932"/>
      <c r="AN25" s="932"/>
      <c r="AO25" s="932"/>
      <c r="AP25" s="932"/>
      <c r="AQ25" s="932"/>
      <c r="AR25" s="932"/>
      <c r="AS25" s="932"/>
      <c r="AT25" s="932"/>
      <c r="AU25" s="932"/>
    </row>
    <row r="26" customFormat="false" ht="37.5" hidden="false" customHeight="true" outlineLevel="0" collapsed="false">
      <c r="A26" s="2" t="n">
        <v>8</v>
      </c>
      <c r="B26" s="2" t="n">
        <v>6</v>
      </c>
      <c r="C26" s="936"/>
      <c r="D26" s="1013" t="s">
        <v>408</v>
      </c>
      <c r="E26" s="1014"/>
      <c r="F26" s="1008"/>
      <c r="G26" s="1008"/>
      <c r="H26" s="1014"/>
      <c r="I26" s="1008" t="n">
        <v>2</v>
      </c>
      <c r="J26" s="167" t="n">
        <f aca="false">I26*30</f>
        <v>60</v>
      </c>
      <c r="K26" s="167" t="n">
        <f aca="false">SUM(L26:N26)</f>
        <v>18</v>
      </c>
      <c r="L26" s="1008" t="n">
        <v>9</v>
      </c>
      <c r="M26" s="1008"/>
      <c r="N26" s="1008" t="n">
        <v>9</v>
      </c>
      <c r="O26" s="1008" t="n">
        <v>29</v>
      </c>
      <c r="P26" s="1008"/>
      <c r="Q26" s="1008" t="n">
        <v>2</v>
      </c>
      <c r="R26" s="1008"/>
      <c r="S26" s="950"/>
      <c r="T26" s="950"/>
      <c r="U26" s="950"/>
      <c r="V26" s="17" t="n">
        <v>2</v>
      </c>
      <c r="W26" s="932"/>
      <c r="X26" s="932"/>
      <c r="Y26" s="932"/>
      <c r="Z26" s="932"/>
      <c r="AA26" s="932"/>
      <c r="AB26" s="932"/>
      <c r="AC26" s="978"/>
      <c r="AD26" s="978"/>
      <c r="AE26" s="978"/>
      <c r="AF26" s="978"/>
      <c r="AG26" s="978"/>
      <c r="AH26" s="978"/>
      <c r="AI26" s="978"/>
      <c r="AJ26" s="978"/>
      <c r="AK26" s="978"/>
      <c r="AL26" s="978"/>
      <c r="AM26" s="978"/>
      <c r="AN26" s="978"/>
      <c r="AO26" s="978"/>
      <c r="AP26" s="978"/>
      <c r="AQ26" s="978"/>
      <c r="AR26" s="978"/>
      <c r="AS26" s="978"/>
      <c r="AT26" s="978"/>
      <c r="AU26" s="978"/>
      <c r="AV26" s="978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  <c r="HK26" s="311"/>
      <c r="HL26" s="311"/>
      <c r="HM26" s="311"/>
      <c r="HN26" s="311"/>
      <c r="HO26" s="311"/>
      <c r="HP26" s="311"/>
      <c r="HQ26" s="311"/>
      <c r="HR26" s="311"/>
    </row>
    <row r="27" customFormat="false" ht="37.5" hidden="false" customHeight="true" outlineLevel="0" collapsed="false">
      <c r="A27" s="2" t="n">
        <v>9</v>
      </c>
      <c r="B27" s="2" t="n">
        <v>7</v>
      </c>
      <c r="C27" s="164" t="s">
        <v>48</v>
      </c>
      <c r="D27" s="1010" t="s">
        <v>186</v>
      </c>
      <c r="E27" s="17"/>
      <c r="F27" s="1083" t="s">
        <v>27</v>
      </c>
      <c r="G27" s="1083"/>
      <c r="H27" s="17"/>
      <c r="I27" s="1079" t="n">
        <v>3</v>
      </c>
      <c r="J27" s="167" t="n">
        <f aca="false">I27*30</f>
        <v>90</v>
      </c>
      <c r="K27" s="167" t="n">
        <f aca="false">SUM(L27:N27)</f>
        <v>30</v>
      </c>
      <c r="L27" s="17" t="n">
        <v>20</v>
      </c>
      <c r="M27" s="17" t="n">
        <v>10</v>
      </c>
      <c r="N27" s="17"/>
      <c r="O27" s="17" t="n">
        <v>60</v>
      </c>
      <c r="P27" s="1004"/>
      <c r="Q27" s="17" t="n">
        <v>3</v>
      </c>
      <c r="R27" s="17"/>
      <c r="S27" s="17"/>
      <c r="T27" s="17"/>
      <c r="U27" s="17"/>
      <c r="V27" s="17" t="n">
        <v>3</v>
      </c>
      <c r="W27" s="932"/>
      <c r="X27" s="932"/>
      <c r="Y27" s="932"/>
      <c r="Z27" s="932"/>
      <c r="AA27" s="932"/>
      <c r="AB27" s="932"/>
      <c r="AC27" s="932"/>
      <c r="AD27" s="932"/>
      <c r="AE27" s="932"/>
      <c r="AF27" s="932"/>
      <c r="AG27" s="932"/>
      <c r="AH27" s="932"/>
      <c r="AI27" s="932"/>
      <c r="AJ27" s="932"/>
      <c r="AK27" s="932"/>
      <c r="AL27" s="932"/>
      <c r="AM27" s="932"/>
      <c r="AN27" s="932"/>
      <c r="AO27" s="932"/>
      <c r="AP27" s="932"/>
      <c r="AQ27" s="932"/>
      <c r="AR27" s="932"/>
      <c r="AS27" s="932"/>
      <c r="AT27" s="932"/>
      <c r="AU27" s="932"/>
    </row>
    <row r="28" customFormat="false" ht="37.5" hidden="false" customHeight="true" outlineLevel="0" collapsed="false">
      <c r="A28" s="2" t="n">
        <v>10</v>
      </c>
      <c r="B28" s="2" t="n">
        <v>8</v>
      </c>
      <c r="C28" s="1086" t="n">
        <v>7</v>
      </c>
      <c r="D28" s="1000" t="s">
        <v>185</v>
      </c>
      <c r="E28" s="17"/>
      <c r="F28" s="17" t="s">
        <v>27</v>
      </c>
      <c r="G28" s="17"/>
      <c r="H28" s="17"/>
      <c r="I28" s="1011" t="n">
        <v>3</v>
      </c>
      <c r="J28" s="167" t="n">
        <f aca="false">I28*30</f>
        <v>90</v>
      </c>
      <c r="K28" s="167" t="n">
        <f aca="false">SUM(L28:N28)</f>
        <v>30</v>
      </c>
      <c r="L28" s="17" t="n">
        <v>20</v>
      </c>
      <c r="M28" s="17" t="n">
        <v>10</v>
      </c>
      <c r="N28" s="17"/>
      <c r="O28" s="17" t="n">
        <v>60</v>
      </c>
      <c r="P28" s="17"/>
      <c r="Q28" s="17" t="n">
        <v>3</v>
      </c>
      <c r="R28" s="17"/>
      <c r="S28" s="17"/>
      <c r="T28" s="17"/>
      <c r="U28" s="17"/>
      <c r="V28" s="17" t="n">
        <v>3</v>
      </c>
      <c r="W28" s="932"/>
      <c r="X28" s="932"/>
      <c r="Y28" s="932"/>
      <c r="Z28" s="932"/>
      <c r="AA28" s="932"/>
      <c r="AB28" s="932"/>
      <c r="AC28" s="932"/>
      <c r="AD28" s="932"/>
      <c r="AE28" s="932"/>
      <c r="AF28" s="932"/>
      <c r="AG28" s="932"/>
      <c r="AH28" s="932"/>
      <c r="AI28" s="932"/>
      <c r="AJ28" s="932"/>
      <c r="AK28" s="932"/>
      <c r="AL28" s="932"/>
      <c r="AM28" s="932"/>
      <c r="AN28" s="932"/>
      <c r="AO28" s="932"/>
      <c r="AP28" s="932"/>
      <c r="AQ28" s="932"/>
      <c r="AR28" s="932"/>
      <c r="AS28" s="932"/>
      <c r="AT28" s="932"/>
      <c r="AU28" s="932"/>
    </row>
    <row r="29" customFormat="false" ht="37.5" hidden="false" customHeight="true" outlineLevel="0" collapsed="false">
      <c r="C29" s="1086"/>
      <c r="D29" s="1000"/>
      <c r="E29" s="17"/>
      <c r="F29" s="17"/>
      <c r="G29" s="17"/>
      <c r="H29" s="17"/>
      <c r="I29" s="1011" t="n">
        <f aca="false">SUM(I20:I28)</f>
        <v>18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932"/>
      <c r="X29" s="932"/>
      <c r="Y29" s="932"/>
      <c r="Z29" s="932"/>
      <c r="AA29" s="932"/>
      <c r="AB29" s="932"/>
      <c r="AC29" s="932"/>
      <c r="AD29" s="932"/>
      <c r="AE29" s="932"/>
      <c r="AF29" s="932"/>
      <c r="AG29" s="932"/>
      <c r="AH29" s="932"/>
      <c r="AI29" s="932"/>
      <c r="AJ29" s="932"/>
      <c r="AK29" s="932"/>
      <c r="AL29" s="932"/>
      <c r="AM29" s="932"/>
      <c r="AN29" s="932"/>
      <c r="AO29" s="932"/>
      <c r="AP29" s="932"/>
      <c r="AQ29" s="932"/>
      <c r="AR29" s="932"/>
      <c r="AS29" s="932"/>
      <c r="AT29" s="932"/>
      <c r="AU29" s="932"/>
    </row>
    <row r="30" customFormat="false" ht="18" hidden="false" customHeight="false" outlineLevel="0" collapsed="false">
      <c r="C30" s="935"/>
      <c r="D30" s="932"/>
      <c r="E30" s="928"/>
      <c r="F30" s="1012"/>
      <c r="G30" s="1012"/>
      <c r="H30" s="928"/>
      <c r="I30" s="928"/>
      <c r="J30" s="928"/>
      <c r="K30" s="932"/>
      <c r="L30" s="932"/>
      <c r="M30" s="932"/>
      <c r="N30" s="932"/>
      <c r="O30" s="932"/>
      <c r="P30" s="932"/>
      <c r="Q30" s="932"/>
      <c r="R30" s="932"/>
      <c r="S30" s="932"/>
      <c r="T30" s="932"/>
      <c r="U30" s="932"/>
      <c r="V30" s="17"/>
      <c r="W30" s="932"/>
      <c r="X30" s="932"/>
      <c r="Y30" s="932"/>
      <c r="Z30" s="932"/>
      <c r="AA30" s="932"/>
      <c r="AB30" s="932"/>
      <c r="AC30" s="932"/>
      <c r="AD30" s="932"/>
      <c r="AE30" s="932"/>
      <c r="AF30" s="932"/>
      <c r="AG30" s="932"/>
      <c r="AH30" s="932"/>
      <c r="AI30" s="932"/>
      <c r="AJ30" s="932"/>
      <c r="AK30" s="932"/>
      <c r="AL30" s="932"/>
      <c r="AM30" s="932"/>
      <c r="AN30" s="932"/>
      <c r="AO30" s="932"/>
      <c r="AP30" s="932"/>
      <c r="AQ30" s="932"/>
      <c r="AR30" s="932"/>
      <c r="AS30" s="932"/>
      <c r="AT30" s="932"/>
      <c r="AU30" s="932"/>
    </row>
    <row r="31" customFormat="false" ht="17.4" hidden="false" customHeight="true" outlineLevel="0" collapsed="false">
      <c r="C31" s="998" t="s">
        <v>151</v>
      </c>
      <c r="D31" s="998"/>
      <c r="E31" s="998"/>
      <c r="F31" s="998"/>
      <c r="G31" s="998"/>
      <c r="H31" s="998"/>
      <c r="I31" s="998"/>
      <c r="J31" s="998"/>
      <c r="K31" s="998"/>
      <c r="L31" s="998"/>
      <c r="M31" s="998"/>
      <c r="N31" s="998"/>
      <c r="O31" s="998"/>
      <c r="P31" s="998"/>
      <c r="Q31" s="998"/>
      <c r="R31" s="998"/>
      <c r="S31" s="998"/>
      <c r="T31" s="998"/>
      <c r="U31" s="998"/>
      <c r="V31" s="998"/>
      <c r="W31" s="998"/>
      <c r="X31" s="998"/>
      <c r="Y31" s="998"/>
      <c r="Z31" s="998"/>
      <c r="AA31" s="998"/>
      <c r="AB31" s="998"/>
      <c r="AC31" s="998"/>
      <c r="AD31" s="998"/>
      <c r="AE31" s="998"/>
      <c r="AF31" s="998"/>
      <c r="AG31" s="998"/>
      <c r="AH31" s="998"/>
      <c r="AI31" s="998"/>
      <c r="AJ31" s="998"/>
      <c r="AK31" s="998"/>
      <c r="AL31" s="998"/>
      <c r="AM31" s="998"/>
      <c r="AN31" s="998"/>
      <c r="AO31" s="998"/>
      <c r="AP31" s="998"/>
      <c r="AQ31" s="998"/>
      <c r="AR31" s="998"/>
      <c r="AS31" s="998"/>
      <c r="AT31" s="998"/>
      <c r="AU31" s="998"/>
      <c r="AV31" s="998"/>
    </row>
    <row r="32" customFormat="false" ht="49.5" hidden="false" customHeight="true" outlineLevel="0" collapsed="false">
      <c r="C32" s="951"/>
      <c r="D32" s="1000" t="s">
        <v>265</v>
      </c>
      <c r="E32" s="950"/>
      <c r="F32" s="951" t="s">
        <v>409</v>
      </c>
      <c r="G32" s="951"/>
      <c r="H32" s="928"/>
      <c r="I32" s="1004"/>
      <c r="J32" s="950"/>
      <c r="K32" s="1059"/>
      <c r="L32" s="950"/>
      <c r="M32" s="950"/>
      <c r="N32" s="950"/>
      <c r="O32" s="1059"/>
      <c r="P32" s="949" t="s">
        <v>272</v>
      </c>
      <c r="Q32" s="949" t="s">
        <v>272</v>
      </c>
      <c r="R32" s="949" t="s">
        <v>272</v>
      </c>
      <c r="S32" s="949" t="s">
        <v>272</v>
      </c>
      <c r="T32" s="949" t="s">
        <v>272</v>
      </c>
      <c r="U32" s="949" t="s">
        <v>272</v>
      </c>
      <c r="V32" s="949" t="s">
        <v>272</v>
      </c>
      <c r="W32" s="932"/>
      <c r="X32" s="932"/>
      <c r="Y32" s="932"/>
      <c r="Z32" s="932"/>
      <c r="AA32" s="932"/>
      <c r="AB32" s="932" t="s">
        <v>375</v>
      </c>
      <c r="AC32" s="932"/>
      <c r="AD32" s="932"/>
      <c r="AE32" s="932"/>
      <c r="AF32" s="932"/>
      <c r="AG32" s="932"/>
      <c r="AH32" s="932"/>
      <c r="AI32" s="932"/>
      <c r="AJ32" s="932"/>
      <c r="AK32" s="932"/>
      <c r="AL32" s="932"/>
      <c r="AM32" s="932"/>
      <c r="AN32" s="932"/>
      <c r="AO32" s="932"/>
      <c r="AP32" s="932"/>
      <c r="AQ32" s="932"/>
      <c r="AR32" s="932"/>
      <c r="AS32" s="932"/>
      <c r="AT32" s="932"/>
      <c r="AU32" s="932"/>
      <c r="AW32" s="21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</row>
    <row r="33" customFormat="false" ht="49.5" hidden="false" customHeight="true" outlineLevel="0" collapsed="false">
      <c r="A33" s="2" t="n">
        <v>11</v>
      </c>
      <c r="B33" s="2" t="n">
        <v>1</v>
      </c>
      <c r="C33" s="951"/>
      <c r="D33" s="1000" t="s">
        <v>80</v>
      </c>
      <c r="E33" s="169" t="s">
        <v>28</v>
      </c>
      <c r="F33" s="164"/>
      <c r="G33" s="164"/>
      <c r="H33" s="935"/>
      <c r="I33" s="1002" t="n">
        <v>3</v>
      </c>
      <c r="J33" s="167" t="n">
        <f aca="false">I33*30</f>
        <v>90</v>
      </c>
      <c r="K33" s="167" t="n">
        <f aca="false">SUM(L33:N33)</f>
        <v>27</v>
      </c>
      <c r="L33" s="167" t="n">
        <v>18</v>
      </c>
      <c r="M33" s="169" t="n">
        <v>9</v>
      </c>
      <c r="N33" s="169"/>
      <c r="O33" s="167" t="n">
        <v>33</v>
      </c>
      <c r="P33" s="949"/>
      <c r="Q33" s="949"/>
      <c r="R33" s="949" t="n">
        <v>3</v>
      </c>
      <c r="S33" s="949"/>
      <c r="T33" s="949"/>
      <c r="U33" s="949"/>
      <c r="V33" s="17" t="n">
        <v>3</v>
      </c>
      <c r="W33" s="932"/>
      <c r="X33" s="932"/>
      <c r="Y33" s="932"/>
      <c r="Z33" s="932"/>
      <c r="AA33" s="932"/>
      <c r="AB33" s="932"/>
      <c r="AC33" s="932"/>
      <c r="AD33" s="932"/>
      <c r="AE33" s="932"/>
      <c r="AF33" s="932"/>
      <c r="AG33" s="932"/>
      <c r="AH33" s="932"/>
      <c r="AI33" s="932"/>
      <c r="AJ33" s="932"/>
      <c r="AK33" s="932"/>
      <c r="AL33" s="932"/>
      <c r="AM33" s="932"/>
      <c r="AN33" s="932"/>
      <c r="AO33" s="932"/>
      <c r="AP33" s="932"/>
      <c r="AQ33" s="932"/>
      <c r="AR33" s="932"/>
      <c r="AS33" s="932"/>
      <c r="AT33" s="932"/>
      <c r="AU33" s="932"/>
    </row>
    <row r="34" customFormat="false" ht="49.5" hidden="false" customHeight="true" outlineLevel="0" collapsed="false">
      <c r="A34" s="2" t="n">
        <v>12</v>
      </c>
      <c r="B34" s="2" t="n">
        <v>2</v>
      </c>
      <c r="C34" s="936" t="s">
        <v>34</v>
      </c>
      <c r="D34" s="1000" t="s">
        <v>100</v>
      </c>
      <c r="E34" s="17"/>
      <c r="F34" s="17" t="s">
        <v>28</v>
      </c>
      <c r="G34" s="17"/>
      <c r="H34" s="17"/>
      <c r="I34" s="1011" t="n">
        <v>3</v>
      </c>
      <c r="J34" s="167" t="n">
        <f aca="false">I34*30</f>
        <v>90</v>
      </c>
      <c r="K34" s="167" t="n">
        <f aca="false">SUM(L34:N34)</f>
        <v>40</v>
      </c>
      <c r="L34" s="17" t="n">
        <v>20</v>
      </c>
      <c r="M34" s="17"/>
      <c r="N34" s="17" t="n">
        <v>20</v>
      </c>
      <c r="O34" s="17" t="n">
        <v>50</v>
      </c>
      <c r="P34" s="17"/>
      <c r="Q34" s="17"/>
      <c r="R34" s="935" t="n">
        <v>4</v>
      </c>
      <c r="S34" s="17"/>
      <c r="T34" s="17"/>
      <c r="U34" s="17"/>
      <c r="V34" s="17" t="n">
        <v>4</v>
      </c>
      <c r="W34" s="932"/>
      <c r="X34" s="932"/>
      <c r="Y34" s="932"/>
      <c r="Z34" s="932"/>
      <c r="AA34" s="932"/>
      <c r="AB34" s="932"/>
      <c r="AC34" s="960"/>
      <c r="AD34" s="960"/>
      <c r="AE34" s="960"/>
      <c r="AF34" s="960"/>
      <c r="AG34" s="960"/>
      <c r="AH34" s="960"/>
      <c r="AI34" s="960"/>
      <c r="AJ34" s="960"/>
      <c r="AK34" s="960"/>
      <c r="AL34" s="960"/>
      <c r="AM34" s="960"/>
      <c r="AN34" s="960"/>
      <c r="AO34" s="960"/>
      <c r="AP34" s="960"/>
      <c r="AQ34" s="960"/>
      <c r="AR34" s="960"/>
      <c r="AS34" s="960"/>
      <c r="AT34" s="960"/>
      <c r="AU34" s="960"/>
      <c r="AV34" s="960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</row>
    <row r="35" customFormat="false" ht="49.5" hidden="false" customHeight="true" outlineLevel="0" collapsed="false">
      <c r="A35" s="2" t="n">
        <v>6</v>
      </c>
      <c r="B35" s="2" t="n">
        <v>3</v>
      </c>
      <c r="C35" s="936"/>
      <c r="D35" s="1000" t="s">
        <v>101</v>
      </c>
      <c r="E35" s="17" t="s">
        <v>28</v>
      </c>
      <c r="F35" s="17"/>
      <c r="G35" s="17"/>
      <c r="H35" s="17"/>
      <c r="I35" s="1085" t="n">
        <v>2</v>
      </c>
      <c r="J35" s="167" t="n">
        <f aca="false">I35*30</f>
        <v>60</v>
      </c>
      <c r="K35" s="167" t="n">
        <f aca="false">SUM(L35:N35)</f>
        <v>27</v>
      </c>
      <c r="L35" s="17" t="n">
        <v>18</v>
      </c>
      <c r="M35" s="17" t="n">
        <v>9</v>
      </c>
      <c r="N35" s="17"/>
      <c r="O35" s="17" t="n">
        <v>63</v>
      </c>
      <c r="P35" s="17"/>
      <c r="Q35" s="17"/>
      <c r="R35" s="17" t="n">
        <v>3</v>
      </c>
      <c r="S35" s="17"/>
      <c r="T35" s="17"/>
      <c r="U35" s="17"/>
      <c r="V35" s="17" t="n">
        <v>3</v>
      </c>
      <c r="W35" s="932"/>
      <c r="X35" s="932"/>
      <c r="Y35" s="932"/>
      <c r="Z35" s="932"/>
      <c r="AA35" s="932"/>
      <c r="AB35" s="932"/>
      <c r="AC35" s="932"/>
      <c r="AD35" s="932"/>
      <c r="AE35" s="932"/>
      <c r="AF35" s="932"/>
      <c r="AG35" s="932"/>
      <c r="AH35" s="932"/>
      <c r="AI35" s="932"/>
      <c r="AJ35" s="932"/>
      <c r="AK35" s="932"/>
      <c r="AL35" s="932"/>
      <c r="AM35" s="932"/>
      <c r="AN35" s="932"/>
      <c r="AO35" s="932"/>
      <c r="AP35" s="932"/>
      <c r="AQ35" s="932"/>
      <c r="AR35" s="932"/>
      <c r="AS35" s="932"/>
      <c r="AT35" s="932"/>
      <c r="AU35" s="932"/>
    </row>
    <row r="36" customFormat="false" ht="49.5" hidden="false" customHeight="true" outlineLevel="0" collapsed="false">
      <c r="A36" s="2" t="n">
        <v>7</v>
      </c>
      <c r="B36" s="2" t="n">
        <v>4</v>
      </c>
      <c r="C36" s="164"/>
      <c r="D36" s="1010" t="s">
        <v>109</v>
      </c>
      <c r="E36" s="17" t="s">
        <v>28</v>
      </c>
      <c r="F36" s="17"/>
      <c r="G36" s="17"/>
      <c r="H36" s="17"/>
      <c r="I36" s="1079" t="n">
        <v>3</v>
      </c>
      <c r="J36" s="167" t="n">
        <f aca="false">I36*30</f>
        <v>90</v>
      </c>
      <c r="K36" s="167" t="n">
        <f aca="false">SUM(L36:N36)</f>
        <v>36</v>
      </c>
      <c r="L36" s="17" t="n">
        <v>18</v>
      </c>
      <c r="M36" s="17" t="n">
        <v>18</v>
      </c>
      <c r="N36" s="17"/>
      <c r="O36" s="17" t="n">
        <v>54</v>
      </c>
      <c r="P36" s="17"/>
      <c r="Q36" s="17"/>
      <c r="R36" s="17" t="n">
        <v>4</v>
      </c>
      <c r="S36" s="17"/>
      <c r="T36" s="17"/>
      <c r="U36" s="17"/>
      <c r="V36" s="17" t="n">
        <v>4</v>
      </c>
      <c r="W36" s="932"/>
      <c r="X36" s="932"/>
      <c r="Y36" s="932"/>
      <c r="Z36" s="932"/>
      <c r="AA36" s="932"/>
      <c r="AB36" s="932"/>
      <c r="AC36" s="960"/>
      <c r="AD36" s="960"/>
      <c r="AE36" s="960"/>
      <c r="AF36" s="960"/>
      <c r="AG36" s="960"/>
      <c r="AH36" s="960"/>
      <c r="AI36" s="960"/>
      <c r="AJ36" s="960"/>
      <c r="AK36" s="960"/>
      <c r="AL36" s="960"/>
      <c r="AM36" s="960"/>
      <c r="AN36" s="960"/>
      <c r="AO36" s="960"/>
      <c r="AP36" s="960"/>
      <c r="AQ36" s="960"/>
      <c r="AR36" s="960"/>
      <c r="AS36" s="960"/>
      <c r="AT36" s="960"/>
      <c r="AU36" s="960"/>
      <c r="AV36" s="960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</row>
    <row r="37" customFormat="false" ht="49.5" hidden="false" customHeight="true" outlineLevel="0" collapsed="false">
      <c r="B37" s="2" t="n">
        <v>5</v>
      </c>
      <c r="C37" s="951"/>
      <c r="D37" s="1000" t="s">
        <v>120</v>
      </c>
      <c r="E37" s="169"/>
      <c r="F37" s="164"/>
      <c r="G37" s="164"/>
      <c r="H37" s="935" t="s">
        <v>28</v>
      </c>
      <c r="I37" s="1004" t="n">
        <v>1</v>
      </c>
      <c r="J37" s="167" t="n">
        <f aca="false">I37*30</f>
        <v>30</v>
      </c>
      <c r="K37" s="167" t="n">
        <f aca="false">SUM(L37:N37)</f>
        <v>10</v>
      </c>
      <c r="L37" s="167"/>
      <c r="M37" s="169"/>
      <c r="N37" s="169" t="n">
        <v>10</v>
      </c>
      <c r="O37" s="167" t="n">
        <v>20</v>
      </c>
      <c r="P37" s="949"/>
      <c r="Q37" s="949"/>
      <c r="R37" s="949" t="n">
        <v>1</v>
      </c>
      <c r="S37" s="949"/>
      <c r="T37" s="949"/>
      <c r="U37" s="949"/>
      <c r="V37" s="17" t="n">
        <v>1</v>
      </c>
      <c r="W37" s="932"/>
      <c r="X37" s="932"/>
      <c r="Y37" s="932"/>
      <c r="Z37" s="932"/>
      <c r="AA37" s="932"/>
      <c r="AB37" s="932"/>
      <c r="AC37" s="1081"/>
      <c r="AD37" s="1081"/>
      <c r="AE37" s="1081"/>
      <c r="AF37" s="1081"/>
      <c r="AG37" s="1081"/>
      <c r="AH37" s="1081"/>
      <c r="AI37" s="1081"/>
      <c r="AJ37" s="1081"/>
      <c r="AK37" s="1081"/>
      <c r="AL37" s="1081"/>
      <c r="AM37" s="1081"/>
      <c r="AN37" s="1081"/>
      <c r="AO37" s="1081"/>
      <c r="AP37" s="1081"/>
      <c r="AQ37" s="1081"/>
      <c r="AR37" s="1081"/>
      <c r="AS37" s="1081"/>
      <c r="AT37" s="1081"/>
      <c r="AU37" s="1081"/>
      <c r="AV37" s="960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  <c r="FL37" s="251"/>
      <c r="FM37" s="251"/>
      <c r="FN37" s="251"/>
      <c r="FO37" s="251"/>
      <c r="FP37" s="251"/>
      <c r="FQ37" s="251"/>
      <c r="FR37" s="251"/>
      <c r="FS37" s="251"/>
      <c r="FT37" s="251"/>
      <c r="FU37" s="251"/>
      <c r="FV37" s="251"/>
      <c r="FW37" s="251"/>
      <c r="FX37" s="251"/>
      <c r="FY37" s="251"/>
      <c r="FZ37" s="251"/>
      <c r="GA37" s="251"/>
      <c r="GB37" s="251"/>
      <c r="GC37" s="251"/>
      <c r="GD37" s="251"/>
      <c r="GE37" s="251"/>
      <c r="GF37" s="251"/>
      <c r="GG37" s="251"/>
      <c r="GH37" s="251"/>
      <c r="GI37" s="251"/>
      <c r="GJ37" s="251"/>
      <c r="GK37" s="251"/>
      <c r="GL37" s="251"/>
      <c r="GM37" s="251"/>
      <c r="GN37" s="251"/>
      <c r="GO37" s="251"/>
      <c r="GP37" s="251"/>
      <c r="GQ37" s="251"/>
      <c r="GR37" s="251"/>
      <c r="GS37" s="251"/>
      <c r="GT37" s="251"/>
      <c r="GU37" s="251"/>
      <c r="GV37" s="251"/>
      <c r="GW37" s="251"/>
      <c r="GX37" s="251"/>
      <c r="GY37" s="251"/>
      <c r="GZ37" s="251"/>
      <c r="HA37" s="251"/>
      <c r="HB37" s="251"/>
      <c r="HC37" s="251"/>
      <c r="HD37" s="251"/>
      <c r="HE37" s="251"/>
      <c r="HF37" s="251"/>
      <c r="HG37" s="251"/>
      <c r="HH37" s="251"/>
      <c r="HI37" s="251"/>
      <c r="HJ37" s="251"/>
      <c r="HK37" s="251"/>
      <c r="HL37" s="251"/>
      <c r="HM37" s="251"/>
      <c r="HN37" s="251"/>
      <c r="HO37" s="251"/>
      <c r="HP37" s="251"/>
      <c r="HQ37" s="251"/>
      <c r="HR37" s="251"/>
    </row>
    <row r="38" customFormat="false" ht="49.5" hidden="false" customHeight="true" outlineLevel="0" collapsed="false">
      <c r="A38" s="2" t="n">
        <v>4</v>
      </c>
      <c r="B38" s="2" t="n">
        <v>6</v>
      </c>
      <c r="C38" s="951"/>
      <c r="D38" s="1006" t="s">
        <v>122</v>
      </c>
      <c r="E38" s="169" t="s">
        <v>28</v>
      </c>
      <c r="F38" s="164"/>
      <c r="G38" s="164"/>
      <c r="H38" s="935"/>
      <c r="I38" s="1004" t="n">
        <v>3</v>
      </c>
      <c r="J38" s="167" t="n">
        <f aca="false">I38*30</f>
        <v>90</v>
      </c>
      <c r="K38" s="167" t="n">
        <f aca="false">SUM(L38:N38)</f>
        <v>36</v>
      </c>
      <c r="L38" s="167" t="n">
        <v>18</v>
      </c>
      <c r="M38" s="169" t="n">
        <v>9</v>
      </c>
      <c r="N38" s="169" t="n">
        <v>9</v>
      </c>
      <c r="O38" s="167" t="n">
        <v>54</v>
      </c>
      <c r="P38" s="949"/>
      <c r="Q38" s="949"/>
      <c r="R38" s="949" t="n">
        <v>4</v>
      </c>
      <c r="S38" s="949"/>
      <c r="T38" s="949"/>
      <c r="U38" s="949"/>
      <c r="V38" s="17" t="n">
        <v>4</v>
      </c>
      <c r="W38" s="932"/>
      <c r="X38" s="932"/>
      <c r="Y38" s="932"/>
      <c r="Z38" s="932"/>
      <c r="AA38" s="932"/>
      <c r="AB38" s="932"/>
      <c r="AC38" s="1087"/>
      <c r="AD38" s="1087"/>
      <c r="AE38" s="1087"/>
      <c r="AF38" s="1087"/>
      <c r="AG38" s="1087"/>
      <c r="AH38" s="1087"/>
      <c r="AI38" s="1087"/>
      <c r="AJ38" s="1087"/>
      <c r="AK38" s="1087"/>
      <c r="AL38" s="1087"/>
      <c r="AM38" s="1087"/>
      <c r="AN38" s="1087"/>
      <c r="AO38" s="1087"/>
      <c r="AP38" s="1087"/>
      <c r="AQ38" s="1087"/>
      <c r="AR38" s="1087"/>
      <c r="AS38" s="1087"/>
      <c r="AT38" s="1087"/>
      <c r="AU38" s="1087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  <c r="DH38" s="256"/>
      <c r="DI38" s="256"/>
      <c r="DJ38" s="256"/>
      <c r="DK38" s="256"/>
      <c r="DL38" s="256"/>
      <c r="DM38" s="256"/>
      <c r="DN38" s="256"/>
      <c r="DO38" s="256"/>
      <c r="DP38" s="256"/>
      <c r="DQ38" s="256"/>
      <c r="DR38" s="256"/>
      <c r="DS38" s="256"/>
      <c r="DT38" s="256"/>
      <c r="DU38" s="256"/>
      <c r="DV38" s="256"/>
      <c r="DW38" s="256"/>
      <c r="DX38" s="256"/>
      <c r="DY38" s="256"/>
      <c r="DZ38" s="256"/>
      <c r="EA38" s="256"/>
      <c r="EB38" s="256"/>
      <c r="EC38" s="256"/>
      <c r="ED38" s="256"/>
      <c r="EE38" s="256"/>
      <c r="EF38" s="256"/>
      <c r="EG38" s="256"/>
      <c r="EH38" s="256"/>
      <c r="EI38" s="256"/>
      <c r="EJ38" s="256"/>
      <c r="EK38" s="256"/>
      <c r="EL38" s="256"/>
      <c r="EM38" s="256"/>
      <c r="EN38" s="256"/>
      <c r="EO38" s="256"/>
      <c r="EP38" s="256"/>
      <c r="EQ38" s="256"/>
      <c r="ER38" s="256"/>
      <c r="ES38" s="256"/>
      <c r="ET38" s="256"/>
      <c r="EU38" s="256"/>
      <c r="EV38" s="256"/>
      <c r="EW38" s="256"/>
      <c r="EX38" s="256"/>
      <c r="EY38" s="256"/>
      <c r="EZ38" s="256"/>
      <c r="FA38" s="256"/>
      <c r="FB38" s="256"/>
      <c r="FC38" s="256"/>
      <c r="FD38" s="256"/>
      <c r="FE38" s="256"/>
      <c r="FF38" s="256"/>
      <c r="FG38" s="256"/>
      <c r="FH38" s="256"/>
      <c r="FI38" s="256"/>
      <c r="FJ38" s="256"/>
      <c r="FK38" s="256"/>
      <c r="FL38" s="256"/>
      <c r="FM38" s="256"/>
      <c r="FN38" s="256"/>
      <c r="FO38" s="256"/>
      <c r="FP38" s="256"/>
      <c r="FQ38" s="256"/>
      <c r="FR38" s="256"/>
      <c r="FS38" s="256"/>
      <c r="FT38" s="256"/>
      <c r="FU38" s="256"/>
      <c r="FV38" s="256"/>
      <c r="FW38" s="256"/>
      <c r="FX38" s="256"/>
      <c r="FY38" s="256"/>
      <c r="FZ38" s="256"/>
      <c r="GA38" s="256"/>
      <c r="GB38" s="256"/>
      <c r="GC38" s="256"/>
      <c r="GD38" s="256"/>
      <c r="GE38" s="256"/>
      <c r="GF38" s="256"/>
      <c r="GG38" s="256"/>
      <c r="GH38" s="256"/>
      <c r="GI38" s="256"/>
      <c r="GJ38" s="256"/>
      <c r="GK38" s="256"/>
      <c r="GL38" s="256"/>
      <c r="GM38" s="256"/>
      <c r="GN38" s="256"/>
      <c r="GO38" s="256"/>
      <c r="GP38" s="256"/>
      <c r="GQ38" s="256"/>
      <c r="GR38" s="256"/>
      <c r="GS38" s="256"/>
      <c r="GT38" s="256"/>
      <c r="GU38" s="256"/>
      <c r="GV38" s="256"/>
      <c r="GW38" s="256"/>
      <c r="GX38" s="256"/>
      <c r="GY38" s="256"/>
      <c r="GZ38" s="256"/>
      <c r="HA38" s="256"/>
      <c r="HB38" s="256"/>
      <c r="HC38" s="256"/>
      <c r="HD38" s="256"/>
      <c r="HE38" s="256"/>
      <c r="HF38" s="256"/>
      <c r="HG38" s="256"/>
      <c r="HH38" s="256"/>
      <c r="HI38" s="256"/>
      <c r="HJ38" s="256"/>
      <c r="HK38" s="256"/>
      <c r="HL38" s="256"/>
      <c r="HM38" s="256"/>
      <c r="HN38" s="256"/>
      <c r="HO38" s="256"/>
      <c r="HP38" s="256"/>
      <c r="HQ38" s="256"/>
      <c r="HR38" s="256"/>
    </row>
    <row r="39" customFormat="false" ht="49.5" hidden="false" customHeight="true" outlineLevel="0" collapsed="false">
      <c r="A39" s="2" t="n">
        <v>8</v>
      </c>
      <c r="B39" s="2" t="n">
        <v>7</v>
      </c>
      <c r="C39" s="936"/>
      <c r="D39" s="1013" t="s">
        <v>410</v>
      </c>
      <c r="E39" s="1014"/>
      <c r="F39" s="1008" t="s">
        <v>28</v>
      </c>
      <c r="G39" s="1008"/>
      <c r="H39" s="1014"/>
      <c r="I39" s="1008" t="n">
        <v>1</v>
      </c>
      <c r="J39" s="167" t="n">
        <f aca="false">I39*30</f>
        <v>30</v>
      </c>
      <c r="K39" s="167" t="n">
        <f aca="false">SUM(L39:N39)</f>
        <v>18</v>
      </c>
      <c r="L39" s="1008" t="n">
        <v>9</v>
      </c>
      <c r="M39" s="1008"/>
      <c r="N39" s="1008" t="n">
        <v>9</v>
      </c>
      <c r="O39" s="1008" t="n">
        <v>27</v>
      </c>
      <c r="P39" s="1008"/>
      <c r="Q39" s="1008"/>
      <c r="R39" s="1008" t="n">
        <v>2</v>
      </c>
      <c r="S39" s="950"/>
      <c r="T39" s="950"/>
      <c r="U39" s="950"/>
      <c r="V39" s="17" t="n">
        <v>2</v>
      </c>
      <c r="W39" s="932"/>
      <c r="X39" s="932"/>
      <c r="Y39" s="932"/>
      <c r="Z39" s="932"/>
      <c r="AA39" s="932"/>
      <c r="AB39" s="932"/>
      <c r="AC39" s="978"/>
      <c r="AD39" s="978"/>
      <c r="AE39" s="978"/>
      <c r="AF39" s="978"/>
      <c r="AG39" s="978"/>
      <c r="AH39" s="978"/>
      <c r="AI39" s="978"/>
      <c r="AJ39" s="978"/>
      <c r="AK39" s="978"/>
      <c r="AL39" s="978"/>
      <c r="AM39" s="978"/>
      <c r="AN39" s="978"/>
      <c r="AO39" s="978"/>
      <c r="AP39" s="978"/>
      <c r="AQ39" s="978"/>
      <c r="AR39" s="978"/>
      <c r="AS39" s="978"/>
      <c r="AT39" s="978"/>
      <c r="AU39" s="978"/>
      <c r="AV39" s="978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  <c r="HK39" s="311"/>
      <c r="HL39" s="311"/>
      <c r="HM39" s="311"/>
      <c r="HN39" s="311"/>
      <c r="HO39" s="311"/>
      <c r="HP39" s="311"/>
      <c r="HQ39" s="311"/>
      <c r="HR39" s="311"/>
    </row>
    <row r="40" customFormat="false" ht="49.5" hidden="false" customHeight="true" outlineLevel="0" collapsed="false">
      <c r="A40" s="2" t="n">
        <v>13</v>
      </c>
      <c r="B40" s="2" t="n">
        <v>8</v>
      </c>
      <c r="C40" s="164" t="s">
        <v>34</v>
      </c>
      <c r="D40" s="1010" t="s">
        <v>191</v>
      </c>
      <c r="E40" s="17"/>
      <c r="F40" s="1083" t="s">
        <v>28</v>
      </c>
      <c r="G40" s="1083"/>
      <c r="H40" s="17"/>
      <c r="I40" s="1079" t="n">
        <v>3</v>
      </c>
      <c r="J40" s="167" t="n">
        <f aca="false">I40*30</f>
        <v>90</v>
      </c>
      <c r="K40" s="167" t="n">
        <f aca="false">SUM(L40:N40)</f>
        <v>30</v>
      </c>
      <c r="L40" s="17" t="n">
        <v>20</v>
      </c>
      <c r="M40" s="17" t="n">
        <v>10</v>
      </c>
      <c r="N40" s="17"/>
      <c r="O40" s="17" t="n">
        <v>60</v>
      </c>
      <c r="P40" s="17"/>
      <c r="Q40" s="17"/>
      <c r="R40" s="17" t="n">
        <v>3</v>
      </c>
      <c r="S40" s="17"/>
      <c r="T40" s="17"/>
      <c r="U40" s="17"/>
      <c r="V40" s="17" t="n">
        <v>3</v>
      </c>
      <c r="W40" s="932"/>
      <c r="X40" s="932"/>
      <c r="Y40" s="932"/>
      <c r="Z40" s="932"/>
      <c r="AA40" s="932"/>
      <c r="AB40" s="932"/>
      <c r="AC40" s="932"/>
      <c r="AD40" s="932"/>
      <c r="AE40" s="932"/>
      <c r="AF40" s="932"/>
      <c r="AG40" s="932"/>
      <c r="AH40" s="932"/>
      <c r="AI40" s="932"/>
      <c r="AJ40" s="932"/>
      <c r="AK40" s="932"/>
      <c r="AL40" s="932"/>
      <c r="AM40" s="932"/>
      <c r="AN40" s="932"/>
      <c r="AO40" s="932"/>
      <c r="AP40" s="932"/>
      <c r="AQ40" s="932"/>
      <c r="AR40" s="932"/>
      <c r="AS40" s="932"/>
      <c r="AT40" s="932"/>
      <c r="AU40" s="932"/>
    </row>
    <row r="41" customFormat="false" ht="49.5" hidden="false" customHeight="true" outlineLevel="0" collapsed="false">
      <c r="A41" s="2" t="n">
        <v>14</v>
      </c>
      <c r="B41" s="2" t="n">
        <v>9</v>
      </c>
      <c r="C41" s="164"/>
      <c r="D41" s="1000" t="s">
        <v>132</v>
      </c>
      <c r="E41" s="17"/>
      <c r="F41" s="17" t="s">
        <v>28</v>
      </c>
      <c r="G41" s="1083"/>
      <c r="H41" s="17"/>
      <c r="I41" s="1079" t="n">
        <v>3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932"/>
      <c r="X41" s="932"/>
      <c r="Y41" s="932"/>
      <c r="Z41" s="932"/>
      <c r="AA41" s="932"/>
      <c r="AB41" s="932"/>
      <c r="AC41" s="932"/>
      <c r="AD41" s="932"/>
      <c r="AE41" s="932"/>
      <c r="AF41" s="932"/>
      <c r="AG41" s="932"/>
      <c r="AH41" s="932"/>
      <c r="AI41" s="932"/>
      <c r="AJ41" s="932"/>
      <c r="AK41" s="932"/>
      <c r="AL41" s="932"/>
      <c r="AM41" s="932"/>
      <c r="AN41" s="932"/>
      <c r="AO41" s="932"/>
      <c r="AP41" s="932"/>
      <c r="AQ41" s="932"/>
      <c r="AR41" s="932"/>
      <c r="AS41" s="932"/>
      <c r="AT41" s="932"/>
      <c r="AU41" s="932"/>
    </row>
    <row r="42" customFormat="false" ht="18" hidden="false" customHeight="false" outlineLevel="0" collapsed="false">
      <c r="I42" s="967" t="n">
        <f aca="false">SUM(I32:I41)</f>
        <v>22</v>
      </c>
      <c r="AV42" s="1015"/>
    </row>
    <row r="44" customFormat="false" ht="18" hidden="false" customHeight="false" outlineLevel="0" collapsed="false">
      <c r="I44" s="992" t="n">
        <f aca="false">I42+I29+I17</f>
        <v>60</v>
      </c>
    </row>
    <row r="47" customFormat="false" ht="18" hidden="false" customHeight="false" outlineLevel="0" collapsed="false">
      <c r="D47" s="1000" t="s">
        <v>80</v>
      </c>
      <c r="E47" s="169" t="s">
        <v>28</v>
      </c>
      <c r="F47" s="164"/>
      <c r="G47" s="164"/>
      <c r="H47" s="935"/>
      <c r="I47" s="1002" t="n">
        <v>1</v>
      </c>
    </row>
  </sheetData>
  <mergeCells count="30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8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  <mergeCell ref="C9:AV9"/>
    <mergeCell ref="C19:AV19"/>
    <mergeCell ref="C31:AV3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6" activePane="bottomLeft" state="frozen"/>
      <selection pane="topLeft" activeCell="A1" activeCellId="0" sqref="A1"/>
      <selection pane="bottomLeft" activeCell="D22" activeCellId="0" sqref="D22"/>
    </sheetView>
  </sheetViews>
  <sheetFormatPr defaultColWidth="9.1015625" defaultRowHeight="18" zeroHeight="false" outlineLevelRow="0" outlineLevelCol="0"/>
  <cols>
    <col collapsed="false" customWidth="true" hidden="false" outlineLevel="0" max="1" min="1" style="965" width="9.99"/>
    <col collapsed="false" customWidth="true" hidden="false" outlineLevel="0" max="2" min="2" style="966" width="50.43"/>
    <col collapsed="false" customWidth="true" hidden="false" outlineLevel="0" max="3" min="3" style="967" width="8.43"/>
    <col collapsed="false" customWidth="true" hidden="false" outlineLevel="0" max="4" min="4" style="968" width="12.43"/>
    <col collapsed="false" customWidth="true" hidden="false" outlineLevel="0" max="5" min="5" style="968" width="5.43"/>
    <col collapsed="false" customWidth="true" hidden="false" outlineLevel="0" max="6" min="6" style="967" width="7.88"/>
    <col collapsed="false" customWidth="true" hidden="false" outlineLevel="0" max="7" min="7" style="967" width="9.66"/>
    <col collapsed="false" customWidth="true" hidden="false" outlineLevel="0" max="8" min="8" style="967" width="10.87"/>
    <col collapsed="false" customWidth="true" hidden="false" outlineLevel="0" max="9" min="9" style="966" width="8.87"/>
    <col collapsed="false" customWidth="true" hidden="false" outlineLevel="0" max="10" min="10" style="966" width="7.99"/>
    <col collapsed="false" customWidth="true" hidden="false" outlineLevel="0" max="11" min="11" style="966" width="7.32"/>
    <col collapsed="false" customWidth="true" hidden="false" outlineLevel="0" max="12" min="12" style="966" width="8.66"/>
    <col collapsed="false" customWidth="true" hidden="true" outlineLevel="0" max="13" min="13" style="966" width="10.1"/>
    <col collapsed="false" customWidth="true" hidden="true" outlineLevel="0" max="14" min="14" style="966" width="8.87"/>
    <col collapsed="false" customWidth="true" hidden="true" outlineLevel="0" max="15" min="15" style="966" width="8.43"/>
    <col collapsed="false" customWidth="true" hidden="true" outlineLevel="0" max="16" min="16" style="966" width="7.1"/>
    <col collapsed="false" customWidth="true" hidden="true" outlineLevel="0" max="17" min="17" style="966" width="7.66"/>
    <col collapsed="false" customWidth="true" hidden="true" outlineLevel="0" max="18" min="18" style="966" width="7.43"/>
    <col collapsed="false" customWidth="true" hidden="true" outlineLevel="0" max="20" min="19" style="966" width="7.1"/>
    <col collapsed="false" customWidth="true" hidden="true" outlineLevel="0" max="21" min="21" style="966" width="6.55"/>
    <col collapsed="false" customWidth="true" hidden="true" outlineLevel="0" max="22" min="22" style="966" width="6.43"/>
    <col collapsed="false" customWidth="true" hidden="false" outlineLevel="0" max="23" min="23" style="966" width="14.87"/>
    <col collapsed="false" customWidth="true" hidden="true" outlineLevel="0" max="24" min="24" style="966" width="6.43"/>
    <col collapsed="false" customWidth="true" hidden="true" outlineLevel="0" max="25" min="25" style="966" width="6.32"/>
    <col collapsed="false" customWidth="false" hidden="true" outlineLevel="0" max="45" min="26" style="966" width="9.1"/>
    <col collapsed="false" customWidth="true" hidden="false" outlineLevel="0" max="46" min="46" style="932" width="38.43"/>
    <col collapsed="false" customWidth="false" hidden="true" outlineLevel="0" max="54" min="47" style="2" width="9.1"/>
    <col collapsed="false" customWidth="true" hidden="false" outlineLevel="0" max="55" min="55" style="2" width="23.43"/>
    <col collapsed="false" customWidth="false" hidden="false" outlineLevel="0" max="257" min="56" style="2" width="9.1"/>
  </cols>
  <sheetData>
    <row r="1" customFormat="false" ht="18" hidden="false" customHeight="false" outlineLevel="0" collapsed="false">
      <c r="A1" s="978" t="s">
        <v>411</v>
      </c>
      <c r="B1" s="978"/>
      <c r="C1" s="978"/>
      <c r="D1" s="978"/>
      <c r="E1" s="978"/>
      <c r="F1" s="978"/>
      <c r="G1" s="978"/>
      <c r="H1" s="978"/>
      <c r="I1" s="978"/>
      <c r="J1" s="978"/>
      <c r="K1" s="978"/>
      <c r="L1" s="978"/>
      <c r="M1" s="978"/>
      <c r="N1" s="978"/>
      <c r="O1" s="978"/>
      <c r="P1" s="978"/>
      <c r="Q1" s="978"/>
      <c r="R1" s="978"/>
      <c r="S1" s="978"/>
      <c r="T1" s="978"/>
      <c r="U1" s="978"/>
      <c r="V1" s="978"/>
      <c r="W1" s="978"/>
      <c r="X1" s="978"/>
      <c r="Y1" s="978"/>
      <c r="Z1" s="932"/>
      <c r="AA1" s="932"/>
      <c r="AB1" s="932"/>
      <c r="AC1" s="932"/>
      <c r="AD1" s="932"/>
      <c r="AE1" s="932"/>
      <c r="AF1" s="932"/>
      <c r="AG1" s="932"/>
      <c r="AH1" s="932"/>
      <c r="AI1" s="932"/>
      <c r="AJ1" s="932"/>
      <c r="AK1" s="932"/>
      <c r="AL1" s="932"/>
      <c r="AM1" s="932"/>
      <c r="AN1" s="932"/>
      <c r="AO1" s="932"/>
      <c r="AP1" s="932"/>
      <c r="AQ1" s="932"/>
      <c r="AR1" s="932"/>
      <c r="AS1" s="932"/>
    </row>
    <row r="2" customFormat="false" ht="15.6" hidden="false" customHeight="true" outlineLevel="0" collapsed="false">
      <c r="A2" s="927" t="s">
        <v>1</v>
      </c>
      <c r="B2" s="17" t="s">
        <v>2</v>
      </c>
      <c r="C2" s="928" t="s">
        <v>3</v>
      </c>
      <c r="D2" s="928"/>
      <c r="E2" s="929" t="s">
        <v>4</v>
      </c>
      <c r="F2" s="929"/>
      <c r="G2" s="930" t="s">
        <v>5</v>
      </c>
      <c r="H2" s="928" t="s">
        <v>6</v>
      </c>
      <c r="I2" s="928"/>
      <c r="J2" s="928"/>
      <c r="K2" s="928"/>
      <c r="L2" s="928"/>
      <c r="M2" s="928"/>
      <c r="N2" s="980" t="s">
        <v>412</v>
      </c>
      <c r="O2" s="980"/>
      <c r="P2" s="980"/>
      <c r="Q2" s="980"/>
      <c r="R2" s="980"/>
      <c r="S2" s="980"/>
      <c r="T2" s="980"/>
      <c r="U2" s="980"/>
      <c r="V2" s="980"/>
      <c r="W2" s="980"/>
      <c r="X2" s="980"/>
      <c r="Y2" s="980"/>
      <c r="Z2" s="932"/>
      <c r="AA2" s="932"/>
      <c r="AB2" s="932"/>
      <c r="AC2" s="932"/>
      <c r="AD2" s="932"/>
      <c r="AE2" s="932"/>
      <c r="AF2" s="932"/>
      <c r="AG2" s="932"/>
      <c r="AH2" s="932"/>
      <c r="AI2" s="932"/>
      <c r="AJ2" s="932"/>
      <c r="AK2" s="932"/>
      <c r="AL2" s="932"/>
      <c r="AM2" s="932"/>
      <c r="AN2" s="932"/>
      <c r="AO2" s="932"/>
      <c r="AP2" s="932"/>
      <c r="AQ2" s="932"/>
      <c r="AR2" s="932"/>
      <c r="AS2" s="932"/>
      <c r="AT2" s="17" t="s">
        <v>366</v>
      </c>
    </row>
    <row r="3" customFormat="false" ht="15.15" hidden="false" customHeight="true" outlineLevel="0" collapsed="false">
      <c r="A3" s="927"/>
      <c r="B3" s="17"/>
      <c r="C3" s="928"/>
      <c r="D3" s="928"/>
      <c r="E3" s="929"/>
      <c r="F3" s="929"/>
      <c r="G3" s="930"/>
      <c r="H3" s="930" t="s">
        <v>8</v>
      </c>
      <c r="I3" s="17" t="s">
        <v>9</v>
      </c>
      <c r="J3" s="17"/>
      <c r="K3" s="17"/>
      <c r="L3" s="17"/>
      <c r="M3" s="930" t="s">
        <v>10</v>
      </c>
      <c r="N3" s="980"/>
      <c r="O3" s="980"/>
      <c r="P3" s="980"/>
      <c r="Q3" s="980"/>
      <c r="R3" s="980"/>
      <c r="S3" s="980"/>
      <c r="T3" s="980"/>
      <c r="U3" s="980"/>
      <c r="V3" s="980"/>
      <c r="W3" s="980"/>
      <c r="X3" s="980"/>
      <c r="Y3" s="980"/>
      <c r="Z3" s="932"/>
      <c r="AA3" s="932"/>
      <c r="AB3" s="932"/>
      <c r="AC3" s="932"/>
      <c r="AD3" s="932"/>
      <c r="AE3" s="932"/>
      <c r="AF3" s="932"/>
      <c r="AG3" s="932"/>
      <c r="AH3" s="932"/>
      <c r="AI3" s="932"/>
      <c r="AJ3" s="932"/>
      <c r="AK3" s="932"/>
      <c r="AL3" s="932"/>
      <c r="AM3" s="932"/>
      <c r="AN3" s="932"/>
      <c r="AO3" s="932"/>
      <c r="AP3" s="932"/>
      <c r="AQ3" s="932"/>
      <c r="AR3" s="932"/>
      <c r="AS3" s="932"/>
      <c r="AT3" s="17"/>
    </row>
    <row r="4" customFormat="false" ht="15.15" hidden="false" customHeight="true" outlineLevel="0" collapsed="false">
      <c r="A4" s="927"/>
      <c r="B4" s="17"/>
      <c r="C4" s="930" t="s">
        <v>11</v>
      </c>
      <c r="D4" s="930" t="s">
        <v>12</v>
      </c>
      <c r="E4" s="930" t="s">
        <v>13</v>
      </c>
      <c r="F4" s="930" t="s">
        <v>14</v>
      </c>
      <c r="G4" s="930"/>
      <c r="H4" s="930"/>
      <c r="I4" s="930" t="s">
        <v>15</v>
      </c>
      <c r="J4" s="930" t="s">
        <v>16</v>
      </c>
      <c r="K4" s="930" t="s">
        <v>17</v>
      </c>
      <c r="L4" s="930" t="s">
        <v>18</v>
      </c>
      <c r="M4" s="930"/>
      <c r="N4" s="980"/>
      <c r="O4" s="980"/>
      <c r="P4" s="980"/>
      <c r="Q4" s="980"/>
      <c r="R4" s="980"/>
      <c r="S4" s="980"/>
      <c r="T4" s="980"/>
      <c r="U4" s="980"/>
      <c r="V4" s="980"/>
      <c r="W4" s="980"/>
      <c r="X4" s="980"/>
      <c r="Y4" s="980"/>
      <c r="Z4" s="932"/>
      <c r="AA4" s="932"/>
      <c r="AB4" s="932"/>
      <c r="AC4" s="932"/>
      <c r="AD4" s="932"/>
      <c r="AE4" s="932"/>
      <c r="AF4" s="932"/>
      <c r="AG4" s="932"/>
      <c r="AH4" s="932"/>
      <c r="AI4" s="932"/>
      <c r="AJ4" s="932"/>
      <c r="AK4" s="932"/>
      <c r="AL4" s="932"/>
      <c r="AM4" s="932"/>
      <c r="AN4" s="932"/>
      <c r="AO4" s="932"/>
      <c r="AP4" s="932"/>
      <c r="AQ4" s="932"/>
      <c r="AR4" s="932"/>
      <c r="AS4" s="932"/>
      <c r="AT4" s="17"/>
    </row>
    <row r="5" customFormat="false" ht="18" hidden="false" customHeight="false" outlineLevel="0" collapsed="false">
      <c r="A5" s="927"/>
      <c r="B5" s="17"/>
      <c r="C5" s="930"/>
      <c r="D5" s="930"/>
      <c r="E5" s="930"/>
      <c r="F5" s="930"/>
      <c r="G5" s="930"/>
      <c r="H5" s="930"/>
      <c r="I5" s="930"/>
      <c r="J5" s="930"/>
      <c r="K5" s="930"/>
      <c r="L5" s="930"/>
      <c r="M5" s="930"/>
      <c r="N5" s="980"/>
      <c r="O5" s="980"/>
      <c r="P5" s="980"/>
      <c r="Q5" s="980"/>
      <c r="R5" s="980"/>
      <c r="S5" s="980"/>
      <c r="T5" s="980"/>
      <c r="U5" s="980"/>
      <c r="V5" s="980"/>
      <c r="W5" s="980"/>
      <c r="X5" s="980"/>
      <c r="Y5" s="980"/>
      <c r="Z5" s="932"/>
      <c r="AA5" s="932"/>
      <c r="AB5" s="932"/>
      <c r="AC5" s="932"/>
      <c r="AD5" s="932"/>
      <c r="AE5" s="932"/>
      <c r="AF5" s="932"/>
      <c r="AG5" s="932"/>
      <c r="AH5" s="932"/>
      <c r="AI5" s="932"/>
      <c r="AJ5" s="932"/>
      <c r="AK5" s="932"/>
      <c r="AL5" s="932"/>
      <c r="AM5" s="932"/>
      <c r="AN5" s="932"/>
      <c r="AO5" s="932"/>
      <c r="AP5" s="932"/>
      <c r="AQ5" s="932"/>
      <c r="AR5" s="932"/>
      <c r="AS5" s="932"/>
      <c r="AT5" s="17"/>
      <c r="AU5" s="934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927"/>
      <c r="B6" s="17"/>
      <c r="C6" s="930"/>
      <c r="D6" s="930"/>
      <c r="E6" s="930"/>
      <c r="F6" s="930"/>
      <c r="G6" s="930"/>
      <c r="H6" s="930"/>
      <c r="I6" s="930"/>
      <c r="J6" s="930"/>
      <c r="K6" s="930"/>
      <c r="L6" s="930"/>
      <c r="M6" s="930"/>
      <c r="N6" s="980"/>
      <c r="O6" s="980"/>
      <c r="P6" s="980"/>
      <c r="Q6" s="980"/>
      <c r="R6" s="980"/>
      <c r="S6" s="980"/>
      <c r="T6" s="980"/>
      <c r="U6" s="980"/>
      <c r="V6" s="980"/>
      <c r="W6" s="980"/>
      <c r="X6" s="980"/>
      <c r="Y6" s="980"/>
      <c r="Z6" s="932"/>
      <c r="AA6" s="932"/>
      <c r="AB6" s="932"/>
      <c r="AC6" s="932"/>
      <c r="AD6" s="932"/>
      <c r="AE6" s="932"/>
      <c r="AF6" s="932"/>
      <c r="AG6" s="932"/>
      <c r="AH6" s="932"/>
      <c r="AI6" s="932"/>
      <c r="AJ6" s="932"/>
      <c r="AK6" s="932"/>
      <c r="AL6" s="932"/>
      <c r="AM6" s="932"/>
      <c r="AN6" s="932"/>
      <c r="AO6" s="932"/>
      <c r="AP6" s="932"/>
      <c r="AQ6" s="932"/>
      <c r="AR6" s="932"/>
      <c r="AS6" s="932"/>
      <c r="AT6" s="17"/>
      <c r="AU6" s="21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8" hidden="false" customHeight="false" outlineLevel="0" collapsed="false">
      <c r="A7" s="927"/>
      <c r="B7" s="17"/>
      <c r="C7" s="930"/>
      <c r="D7" s="930"/>
      <c r="E7" s="930"/>
      <c r="F7" s="930"/>
      <c r="G7" s="930"/>
      <c r="H7" s="930"/>
      <c r="I7" s="930"/>
      <c r="J7" s="930"/>
      <c r="K7" s="930"/>
      <c r="L7" s="930"/>
      <c r="M7" s="930"/>
      <c r="N7" s="980"/>
      <c r="O7" s="980"/>
      <c r="P7" s="980"/>
      <c r="Q7" s="980"/>
      <c r="R7" s="980"/>
      <c r="S7" s="980"/>
      <c r="T7" s="980"/>
      <c r="U7" s="980"/>
      <c r="V7" s="980"/>
      <c r="W7" s="980"/>
      <c r="X7" s="980"/>
      <c r="Y7" s="980"/>
      <c r="Z7" s="932"/>
      <c r="AA7" s="932"/>
      <c r="AB7" s="932"/>
      <c r="AC7" s="932"/>
      <c r="AD7" s="932"/>
      <c r="AE7" s="932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R7" s="932"/>
      <c r="AS7" s="932"/>
      <c r="AT7" s="17"/>
      <c r="AU7" s="21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8" hidden="false" customHeight="false" outlineLevel="0" collapsed="false">
      <c r="A8" s="935" t="n">
        <v>1</v>
      </c>
      <c r="B8" s="936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  <c r="Z8" s="932"/>
      <c r="AA8" s="932"/>
      <c r="AB8" s="932"/>
      <c r="AC8" s="932"/>
      <c r="AD8" s="932"/>
      <c r="AE8" s="932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932"/>
      <c r="AS8" s="932"/>
      <c r="AT8" s="932"/>
      <c r="AU8" s="21"/>
      <c r="BG8" s="2"/>
      <c r="BH8" s="2"/>
    </row>
    <row r="9" customFormat="false" ht="18.75" hidden="false" customHeight="true" outlineLevel="0" collapsed="false">
      <c r="A9" s="998" t="s">
        <v>212</v>
      </c>
      <c r="B9" s="998"/>
      <c r="C9" s="998"/>
      <c r="D9" s="998"/>
      <c r="E9" s="998"/>
      <c r="F9" s="998"/>
      <c r="G9" s="998"/>
      <c r="H9" s="998"/>
      <c r="I9" s="998"/>
      <c r="J9" s="998"/>
      <c r="K9" s="998"/>
      <c r="L9" s="998"/>
      <c r="M9" s="998"/>
      <c r="N9" s="998"/>
      <c r="O9" s="998"/>
      <c r="P9" s="998"/>
      <c r="Q9" s="998"/>
      <c r="R9" s="998"/>
      <c r="S9" s="998"/>
      <c r="T9" s="998"/>
      <c r="U9" s="998"/>
      <c r="V9" s="998"/>
      <c r="W9" s="998"/>
      <c r="X9" s="998"/>
      <c r="Y9" s="998"/>
      <c r="Z9" s="998"/>
      <c r="AA9" s="998"/>
      <c r="AB9" s="998"/>
      <c r="AC9" s="998"/>
      <c r="AD9" s="998"/>
      <c r="AE9" s="998"/>
      <c r="AF9" s="998"/>
      <c r="AG9" s="998"/>
      <c r="AH9" s="998"/>
      <c r="AI9" s="998"/>
      <c r="AJ9" s="998"/>
      <c r="AK9" s="998"/>
      <c r="AL9" s="998"/>
      <c r="AM9" s="998"/>
      <c r="AN9" s="998"/>
      <c r="AO9" s="998"/>
      <c r="AP9" s="998"/>
      <c r="AQ9" s="998"/>
      <c r="AR9" s="998"/>
      <c r="AS9" s="998"/>
      <c r="AT9" s="998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</row>
    <row r="10" customFormat="false" ht="18" hidden="false" customHeight="false" outlineLevel="0" collapsed="false">
      <c r="A10" s="951"/>
      <c r="B10" s="1000" t="s">
        <v>265</v>
      </c>
      <c r="C10" s="950"/>
      <c r="D10" s="951" t="s">
        <v>413</v>
      </c>
      <c r="E10" s="951"/>
      <c r="F10" s="928"/>
      <c r="G10" s="1004"/>
      <c r="H10" s="950"/>
      <c r="I10" s="1059"/>
      <c r="J10" s="950"/>
      <c r="K10" s="950"/>
      <c r="L10" s="950"/>
      <c r="M10" s="1059"/>
      <c r="N10" s="949" t="s">
        <v>272</v>
      </c>
      <c r="O10" s="949" t="s">
        <v>272</v>
      </c>
      <c r="P10" s="949" t="s">
        <v>272</v>
      </c>
      <c r="Q10" s="932" t="s">
        <v>375</v>
      </c>
      <c r="R10" s="932" t="s">
        <v>375</v>
      </c>
      <c r="S10" s="932" t="s">
        <v>375</v>
      </c>
      <c r="T10" s="932" t="s">
        <v>375</v>
      </c>
      <c r="U10" s="932"/>
      <c r="V10" s="932"/>
      <c r="W10" s="949" t="s">
        <v>272</v>
      </c>
      <c r="X10" s="932"/>
      <c r="Y10" s="932"/>
      <c r="Z10" s="932"/>
      <c r="AA10" s="932"/>
      <c r="AB10" s="932"/>
      <c r="AC10" s="932"/>
      <c r="AD10" s="932"/>
      <c r="AE10" s="932"/>
      <c r="AF10" s="932"/>
      <c r="AG10" s="932"/>
      <c r="AH10" s="932"/>
      <c r="AI10" s="932"/>
      <c r="AJ10" s="932"/>
      <c r="AK10" s="932"/>
      <c r="AL10" s="932"/>
      <c r="AM10" s="932"/>
      <c r="AN10" s="932"/>
      <c r="AO10" s="932"/>
      <c r="AP10" s="932"/>
      <c r="AQ10" s="932"/>
      <c r="AR10" s="932"/>
      <c r="AS10" s="932"/>
      <c r="AU10" s="21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</row>
    <row r="11" customFormat="false" ht="36" hidden="false" customHeight="false" outlineLevel="0" collapsed="false">
      <c r="A11" s="951" t="s">
        <v>81</v>
      </c>
      <c r="B11" s="1088" t="s">
        <v>82</v>
      </c>
      <c r="C11" s="169" t="n">
        <v>7</v>
      </c>
      <c r="D11" s="164"/>
      <c r="E11" s="164"/>
      <c r="F11" s="935"/>
      <c r="G11" s="1089" t="n">
        <v>3</v>
      </c>
      <c r="H11" s="167" t="n">
        <v>90</v>
      </c>
      <c r="I11" s="167" t="n">
        <v>45</v>
      </c>
      <c r="J11" s="167" t="n">
        <v>30</v>
      </c>
      <c r="K11" s="169"/>
      <c r="L11" s="169" t="n">
        <v>15</v>
      </c>
      <c r="M11" s="167" t="n">
        <v>45</v>
      </c>
      <c r="N11" s="949" t="n">
        <v>3</v>
      </c>
      <c r="O11" s="949"/>
      <c r="P11" s="949"/>
      <c r="Q11" s="932" t="s">
        <v>83</v>
      </c>
      <c r="R11" s="932" t="s">
        <v>83</v>
      </c>
      <c r="S11" s="932"/>
      <c r="T11" s="932"/>
      <c r="U11" s="932"/>
      <c r="V11" s="932"/>
      <c r="W11" s="949" t="n">
        <v>3</v>
      </c>
      <c r="X11" s="932"/>
      <c r="Y11" s="932"/>
      <c r="Z11" s="932"/>
      <c r="AA11" s="932"/>
      <c r="AB11" s="932"/>
      <c r="AC11" s="932"/>
      <c r="AD11" s="932"/>
      <c r="AE11" s="932"/>
      <c r="AF11" s="932"/>
      <c r="AG11" s="932"/>
      <c r="AH11" s="932"/>
      <c r="AI11" s="932"/>
      <c r="AJ11" s="932"/>
      <c r="AK11" s="932"/>
      <c r="AL11" s="932"/>
      <c r="AM11" s="932"/>
      <c r="AN11" s="932"/>
      <c r="AO11" s="932"/>
      <c r="AP11" s="932"/>
      <c r="AQ11" s="932"/>
      <c r="AR11" s="932"/>
      <c r="AS11" s="932"/>
    </row>
    <row r="12" customFormat="false" ht="36" hidden="false" customHeight="false" outlineLevel="0" collapsed="false">
      <c r="A12" s="951" t="s">
        <v>110</v>
      </c>
      <c r="B12" s="1090" t="s">
        <v>111</v>
      </c>
      <c r="C12" s="164" t="s">
        <v>57</v>
      </c>
      <c r="D12" s="169"/>
      <c r="E12" s="169"/>
      <c r="F12" s="935"/>
      <c r="G12" s="1089" t="n">
        <v>3.5</v>
      </c>
      <c r="H12" s="167" t="n">
        <v>105</v>
      </c>
      <c r="I12" s="167" t="n">
        <v>45</v>
      </c>
      <c r="J12" s="167" t="n">
        <v>30</v>
      </c>
      <c r="K12" s="169" t="n">
        <v>15</v>
      </c>
      <c r="L12" s="169"/>
      <c r="M12" s="167" t="n">
        <v>60</v>
      </c>
      <c r="N12" s="949" t="n">
        <v>5</v>
      </c>
      <c r="O12" s="949"/>
      <c r="P12" s="949"/>
      <c r="Q12" s="960" t="s">
        <v>68</v>
      </c>
      <c r="R12" s="932" t="s">
        <v>68</v>
      </c>
      <c r="S12" s="932"/>
      <c r="T12" s="932"/>
      <c r="U12" s="1081"/>
      <c r="V12" s="1081"/>
      <c r="W12" s="949" t="n">
        <v>5</v>
      </c>
      <c r="X12" s="1081"/>
      <c r="Y12" s="1081"/>
      <c r="Z12" s="1081"/>
      <c r="AA12" s="1081"/>
      <c r="AB12" s="1081"/>
      <c r="AC12" s="1081"/>
      <c r="AD12" s="1081"/>
      <c r="AE12" s="1081"/>
      <c r="AF12" s="1081"/>
      <c r="AG12" s="1081"/>
      <c r="AH12" s="1081"/>
      <c r="AI12" s="1081"/>
      <c r="AJ12" s="1081"/>
      <c r="AK12" s="1081"/>
      <c r="AL12" s="1081"/>
      <c r="AM12" s="1081"/>
      <c r="AN12" s="1081"/>
      <c r="AO12" s="1081"/>
      <c r="AP12" s="1081"/>
      <c r="AQ12" s="1081"/>
      <c r="AR12" s="1081"/>
      <c r="AS12" s="1081"/>
      <c r="AT12" s="960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</row>
    <row r="13" customFormat="false" ht="18" hidden="false" customHeight="false" outlineLevel="0" collapsed="false">
      <c r="A13" s="951"/>
      <c r="B13" s="1091" t="s">
        <v>123</v>
      </c>
      <c r="C13" s="169"/>
      <c r="D13" s="164"/>
      <c r="E13" s="164"/>
      <c r="F13" s="17" t="n">
        <v>7</v>
      </c>
      <c r="G13" s="1004" t="n">
        <v>1</v>
      </c>
      <c r="H13" s="167" t="n">
        <v>30</v>
      </c>
      <c r="I13" s="167" t="n">
        <v>15</v>
      </c>
      <c r="J13" s="167"/>
      <c r="K13" s="167"/>
      <c r="L13" s="169" t="n">
        <v>15</v>
      </c>
      <c r="M13" s="167" t="n">
        <v>15</v>
      </c>
      <c r="N13" s="949" t="n">
        <v>1</v>
      </c>
      <c r="O13" s="949"/>
      <c r="P13" s="949"/>
      <c r="Q13" s="960" t="s">
        <v>68</v>
      </c>
      <c r="R13" s="932" t="s">
        <v>68</v>
      </c>
      <c r="S13" s="932"/>
      <c r="T13" s="932"/>
      <c r="U13" s="1087"/>
      <c r="V13" s="1087"/>
      <c r="W13" s="949" t="n">
        <v>1</v>
      </c>
      <c r="X13" s="1087"/>
      <c r="Y13" s="1087"/>
      <c r="Z13" s="1087"/>
      <c r="AA13" s="1087"/>
      <c r="AB13" s="1087"/>
      <c r="AC13" s="1087"/>
      <c r="AD13" s="1087"/>
      <c r="AE13" s="1087"/>
      <c r="AF13" s="1087"/>
      <c r="AG13" s="1087"/>
      <c r="AH13" s="1087"/>
      <c r="AI13" s="1087"/>
      <c r="AJ13" s="1087"/>
      <c r="AK13" s="1087"/>
      <c r="AL13" s="1087"/>
      <c r="AM13" s="1087"/>
      <c r="AN13" s="1087"/>
      <c r="AO13" s="1087"/>
      <c r="AP13" s="1087"/>
      <c r="AQ13" s="1087"/>
      <c r="AR13" s="1087"/>
      <c r="AS13" s="1087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</row>
    <row r="14" customFormat="false" ht="18" hidden="false" customHeight="false" outlineLevel="0" collapsed="false">
      <c r="A14" s="936" t="s">
        <v>45</v>
      </c>
      <c r="B14" s="1092" t="s">
        <v>204</v>
      </c>
      <c r="C14" s="1093"/>
      <c r="D14" s="17" t="n">
        <v>7</v>
      </c>
      <c r="E14" s="17"/>
      <c r="F14" s="1093"/>
      <c r="G14" s="1094" t="n">
        <v>5.5</v>
      </c>
      <c r="H14" s="17" t="n">
        <v>180</v>
      </c>
      <c r="I14" s="17" t="n">
        <v>60</v>
      </c>
      <c r="J14" s="17" t="n">
        <v>30</v>
      </c>
      <c r="K14" s="17" t="n">
        <v>30</v>
      </c>
      <c r="L14" s="17"/>
      <c r="M14" s="17" t="n">
        <v>120</v>
      </c>
      <c r="N14" s="17" t="n">
        <v>4</v>
      </c>
      <c r="O14" s="17"/>
      <c r="P14" s="1093"/>
      <c r="Q14" s="932" t="s">
        <v>68</v>
      </c>
      <c r="R14" s="932" t="s">
        <v>68</v>
      </c>
      <c r="S14" s="932"/>
      <c r="T14" s="932"/>
      <c r="U14" s="978"/>
      <c r="V14" s="978"/>
      <c r="W14" s="17" t="n">
        <v>4</v>
      </c>
      <c r="X14" s="978"/>
      <c r="Y14" s="978"/>
      <c r="Z14" s="978"/>
      <c r="AA14" s="978"/>
      <c r="AB14" s="978"/>
      <c r="AC14" s="978"/>
      <c r="AD14" s="978"/>
      <c r="AE14" s="978"/>
      <c r="AF14" s="978"/>
      <c r="AG14" s="978"/>
      <c r="AH14" s="978"/>
      <c r="AI14" s="978"/>
      <c r="AJ14" s="978"/>
      <c r="AK14" s="978"/>
      <c r="AL14" s="978"/>
      <c r="AM14" s="978"/>
      <c r="AN14" s="978"/>
      <c r="AO14" s="978"/>
      <c r="AP14" s="978"/>
      <c r="AQ14" s="978"/>
      <c r="AR14" s="978"/>
      <c r="AS14" s="978"/>
      <c r="AT14" s="978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  <c r="DG14" s="311"/>
      <c r="DH14" s="311"/>
      <c r="DI14" s="311"/>
      <c r="DJ14" s="311"/>
      <c r="DK14" s="311"/>
      <c r="DL14" s="311"/>
      <c r="DM14" s="311"/>
      <c r="DN14" s="311"/>
      <c r="DO14" s="311"/>
      <c r="DP14" s="311"/>
      <c r="DQ14" s="311"/>
      <c r="DR14" s="311"/>
      <c r="DS14" s="311"/>
      <c r="DT14" s="311"/>
      <c r="DU14" s="311"/>
      <c r="DV14" s="311"/>
      <c r="DW14" s="311"/>
      <c r="DX14" s="311"/>
      <c r="DY14" s="311"/>
      <c r="DZ14" s="311"/>
      <c r="EA14" s="311"/>
      <c r="EB14" s="311"/>
      <c r="EC14" s="311"/>
      <c r="ED14" s="311"/>
      <c r="EE14" s="311"/>
      <c r="EF14" s="311"/>
      <c r="EG14" s="311"/>
      <c r="EH14" s="311"/>
      <c r="EI14" s="311"/>
      <c r="EJ14" s="311"/>
      <c r="EK14" s="311"/>
      <c r="EL14" s="311"/>
      <c r="EM14" s="311"/>
      <c r="EN14" s="311"/>
      <c r="EO14" s="311"/>
      <c r="EP14" s="311"/>
      <c r="EQ14" s="311"/>
      <c r="ER14" s="311"/>
      <c r="ES14" s="311"/>
      <c r="ET14" s="311"/>
      <c r="EU14" s="311"/>
      <c r="EV14" s="311"/>
      <c r="EW14" s="311"/>
      <c r="EX14" s="311"/>
      <c r="EY14" s="311"/>
      <c r="EZ14" s="311"/>
      <c r="FA14" s="311"/>
      <c r="FB14" s="311"/>
      <c r="FC14" s="311"/>
      <c r="FD14" s="311"/>
      <c r="FE14" s="311"/>
      <c r="FF14" s="311"/>
      <c r="FG14" s="311"/>
      <c r="FH14" s="311"/>
      <c r="FI14" s="311"/>
      <c r="FJ14" s="311"/>
      <c r="FK14" s="311"/>
      <c r="FL14" s="311"/>
      <c r="FM14" s="311"/>
      <c r="FN14" s="311"/>
      <c r="FO14" s="311"/>
      <c r="FP14" s="311"/>
      <c r="FQ14" s="311"/>
      <c r="FR14" s="311"/>
      <c r="FS14" s="311"/>
      <c r="FT14" s="311"/>
      <c r="FU14" s="311"/>
      <c r="FV14" s="311"/>
      <c r="FW14" s="311"/>
      <c r="FX14" s="311"/>
      <c r="FY14" s="311"/>
      <c r="FZ14" s="311"/>
      <c r="GA14" s="311"/>
      <c r="GB14" s="311"/>
      <c r="GC14" s="311"/>
      <c r="GD14" s="311"/>
      <c r="GE14" s="311"/>
      <c r="GF14" s="311"/>
      <c r="GG14" s="311"/>
      <c r="GH14" s="311"/>
      <c r="GI14" s="311"/>
      <c r="GJ14" s="311"/>
      <c r="GK14" s="311"/>
      <c r="GL14" s="311"/>
      <c r="GM14" s="311"/>
      <c r="GN14" s="311"/>
      <c r="GO14" s="311"/>
      <c r="GP14" s="311"/>
      <c r="GQ14" s="311"/>
      <c r="GR14" s="311"/>
      <c r="GS14" s="311"/>
      <c r="GT14" s="311"/>
      <c r="GU14" s="311"/>
      <c r="GV14" s="311"/>
      <c r="GW14" s="311"/>
      <c r="GX14" s="311"/>
      <c r="GY14" s="311"/>
      <c r="GZ14" s="311"/>
      <c r="HA14" s="311"/>
      <c r="HB14" s="311"/>
      <c r="HC14" s="311"/>
      <c r="HD14" s="311"/>
      <c r="HE14" s="311"/>
      <c r="HF14" s="311"/>
      <c r="HG14" s="311"/>
      <c r="HH14" s="311"/>
      <c r="HI14" s="311"/>
      <c r="HJ14" s="311"/>
    </row>
    <row r="15" customFormat="false" ht="54" hidden="false" customHeight="false" outlineLevel="0" collapsed="false">
      <c r="A15" s="936"/>
      <c r="B15" s="1091" t="s">
        <v>201</v>
      </c>
      <c r="C15" s="1095"/>
      <c r="D15" s="1095" t="n">
        <v>7</v>
      </c>
      <c r="E15" s="1095"/>
      <c r="F15" s="1095"/>
      <c r="G15" s="1096" t="n">
        <v>3.5</v>
      </c>
      <c r="H15" s="1095" t="n">
        <v>105</v>
      </c>
      <c r="I15" s="1095" t="n">
        <v>60</v>
      </c>
      <c r="J15" s="1095" t="n">
        <v>30</v>
      </c>
      <c r="K15" s="1095" t="n">
        <v>15</v>
      </c>
      <c r="L15" s="1095" t="n">
        <v>15</v>
      </c>
      <c r="M15" s="1095" t="n">
        <v>45</v>
      </c>
      <c r="N15" s="1095" t="n">
        <v>4</v>
      </c>
      <c r="O15" s="1095"/>
      <c r="P15" s="1095"/>
      <c r="Q15" s="1097" t="s">
        <v>68</v>
      </c>
      <c r="R15" s="1098" t="s">
        <v>68</v>
      </c>
      <c r="S15" s="1098"/>
      <c r="T15" s="1098"/>
      <c r="U15" s="1097"/>
      <c r="V15" s="1097"/>
      <c r="W15" s="1095" t="n">
        <v>4</v>
      </c>
      <c r="X15" s="978"/>
      <c r="Y15" s="978"/>
      <c r="Z15" s="978"/>
      <c r="AA15" s="978"/>
      <c r="AB15" s="978"/>
      <c r="AC15" s="978"/>
      <c r="AD15" s="978"/>
      <c r="AE15" s="978"/>
      <c r="AF15" s="978"/>
      <c r="AG15" s="978"/>
      <c r="AH15" s="978"/>
      <c r="AI15" s="978"/>
      <c r="AJ15" s="978"/>
      <c r="AK15" s="978"/>
      <c r="AL15" s="978"/>
      <c r="AM15" s="978"/>
      <c r="AN15" s="978"/>
      <c r="AO15" s="978"/>
      <c r="AP15" s="978"/>
      <c r="AQ15" s="978"/>
      <c r="AR15" s="978"/>
      <c r="AS15" s="978"/>
      <c r="AT15" s="978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  <c r="DG15" s="311"/>
      <c r="DH15" s="311"/>
      <c r="DI15" s="311"/>
      <c r="DJ15" s="311"/>
      <c r="DK15" s="311"/>
      <c r="DL15" s="311"/>
      <c r="DM15" s="311"/>
      <c r="DN15" s="311"/>
      <c r="DO15" s="311"/>
      <c r="DP15" s="311"/>
      <c r="DQ15" s="311"/>
      <c r="DR15" s="311"/>
      <c r="DS15" s="311"/>
      <c r="DT15" s="311"/>
      <c r="DU15" s="311"/>
      <c r="DV15" s="311"/>
      <c r="DW15" s="311"/>
      <c r="DX15" s="311"/>
      <c r="DY15" s="311"/>
      <c r="DZ15" s="311"/>
      <c r="EA15" s="311"/>
      <c r="EB15" s="311"/>
      <c r="EC15" s="311"/>
      <c r="ED15" s="311"/>
      <c r="EE15" s="311"/>
      <c r="EF15" s="311"/>
      <c r="EG15" s="311"/>
      <c r="EH15" s="311"/>
      <c r="EI15" s="311"/>
      <c r="EJ15" s="311"/>
      <c r="EK15" s="311"/>
      <c r="EL15" s="311"/>
      <c r="EM15" s="311"/>
      <c r="EN15" s="311"/>
      <c r="EO15" s="311"/>
      <c r="EP15" s="311"/>
      <c r="EQ15" s="311"/>
      <c r="ER15" s="311"/>
      <c r="ES15" s="311"/>
      <c r="ET15" s="311"/>
      <c r="EU15" s="311"/>
      <c r="EV15" s="311"/>
      <c r="EW15" s="311"/>
      <c r="EX15" s="311"/>
      <c r="EY15" s="311"/>
      <c r="EZ15" s="311"/>
      <c r="FA15" s="311"/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  <c r="FL15" s="311"/>
      <c r="FM15" s="311"/>
      <c r="FN15" s="311"/>
      <c r="FO15" s="311"/>
      <c r="FP15" s="311"/>
      <c r="FQ15" s="311"/>
      <c r="FR15" s="311"/>
      <c r="FS15" s="311"/>
      <c r="FT15" s="311"/>
      <c r="FU15" s="311"/>
      <c r="FV15" s="311"/>
      <c r="FW15" s="311"/>
      <c r="FX15" s="311"/>
      <c r="FY15" s="311"/>
      <c r="FZ15" s="311"/>
      <c r="GA15" s="311"/>
      <c r="GB15" s="311"/>
      <c r="GC15" s="311"/>
      <c r="GD15" s="311"/>
      <c r="GE15" s="311"/>
      <c r="GF15" s="311"/>
      <c r="GG15" s="311"/>
      <c r="GH15" s="311"/>
      <c r="GI15" s="311"/>
      <c r="GJ15" s="311"/>
      <c r="GK15" s="311"/>
      <c r="GL15" s="311"/>
      <c r="GM15" s="311"/>
      <c r="GN15" s="311"/>
      <c r="GO15" s="311"/>
      <c r="GP15" s="311"/>
      <c r="GQ15" s="311"/>
      <c r="GR15" s="311"/>
      <c r="GS15" s="311"/>
      <c r="GT15" s="311"/>
      <c r="GU15" s="311"/>
      <c r="GV15" s="311"/>
      <c r="GW15" s="311"/>
      <c r="GX15" s="311"/>
      <c r="GY15" s="311"/>
      <c r="GZ15" s="311"/>
      <c r="HA15" s="311"/>
      <c r="HB15" s="311"/>
      <c r="HC15" s="311"/>
      <c r="HD15" s="311"/>
      <c r="HE15" s="311"/>
      <c r="HF15" s="311"/>
      <c r="HG15" s="311"/>
      <c r="HH15" s="311"/>
      <c r="HI15" s="311"/>
      <c r="HJ15" s="311"/>
    </row>
    <row r="16" customFormat="false" ht="36" hidden="false" customHeight="false" outlineLevel="0" collapsed="false">
      <c r="A16" s="1086"/>
      <c r="B16" s="1091" t="s">
        <v>203</v>
      </c>
      <c r="C16" s="1095"/>
      <c r="D16" s="1095" t="n">
        <v>7</v>
      </c>
      <c r="E16" s="1095"/>
      <c r="F16" s="1095"/>
      <c r="G16" s="1096" t="n">
        <v>4</v>
      </c>
      <c r="H16" s="1095" t="n">
        <v>120</v>
      </c>
      <c r="I16" s="1095" t="n">
        <v>45</v>
      </c>
      <c r="J16" s="1095" t="n">
        <v>30</v>
      </c>
      <c r="K16" s="1095" t="n">
        <v>15</v>
      </c>
      <c r="L16" s="1095"/>
      <c r="M16" s="1095" t="n">
        <v>75</v>
      </c>
      <c r="N16" s="1095" t="n">
        <v>3</v>
      </c>
      <c r="O16" s="1095"/>
      <c r="P16" s="1095"/>
      <c r="Q16" s="1097" t="s">
        <v>68</v>
      </c>
      <c r="R16" s="1098" t="s">
        <v>68</v>
      </c>
      <c r="S16" s="1098"/>
      <c r="T16" s="1098"/>
      <c r="U16" s="1097"/>
      <c r="V16" s="1097"/>
      <c r="W16" s="1095" t="n">
        <v>3</v>
      </c>
      <c r="X16" s="978"/>
      <c r="Y16" s="978"/>
      <c r="Z16" s="978"/>
      <c r="AA16" s="978"/>
      <c r="AB16" s="978"/>
      <c r="AC16" s="978"/>
      <c r="AD16" s="978"/>
      <c r="AE16" s="978"/>
      <c r="AF16" s="978"/>
      <c r="AG16" s="978"/>
      <c r="AH16" s="978"/>
      <c r="AI16" s="978"/>
      <c r="AJ16" s="978"/>
      <c r="AK16" s="978"/>
      <c r="AL16" s="978"/>
      <c r="AM16" s="978"/>
      <c r="AN16" s="978"/>
      <c r="AO16" s="978"/>
      <c r="AP16" s="978"/>
      <c r="AQ16" s="978"/>
      <c r="AR16" s="978"/>
      <c r="AS16" s="978"/>
      <c r="AT16" s="978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</row>
    <row r="17" customFormat="false" ht="36" hidden="false" customHeight="false" outlineLevel="0" collapsed="false">
      <c r="A17" s="1099"/>
      <c r="B17" s="1090" t="s">
        <v>224</v>
      </c>
      <c r="C17" s="1095"/>
      <c r="D17" s="1095"/>
      <c r="E17" s="1095"/>
      <c r="F17" s="1095"/>
      <c r="G17" s="1096" t="n">
        <v>1</v>
      </c>
      <c r="H17" s="1095" t="n">
        <v>30</v>
      </c>
      <c r="I17" s="1095" t="n">
        <v>15</v>
      </c>
      <c r="J17" s="1095"/>
      <c r="K17" s="1095"/>
      <c r="L17" s="1095" t="n">
        <v>15</v>
      </c>
      <c r="M17" s="1095" t="n">
        <v>15</v>
      </c>
      <c r="N17" s="1002" t="n">
        <v>1</v>
      </c>
      <c r="O17" s="1002"/>
      <c r="P17" s="1095"/>
      <c r="Q17" s="1097" t="s">
        <v>68</v>
      </c>
      <c r="R17" s="1098" t="s">
        <v>68</v>
      </c>
      <c r="S17" s="1098"/>
      <c r="T17" s="1098"/>
      <c r="U17" s="1098"/>
      <c r="V17" s="1098"/>
      <c r="W17" s="1098" t="n">
        <v>1</v>
      </c>
      <c r="X17" s="932"/>
      <c r="Y17" s="932"/>
      <c r="Z17" s="932"/>
      <c r="AA17" s="932"/>
      <c r="AB17" s="932"/>
      <c r="AC17" s="932"/>
      <c r="AD17" s="932"/>
      <c r="AE17" s="932"/>
      <c r="AF17" s="932"/>
      <c r="AG17" s="932"/>
      <c r="AH17" s="932"/>
      <c r="AI17" s="932"/>
      <c r="AJ17" s="932"/>
      <c r="AK17" s="932"/>
      <c r="AL17" s="932"/>
      <c r="AM17" s="932"/>
      <c r="AN17" s="932"/>
      <c r="AO17" s="932"/>
      <c r="AP17" s="932"/>
      <c r="AQ17" s="932"/>
      <c r="AR17" s="932"/>
      <c r="AS17" s="932"/>
    </row>
    <row r="18" customFormat="false" ht="18" hidden="false" customHeight="false" outlineLevel="0" collapsed="false">
      <c r="A18" s="1099"/>
      <c r="B18" s="1090"/>
      <c r="C18" s="1095"/>
      <c r="D18" s="1095"/>
      <c r="E18" s="1095"/>
      <c r="F18" s="1095"/>
      <c r="G18" s="1002" t="n">
        <f aca="false">SUM(G11:G17)</f>
        <v>21.5</v>
      </c>
      <c r="H18" s="1095"/>
      <c r="I18" s="1095"/>
      <c r="J18" s="1095"/>
      <c r="K18" s="1095"/>
      <c r="L18" s="1095"/>
      <c r="M18" s="1095"/>
      <c r="N18" s="1002"/>
      <c r="O18" s="1002"/>
      <c r="P18" s="1095"/>
      <c r="Q18" s="1097"/>
      <c r="R18" s="1098"/>
      <c r="S18" s="1098"/>
      <c r="T18" s="1098"/>
      <c r="U18" s="1098"/>
      <c r="V18" s="1098"/>
      <c r="W18" s="1098"/>
      <c r="X18" s="932"/>
      <c r="Y18" s="932"/>
      <c r="Z18" s="932"/>
      <c r="AA18" s="932"/>
      <c r="AB18" s="932"/>
      <c r="AC18" s="932"/>
      <c r="AD18" s="932"/>
      <c r="AE18" s="932"/>
      <c r="AF18" s="932"/>
      <c r="AG18" s="932"/>
      <c r="AH18" s="932"/>
      <c r="AI18" s="932"/>
      <c r="AJ18" s="932"/>
      <c r="AK18" s="932"/>
      <c r="AL18" s="932"/>
      <c r="AM18" s="932"/>
      <c r="AN18" s="932"/>
      <c r="AO18" s="932"/>
      <c r="AP18" s="932"/>
      <c r="AQ18" s="932"/>
      <c r="AR18" s="932"/>
      <c r="AS18" s="932"/>
    </row>
    <row r="19" customFormat="false" ht="18" hidden="false" customHeight="false" outlineLevel="0" collapsed="false">
      <c r="A19" s="935"/>
      <c r="B19" s="932"/>
      <c r="C19" s="928"/>
      <c r="D19" s="1012"/>
      <c r="E19" s="1012"/>
      <c r="F19" s="928"/>
      <c r="G19" s="928"/>
      <c r="H19" s="928"/>
      <c r="I19" s="932"/>
      <c r="J19" s="932"/>
      <c r="K19" s="932"/>
      <c r="L19" s="932"/>
      <c r="M19" s="932"/>
      <c r="N19" s="932"/>
      <c r="O19" s="932"/>
      <c r="P19" s="932"/>
      <c r="Q19" s="932"/>
      <c r="R19" s="932"/>
      <c r="S19" s="932"/>
      <c r="T19" s="932"/>
      <c r="U19" s="932"/>
      <c r="V19" s="932"/>
      <c r="W19" s="932"/>
      <c r="X19" s="932"/>
      <c r="Y19" s="932"/>
      <c r="Z19" s="932"/>
      <c r="AA19" s="932"/>
      <c r="AB19" s="932"/>
      <c r="AC19" s="932"/>
      <c r="AD19" s="932"/>
      <c r="AE19" s="932"/>
      <c r="AF19" s="932"/>
      <c r="AG19" s="932"/>
      <c r="AH19" s="932"/>
      <c r="AI19" s="932"/>
      <c r="AJ19" s="932"/>
      <c r="AK19" s="932"/>
      <c r="AL19" s="932"/>
      <c r="AM19" s="932"/>
      <c r="AN19" s="932"/>
      <c r="AO19" s="932"/>
      <c r="AP19" s="932"/>
      <c r="AQ19" s="932"/>
      <c r="AR19" s="932"/>
      <c r="AS19" s="932"/>
    </row>
    <row r="20" customFormat="false" ht="17.4" hidden="false" customHeight="true" outlineLevel="0" collapsed="false">
      <c r="A20" s="998" t="s">
        <v>214</v>
      </c>
      <c r="B20" s="998"/>
      <c r="C20" s="998"/>
      <c r="D20" s="998"/>
      <c r="E20" s="998"/>
      <c r="F20" s="998"/>
      <c r="G20" s="998"/>
      <c r="H20" s="998"/>
      <c r="I20" s="998"/>
      <c r="J20" s="998"/>
      <c r="K20" s="998"/>
      <c r="L20" s="998"/>
      <c r="M20" s="998"/>
      <c r="N20" s="998"/>
      <c r="O20" s="998"/>
      <c r="P20" s="998"/>
      <c r="Q20" s="998"/>
      <c r="R20" s="998"/>
      <c r="S20" s="998"/>
      <c r="T20" s="998"/>
      <c r="U20" s="998"/>
      <c r="V20" s="998"/>
      <c r="W20" s="998"/>
      <c r="X20" s="998"/>
      <c r="Y20" s="998"/>
      <c r="Z20" s="998"/>
      <c r="AA20" s="998"/>
      <c r="AB20" s="998"/>
      <c r="AC20" s="998"/>
      <c r="AD20" s="998"/>
      <c r="AE20" s="998"/>
      <c r="AF20" s="998"/>
      <c r="AG20" s="998"/>
      <c r="AH20" s="998"/>
      <c r="AI20" s="998"/>
      <c r="AJ20" s="998"/>
      <c r="AK20" s="998"/>
      <c r="AL20" s="998"/>
      <c r="AM20" s="998"/>
      <c r="AN20" s="998"/>
      <c r="AO20" s="998"/>
      <c r="AP20" s="998"/>
      <c r="AQ20" s="998"/>
      <c r="AR20" s="998"/>
      <c r="AS20" s="998"/>
      <c r="AT20" s="998"/>
    </row>
    <row r="21" customFormat="false" ht="18" hidden="false" customHeight="false" outlineLevel="0" collapsed="false">
      <c r="A21" s="951"/>
      <c r="B21" s="1000" t="s">
        <v>265</v>
      </c>
      <c r="C21" s="950"/>
      <c r="D21" s="951"/>
      <c r="E21" s="951"/>
      <c r="F21" s="928"/>
      <c r="G21" s="1004"/>
      <c r="H21" s="950"/>
      <c r="I21" s="1059"/>
      <c r="J21" s="950"/>
      <c r="K21" s="950"/>
      <c r="L21" s="950"/>
      <c r="M21" s="1059"/>
      <c r="N21" s="1100" t="s">
        <v>272</v>
      </c>
      <c r="O21" s="949" t="s">
        <v>272</v>
      </c>
      <c r="P21" s="949" t="s">
        <v>272</v>
      </c>
      <c r="Q21" s="932" t="s">
        <v>375</v>
      </c>
      <c r="R21" s="932" t="s">
        <v>375</v>
      </c>
      <c r="S21" s="932" t="s">
        <v>375</v>
      </c>
      <c r="T21" s="932" t="s">
        <v>375</v>
      </c>
      <c r="U21" s="932"/>
      <c r="V21" s="932"/>
      <c r="W21" s="949" t="s">
        <v>272</v>
      </c>
      <c r="X21" s="932"/>
      <c r="Y21" s="932"/>
      <c r="Z21" s="932"/>
      <c r="AA21" s="932"/>
      <c r="AB21" s="932"/>
      <c r="AC21" s="932"/>
      <c r="AD21" s="932"/>
      <c r="AE21" s="932"/>
      <c r="AF21" s="932"/>
      <c r="AG21" s="932"/>
      <c r="AH21" s="932"/>
      <c r="AI21" s="932"/>
      <c r="AJ21" s="932"/>
      <c r="AK21" s="932"/>
      <c r="AL21" s="932"/>
      <c r="AM21" s="932"/>
      <c r="AN21" s="932"/>
      <c r="AO21" s="932"/>
      <c r="AP21" s="932"/>
      <c r="AQ21" s="932"/>
      <c r="AR21" s="932"/>
      <c r="AS21" s="932"/>
      <c r="AU21" s="21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</row>
    <row r="22" customFormat="false" ht="18" hidden="false" customHeight="false" outlineLevel="0" collapsed="false">
      <c r="A22" s="936" t="s">
        <v>48</v>
      </c>
      <c r="B22" s="1000" t="s">
        <v>133</v>
      </c>
      <c r="C22" s="17"/>
      <c r="D22" s="17" t="s">
        <v>134</v>
      </c>
      <c r="E22" s="17"/>
      <c r="F22" s="17"/>
      <c r="G22" s="1004" t="n">
        <v>3</v>
      </c>
      <c r="H22" s="17" t="n">
        <v>90</v>
      </c>
      <c r="I22" s="17" t="n">
        <v>80</v>
      </c>
      <c r="J22" s="17"/>
      <c r="K22" s="17"/>
      <c r="L22" s="17" t="n">
        <v>80</v>
      </c>
      <c r="M22" s="17" t="n">
        <v>10</v>
      </c>
      <c r="N22" s="17"/>
      <c r="O22" s="17" t="s">
        <v>131</v>
      </c>
      <c r="P22" s="17"/>
      <c r="Q22" s="960" t="s">
        <v>68</v>
      </c>
      <c r="R22" s="932"/>
      <c r="S22" s="932" t="s">
        <v>68</v>
      </c>
      <c r="T22" s="932"/>
      <c r="U22" s="932"/>
      <c r="V22" s="932"/>
      <c r="W22" s="932"/>
      <c r="X22" s="932"/>
      <c r="Y22" s="932"/>
      <c r="Z22" s="932"/>
      <c r="AA22" s="932"/>
      <c r="AB22" s="932"/>
      <c r="AC22" s="932"/>
      <c r="AD22" s="932"/>
      <c r="AE22" s="932"/>
      <c r="AF22" s="932"/>
      <c r="AG22" s="932"/>
      <c r="AH22" s="932"/>
      <c r="AI22" s="932"/>
      <c r="AJ22" s="932"/>
      <c r="AK22" s="932"/>
      <c r="AL22" s="932"/>
      <c r="AM22" s="932"/>
      <c r="AN22" s="932"/>
      <c r="AO22" s="932"/>
      <c r="AP22" s="932"/>
      <c r="AQ22" s="932"/>
      <c r="AR22" s="932"/>
      <c r="AS22" s="932"/>
    </row>
    <row r="23" customFormat="false" ht="34.8" hidden="false" customHeight="false" outlineLevel="0" collapsed="false">
      <c r="A23" s="1101"/>
      <c r="B23" s="1102" t="s">
        <v>42</v>
      </c>
      <c r="C23" s="1103"/>
      <c r="D23" s="1104"/>
      <c r="E23" s="1104"/>
      <c r="F23" s="1105"/>
      <c r="G23" s="1089" t="n">
        <v>1.5</v>
      </c>
      <c r="H23" s="1103" t="n">
        <v>45</v>
      </c>
      <c r="I23" s="1103" t="n">
        <v>18</v>
      </c>
      <c r="J23" s="1103"/>
      <c r="K23" s="1103"/>
      <c r="L23" s="1103" t="n">
        <v>18</v>
      </c>
      <c r="M23" s="1103" t="n">
        <v>29</v>
      </c>
      <c r="N23" s="1103"/>
      <c r="O23" s="1103"/>
      <c r="P23" s="1106" t="n">
        <v>2</v>
      </c>
      <c r="Q23" s="1107" t="s">
        <v>39</v>
      </c>
      <c r="R23" s="1107"/>
      <c r="S23" s="1107"/>
      <c r="T23" s="1107" t="s">
        <v>39</v>
      </c>
      <c r="U23" s="1107"/>
      <c r="V23" s="1107"/>
      <c r="W23" s="1107" t="n">
        <v>2</v>
      </c>
      <c r="X23" s="932"/>
      <c r="Y23" s="932"/>
      <c r="Z23" s="932"/>
      <c r="AA23" s="932"/>
      <c r="AB23" s="932"/>
      <c r="AC23" s="932"/>
      <c r="AD23" s="932"/>
      <c r="AE23" s="932"/>
      <c r="AF23" s="932"/>
      <c r="AG23" s="932"/>
      <c r="AH23" s="932"/>
      <c r="AI23" s="932"/>
      <c r="AJ23" s="932"/>
      <c r="AK23" s="932"/>
      <c r="AL23" s="932"/>
      <c r="AM23" s="932"/>
      <c r="AN23" s="932"/>
      <c r="AO23" s="932"/>
      <c r="AP23" s="932"/>
      <c r="AQ23" s="932"/>
      <c r="AR23" s="932"/>
      <c r="AS23" s="932"/>
      <c r="BC23" s="2" t="s">
        <v>414</v>
      </c>
    </row>
    <row r="24" customFormat="false" ht="36" hidden="false" customHeight="false" outlineLevel="0" collapsed="false">
      <c r="A24" s="164" t="s">
        <v>34</v>
      </c>
      <c r="B24" s="1108" t="s">
        <v>209</v>
      </c>
      <c r="C24" s="17"/>
      <c r="D24" s="1083" t="s">
        <v>29</v>
      </c>
      <c r="E24" s="1083"/>
      <c r="F24" s="17"/>
      <c r="G24" s="1079" t="n">
        <v>3</v>
      </c>
      <c r="H24" s="17" t="n">
        <v>90</v>
      </c>
      <c r="I24" s="17" t="n">
        <v>30</v>
      </c>
      <c r="J24" s="17" t="n">
        <v>20</v>
      </c>
      <c r="K24" s="17" t="n">
        <v>10</v>
      </c>
      <c r="L24" s="17"/>
      <c r="M24" s="17" t="n">
        <v>60</v>
      </c>
      <c r="N24" s="17"/>
      <c r="O24" s="17" t="n">
        <v>3</v>
      </c>
      <c r="P24" s="17"/>
      <c r="Q24" s="932" t="s">
        <v>68</v>
      </c>
      <c r="R24" s="932"/>
      <c r="S24" s="932" t="s">
        <v>68</v>
      </c>
      <c r="T24" s="932"/>
      <c r="U24" s="978"/>
      <c r="V24" s="978"/>
      <c r="W24" s="17" t="n">
        <v>3</v>
      </c>
      <c r="X24" s="978"/>
      <c r="Y24" s="978"/>
      <c r="Z24" s="978"/>
      <c r="AA24" s="978"/>
      <c r="AB24" s="978"/>
      <c r="AC24" s="978"/>
      <c r="AD24" s="978"/>
      <c r="AE24" s="978"/>
      <c r="AF24" s="978"/>
      <c r="AG24" s="978"/>
      <c r="AH24" s="978"/>
      <c r="AI24" s="978"/>
      <c r="AJ24" s="978"/>
      <c r="AK24" s="978"/>
      <c r="AL24" s="978"/>
      <c r="AM24" s="978"/>
      <c r="AN24" s="978"/>
      <c r="AO24" s="978"/>
      <c r="AP24" s="978"/>
      <c r="AQ24" s="978"/>
      <c r="AR24" s="978"/>
      <c r="AS24" s="978"/>
      <c r="AT24" s="978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FN24" s="311"/>
      <c r="FO24" s="311"/>
      <c r="FP24" s="311"/>
      <c r="FQ24" s="311"/>
      <c r="FR24" s="311"/>
      <c r="FS24" s="311"/>
      <c r="FT24" s="311"/>
      <c r="FU24" s="311"/>
      <c r="FV24" s="311"/>
      <c r="FW24" s="311"/>
      <c r="FX24" s="311"/>
      <c r="FY24" s="311"/>
      <c r="FZ24" s="311"/>
      <c r="GA24" s="311"/>
      <c r="GB24" s="311"/>
      <c r="GC24" s="311"/>
      <c r="GD24" s="311"/>
      <c r="GE24" s="311"/>
      <c r="GF24" s="311"/>
      <c r="GG24" s="311"/>
      <c r="GH24" s="311"/>
      <c r="GI24" s="311"/>
      <c r="GJ24" s="311"/>
      <c r="GK24" s="311"/>
      <c r="GL24" s="311"/>
      <c r="GM24" s="311"/>
      <c r="GN24" s="311"/>
      <c r="GO24" s="311"/>
      <c r="GP24" s="311"/>
      <c r="GQ24" s="311"/>
      <c r="GR24" s="311"/>
      <c r="GS24" s="311"/>
      <c r="GT24" s="311"/>
      <c r="GU24" s="311"/>
      <c r="GV24" s="311"/>
      <c r="GW24" s="311"/>
      <c r="GX24" s="311"/>
      <c r="GY24" s="311"/>
      <c r="GZ24" s="311"/>
      <c r="HA24" s="311"/>
      <c r="HB24" s="311"/>
      <c r="HC24" s="311"/>
      <c r="HD24" s="311"/>
      <c r="HE24" s="311"/>
      <c r="HF24" s="311"/>
      <c r="HG24" s="311"/>
      <c r="HH24" s="311"/>
      <c r="HI24" s="311"/>
      <c r="HJ24" s="311"/>
    </row>
    <row r="25" customFormat="false" ht="54" hidden="false" customHeight="false" outlineLevel="0" collapsed="false">
      <c r="A25" s="936"/>
      <c r="B25" s="1091" t="s">
        <v>201</v>
      </c>
      <c r="C25" s="1095"/>
      <c r="D25" s="1095"/>
      <c r="E25" s="1095"/>
      <c r="F25" s="1095"/>
      <c r="G25" s="1096" t="n">
        <v>2.5</v>
      </c>
      <c r="H25" s="1095" t="n">
        <v>75</v>
      </c>
      <c r="I25" s="1095" t="n">
        <v>26</v>
      </c>
      <c r="J25" s="1095" t="n">
        <v>18</v>
      </c>
      <c r="K25" s="1095" t="n">
        <v>8</v>
      </c>
      <c r="L25" s="1095"/>
      <c r="M25" s="1095" t="n">
        <v>49</v>
      </c>
      <c r="N25" s="1095"/>
      <c r="O25" s="1109" t="n">
        <v>3</v>
      </c>
      <c r="P25" s="1110"/>
      <c r="Q25" s="1097" t="s">
        <v>68</v>
      </c>
      <c r="R25" s="1098"/>
      <c r="S25" s="1098" t="s">
        <v>68</v>
      </c>
      <c r="T25" s="1098"/>
      <c r="U25" s="1097"/>
      <c r="V25" s="1097"/>
      <c r="W25" s="1095" t="n">
        <v>3</v>
      </c>
      <c r="X25" s="978"/>
      <c r="Y25" s="978"/>
      <c r="Z25" s="978"/>
      <c r="AA25" s="978"/>
      <c r="AB25" s="978"/>
      <c r="AC25" s="978"/>
      <c r="AD25" s="978"/>
      <c r="AE25" s="978"/>
      <c r="AF25" s="978"/>
      <c r="AG25" s="978"/>
      <c r="AH25" s="978"/>
      <c r="AI25" s="978"/>
      <c r="AJ25" s="978"/>
      <c r="AK25" s="978"/>
      <c r="AL25" s="978"/>
      <c r="AM25" s="978"/>
      <c r="AN25" s="978"/>
      <c r="AO25" s="978"/>
      <c r="AP25" s="978"/>
      <c r="AQ25" s="978"/>
      <c r="AR25" s="978"/>
      <c r="AS25" s="978"/>
      <c r="AT25" s="978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FN25" s="311"/>
      <c r="FO25" s="311"/>
      <c r="FP25" s="311"/>
      <c r="FQ25" s="311"/>
      <c r="FR25" s="311"/>
      <c r="FS25" s="311"/>
      <c r="FT25" s="311"/>
      <c r="FU25" s="311"/>
      <c r="FV25" s="311"/>
      <c r="FW25" s="311"/>
      <c r="FX25" s="311"/>
      <c r="FY25" s="311"/>
      <c r="FZ25" s="311"/>
      <c r="GA25" s="311"/>
      <c r="GB25" s="311"/>
      <c r="GC25" s="311"/>
      <c r="GD25" s="311"/>
      <c r="GE25" s="311"/>
      <c r="GF25" s="311"/>
      <c r="GG25" s="311"/>
      <c r="GH25" s="311"/>
      <c r="GI25" s="311"/>
      <c r="GJ25" s="311"/>
      <c r="GK25" s="311"/>
      <c r="GL25" s="311"/>
      <c r="GM25" s="311"/>
      <c r="GN25" s="311"/>
      <c r="GO25" s="311"/>
      <c r="GP25" s="311"/>
      <c r="GQ25" s="311"/>
      <c r="GR25" s="311"/>
      <c r="GS25" s="311"/>
      <c r="GT25" s="311"/>
      <c r="GU25" s="311"/>
      <c r="GV25" s="311"/>
      <c r="GW25" s="311"/>
      <c r="GX25" s="311"/>
      <c r="GY25" s="311"/>
      <c r="GZ25" s="311"/>
      <c r="HA25" s="311"/>
      <c r="HB25" s="311"/>
      <c r="HC25" s="311"/>
      <c r="HD25" s="311"/>
      <c r="HE25" s="311"/>
      <c r="HF25" s="311"/>
      <c r="HG25" s="311"/>
      <c r="HH25" s="311"/>
      <c r="HI25" s="311"/>
      <c r="HJ25" s="311"/>
    </row>
    <row r="26" customFormat="false" ht="54" hidden="false" customHeight="false" outlineLevel="0" collapsed="false">
      <c r="A26" s="936"/>
      <c r="B26" s="1091" t="s">
        <v>221</v>
      </c>
      <c r="C26" s="17"/>
      <c r="D26" s="17"/>
      <c r="E26" s="17"/>
      <c r="F26" s="17"/>
      <c r="G26" s="1079" t="n">
        <v>1</v>
      </c>
      <c r="H26" s="17" t="n">
        <v>30</v>
      </c>
      <c r="I26" s="17" t="n">
        <v>10</v>
      </c>
      <c r="J26" s="17"/>
      <c r="K26" s="17"/>
      <c r="L26" s="17" t="n">
        <v>10</v>
      </c>
      <c r="M26" s="17" t="n">
        <v>20</v>
      </c>
      <c r="N26" s="17"/>
      <c r="O26" s="17" t="n">
        <v>1</v>
      </c>
      <c r="P26" s="936"/>
      <c r="Q26" s="978" t="s">
        <v>68</v>
      </c>
      <c r="R26" s="932"/>
      <c r="S26" s="932" t="s">
        <v>68</v>
      </c>
      <c r="T26" s="932"/>
      <c r="U26" s="978"/>
      <c r="V26" s="978"/>
      <c r="W26" s="17" t="n">
        <v>1</v>
      </c>
      <c r="X26" s="978"/>
      <c r="Y26" s="978"/>
      <c r="Z26" s="978"/>
      <c r="AA26" s="978"/>
      <c r="AB26" s="978"/>
      <c r="AC26" s="978"/>
      <c r="AD26" s="978"/>
      <c r="AE26" s="978"/>
      <c r="AF26" s="978"/>
      <c r="AG26" s="978"/>
      <c r="AH26" s="978"/>
      <c r="AI26" s="978"/>
      <c r="AJ26" s="978"/>
      <c r="AK26" s="978"/>
      <c r="AL26" s="978"/>
      <c r="AM26" s="978"/>
      <c r="AN26" s="978"/>
      <c r="AO26" s="978"/>
      <c r="AP26" s="978"/>
      <c r="AQ26" s="978"/>
      <c r="AR26" s="978"/>
      <c r="AS26" s="978"/>
      <c r="AT26" s="978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</row>
    <row r="27" customFormat="false" ht="36" hidden="false" customHeight="false" outlineLevel="0" collapsed="false">
      <c r="A27" s="936"/>
      <c r="B27" s="1091" t="s">
        <v>222</v>
      </c>
      <c r="C27" s="17"/>
      <c r="D27" s="17"/>
      <c r="E27" s="17"/>
      <c r="F27" s="17"/>
      <c r="G27" s="1079" t="n">
        <v>2</v>
      </c>
      <c r="H27" s="17" t="n">
        <v>60</v>
      </c>
      <c r="I27" s="17" t="n">
        <v>27</v>
      </c>
      <c r="J27" s="17" t="n">
        <v>18</v>
      </c>
      <c r="K27" s="17" t="n">
        <v>9</v>
      </c>
      <c r="L27" s="17"/>
      <c r="M27" s="17" t="n">
        <v>33</v>
      </c>
      <c r="N27" s="17"/>
      <c r="O27" s="17" t="n">
        <v>3</v>
      </c>
      <c r="P27" s="17"/>
      <c r="Q27" s="978" t="s">
        <v>68</v>
      </c>
      <c r="R27" s="932"/>
      <c r="S27" s="932" t="s">
        <v>68</v>
      </c>
      <c r="T27" s="932"/>
      <c r="U27" s="978"/>
      <c r="V27" s="978"/>
      <c r="W27" s="17" t="n">
        <v>3</v>
      </c>
      <c r="X27" s="978"/>
      <c r="Y27" s="978"/>
      <c r="Z27" s="978"/>
      <c r="AA27" s="978"/>
      <c r="AB27" s="978"/>
      <c r="AC27" s="978"/>
      <c r="AD27" s="978"/>
      <c r="AE27" s="978"/>
      <c r="AF27" s="978"/>
      <c r="AG27" s="978"/>
      <c r="AH27" s="978"/>
      <c r="AI27" s="978"/>
      <c r="AJ27" s="978"/>
      <c r="AK27" s="978"/>
      <c r="AL27" s="978"/>
      <c r="AM27" s="978"/>
      <c r="AN27" s="978"/>
      <c r="AO27" s="978"/>
      <c r="AP27" s="978"/>
      <c r="AQ27" s="978"/>
      <c r="AR27" s="978"/>
      <c r="AS27" s="978"/>
      <c r="AT27" s="978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</row>
    <row r="28" customFormat="false" ht="18" hidden="false" customHeight="false" outlineLevel="0" collapsed="false">
      <c r="A28" s="1086"/>
      <c r="B28" s="1000" t="s">
        <v>223</v>
      </c>
      <c r="C28" s="17"/>
      <c r="D28" s="17"/>
      <c r="E28" s="17"/>
      <c r="F28" s="17"/>
      <c r="G28" s="1079" t="n">
        <v>2</v>
      </c>
      <c r="H28" s="17" t="n">
        <v>60</v>
      </c>
      <c r="I28" s="17" t="n">
        <v>18</v>
      </c>
      <c r="J28" s="17" t="n">
        <v>9</v>
      </c>
      <c r="K28" s="17" t="n">
        <v>9</v>
      </c>
      <c r="L28" s="17"/>
      <c r="M28" s="17" t="n">
        <v>42</v>
      </c>
      <c r="N28" s="17"/>
      <c r="O28" s="17" t="n">
        <v>2</v>
      </c>
      <c r="P28" s="17"/>
      <c r="Q28" s="978" t="s">
        <v>68</v>
      </c>
      <c r="R28" s="932"/>
      <c r="S28" s="932" t="s">
        <v>68</v>
      </c>
      <c r="T28" s="932"/>
      <c r="U28" s="978"/>
      <c r="V28" s="978"/>
      <c r="W28" s="17" t="n">
        <v>2</v>
      </c>
      <c r="X28" s="978"/>
      <c r="Y28" s="978"/>
      <c r="Z28" s="978"/>
      <c r="AA28" s="978"/>
      <c r="AB28" s="978"/>
      <c r="AC28" s="978"/>
      <c r="AD28" s="978"/>
      <c r="AE28" s="978"/>
      <c r="AF28" s="978"/>
      <c r="AG28" s="978"/>
      <c r="AH28" s="978"/>
      <c r="AI28" s="978"/>
      <c r="AJ28" s="978"/>
      <c r="AK28" s="978"/>
      <c r="AL28" s="978"/>
      <c r="AM28" s="978"/>
      <c r="AN28" s="978"/>
      <c r="AO28" s="978"/>
      <c r="AP28" s="978"/>
      <c r="AQ28" s="978"/>
      <c r="AR28" s="978"/>
      <c r="AS28" s="978"/>
      <c r="AT28" s="978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  <c r="DQ28" s="311"/>
      <c r="DR28" s="311"/>
      <c r="DS28" s="311"/>
      <c r="DT28" s="311"/>
      <c r="DU28" s="311"/>
      <c r="DV28" s="311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  <c r="FF28" s="311"/>
      <c r="FG28" s="311"/>
      <c r="FH28" s="311"/>
      <c r="FI28" s="311"/>
      <c r="FJ28" s="311"/>
      <c r="FK28" s="311"/>
      <c r="FL28" s="311"/>
      <c r="FM28" s="311"/>
      <c r="FN28" s="311"/>
      <c r="FO28" s="311"/>
      <c r="FP28" s="311"/>
      <c r="FQ28" s="311"/>
      <c r="FR28" s="311"/>
      <c r="FS28" s="311"/>
      <c r="FT28" s="311"/>
      <c r="FU28" s="311"/>
      <c r="FV28" s="311"/>
      <c r="FW28" s="311"/>
      <c r="FX28" s="311"/>
      <c r="FY28" s="311"/>
      <c r="FZ28" s="311"/>
      <c r="GA28" s="311"/>
      <c r="GB28" s="311"/>
      <c r="GC28" s="311"/>
      <c r="GD28" s="311"/>
      <c r="GE28" s="311"/>
      <c r="GF28" s="311"/>
      <c r="GG28" s="311"/>
      <c r="GH28" s="311"/>
      <c r="GI28" s="311"/>
      <c r="GJ28" s="311"/>
      <c r="GK28" s="311"/>
      <c r="GL28" s="311"/>
      <c r="GM28" s="311"/>
      <c r="GN28" s="311"/>
      <c r="GO28" s="311"/>
      <c r="GP28" s="311"/>
      <c r="GQ28" s="311"/>
      <c r="GR28" s="311"/>
      <c r="GS28" s="311"/>
      <c r="GT28" s="311"/>
      <c r="GU28" s="311"/>
      <c r="GV28" s="311"/>
      <c r="GW28" s="311"/>
      <c r="GX28" s="311"/>
      <c r="GY28" s="311"/>
      <c r="GZ28" s="311"/>
      <c r="HA28" s="311"/>
      <c r="HB28" s="311"/>
      <c r="HC28" s="311"/>
      <c r="HD28" s="311"/>
      <c r="HE28" s="311"/>
      <c r="HF28" s="311"/>
      <c r="HG28" s="311"/>
      <c r="HH28" s="311"/>
      <c r="HI28" s="311"/>
      <c r="HJ28" s="311"/>
    </row>
    <row r="29" customFormat="false" ht="36" hidden="false" customHeight="false" outlineLevel="0" collapsed="false">
      <c r="A29" s="1086"/>
      <c r="B29" s="1091" t="s">
        <v>203</v>
      </c>
      <c r="C29" s="1095" t="s">
        <v>29</v>
      </c>
      <c r="D29" s="1095"/>
      <c r="E29" s="1095"/>
      <c r="F29" s="1095"/>
      <c r="G29" s="1096" t="n">
        <v>3</v>
      </c>
      <c r="H29" s="1095" t="n">
        <v>90</v>
      </c>
      <c r="I29" s="1095" t="n">
        <v>36</v>
      </c>
      <c r="J29" s="1095" t="n">
        <v>18</v>
      </c>
      <c r="K29" s="1095" t="n">
        <v>18</v>
      </c>
      <c r="L29" s="1095"/>
      <c r="M29" s="1095" t="n">
        <v>54</v>
      </c>
      <c r="N29" s="1095"/>
      <c r="O29" s="1095" t="n">
        <v>4</v>
      </c>
      <c r="P29" s="1095"/>
      <c r="Q29" s="1097" t="s">
        <v>68</v>
      </c>
      <c r="R29" s="1098"/>
      <c r="S29" s="1098" t="s">
        <v>68</v>
      </c>
      <c r="T29" s="1098"/>
      <c r="U29" s="1097"/>
      <c r="V29" s="1097"/>
      <c r="W29" s="1095" t="n">
        <v>4</v>
      </c>
      <c r="X29" s="978"/>
      <c r="Y29" s="978"/>
      <c r="Z29" s="978"/>
      <c r="AA29" s="978"/>
      <c r="AB29" s="978"/>
      <c r="AC29" s="978"/>
      <c r="AD29" s="978"/>
      <c r="AE29" s="978"/>
      <c r="AF29" s="978"/>
      <c r="AG29" s="978"/>
      <c r="AH29" s="978"/>
      <c r="AI29" s="978"/>
      <c r="AJ29" s="978"/>
      <c r="AK29" s="978"/>
      <c r="AL29" s="978"/>
      <c r="AM29" s="978"/>
      <c r="AN29" s="978"/>
      <c r="AO29" s="978"/>
      <c r="AP29" s="978"/>
      <c r="AQ29" s="978"/>
      <c r="AR29" s="978"/>
      <c r="AS29" s="978"/>
      <c r="AT29" s="978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  <c r="DQ29" s="311"/>
      <c r="DR29" s="311"/>
      <c r="DS29" s="311"/>
      <c r="DT29" s="311"/>
      <c r="DU29" s="311"/>
      <c r="DV29" s="311"/>
      <c r="DW29" s="311"/>
      <c r="DX29" s="311"/>
      <c r="DY29" s="311"/>
      <c r="DZ29" s="311"/>
      <c r="EA29" s="311"/>
      <c r="EB29" s="311"/>
      <c r="EC29" s="311"/>
      <c r="ED29" s="311"/>
      <c r="EE29" s="311"/>
      <c r="EF29" s="311"/>
      <c r="EG29" s="311"/>
      <c r="EH29" s="311"/>
      <c r="EI29" s="311"/>
      <c r="EJ29" s="311"/>
      <c r="EK29" s="311"/>
      <c r="EL29" s="311"/>
      <c r="EM29" s="311"/>
      <c r="EN29" s="311"/>
      <c r="EO29" s="311"/>
      <c r="EP29" s="311"/>
      <c r="EQ29" s="311"/>
      <c r="ER29" s="311"/>
      <c r="ES29" s="311"/>
      <c r="ET29" s="311"/>
      <c r="EU29" s="311"/>
      <c r="EV29" s="311"/>
      <c r="EW29" s="311"/>
      <c r="EX29" s="311"/>
      <c r="EY29" s="311"/>
      <c r="EZ29" s="311"/>
      <c r="FA29" s="311"/>
      <c r="FB29" s="311"/>
      <c r="FC29" s="311"/>
      <c r="FD29" s="311"/>
      <c r="FE29" s="311"/>
      <c r="FF29" s="311"/>
      <c r="FG29" s="311"/>
      <c r="FH29" s="311"/>
      <c r="FI29" s="311"/>
      <c r="FJ29" s="311"/>
      <c r="FK29" s="311"/>
      <c r="FL29" s="311"/>
      <c r="FM29" s="311"/>
      <c r="FN29" s="311"/>
      <c r="FO29" s="311"/>
      <c r="FP29" s="311"/>
      <c r="FQ29" s="311"/>
      <c r="FR29" s="311"/>
      <c r="FS29" s="311"/>
      <c r="FT29" s="311"/>
      <c r="FU29" s="311"/>
      <c r="FV29" s="311"/>
      <c r="FW29" s="311"/>
      <c r="FX29" s="311"/>
      <c r="FY29" s="311"/>
      <c r="FZ29" s="311"/>
      <c r="GA29" s="311"/>
      <c r="GB29" s="311"/>
      <c r="GC29" s="311"/>
      <c r="GD29" s="311"/>
      <c r="GE29" s="311"/>
      <c r="GF29" s="311"/>
      <c r="GG29" s="311"/>
      <c r="GH29" s="311"/>
      <c r="GI29" s="311"/>
      <c r="GJ29" s="311"/>
      <c r="GK29" s="311"/>
      <c r="GL29" s="311"/>
      <c r="GM29" s="311"/>
      <c r="GN29" s="311"/>
      <c r="GO29" s="311"/>
      <c r="GP29" s="311"/>
      <c r="GQ29" s="311"/>
      <c r="GR29" s="311"/>
      <c r="GS29" s="311"/>
      <c r="GT29" s="311"/>
      <c r="GU29" s="311"/>
      <c r="GV29" s="311"/>
      <c r="GW29" s="311"/>
      <c r="GX29" s="311"/>
      <c r="GY29" s="311"/>
      <c r="GZ29" s="311"/>
      <c r="HA29" s="311"/>
      <c r="HB29" s="311"/>
      <c r="HC29" s="311"/>
      <c r="HD29" s="311"/>
      <c r="HE29" s="311"/>
      <c r="HF29" s="311"/>
      <c r="HG29" s="311"/>
      <c r="HH29" s="311"/>
      <c r="HI29" s="311"/>
      <c r="HJ29" s="311"/>
    </row>
    <row r="30" customFormat="false" ht="36" hidden="false" customHeight="false" outlineLevel="0" collapsed="false">
      <c r="A30" s="1099"/>
      <c r="B30" s="1090" t="s">
        <v>224</v>
      </c>
      <c r="C30" s="1095"/>
      <c r="D30" s="1095"/>
      <c r="E30" s="1095" t="s">
        <v>29</v>
      </c>
      <c r="F30" s="1095"/>
      <c r="G30" s="1096" t="n">
        <v>1</v>
      </c>
      <c r="H30" s="1095" t="n">
        <v>30</v>
      </c>
      <c r="I30" s="1095" t="n">
        <v>18</v>
      </c>
      <c r="J30" s="1095"/>
      <c r="K30" s="1095"/>
      <c r="L30" s="1095" t="n">
        <v>18</v>
      </c>
      <c r="M30" s="1095" t="n">
        <v>12</v>
      </c>
      <c r="N30" s="1002"/>
      <c r="O30" s="1002" t="n">
        <v>2</v>
      </c>
      <c r="P30" s="1095"/>
      <c r="Q30" s="1097" t="s">
        <v>68</v>
      </c>
      <c r="R30" s="1098"/>
      <c r="S30" s="1098" t="s">
        <v>68</v>
      </c>
      <c r="T30" s="1098"/>
      <c r="U30" s="1098"/>
      <c r="V30" s="1098"/>
      <c r="W30" s="1095" t="n">
        <v>2</v>
      </c>
      <c r="X30" s="932"/>
      <c r="Y30" s="932"/>
      <c r="Z30" s="932"/>
      <c r="AA30" s="932"/>
      <c r="AB30" s="932"/>
      <c r="AC30" s="932"/>
      <c r="AD30" s="932"/>
      <c r="AE30" s="932"/>
      <c r="AF30" s="932"/>
      <c r="AG30" s="932"/>
      <c r="AH30" s="932"/>
      <c r="AI30" s="932"/>
      <c r="AJ30" s="932"/>
      <c r="AK30" s="932"/>
      <c r="AL30" s="932"/>
      <c r="AM30" s="932"/>
      <c r="AN30" s="932"/>
      <c r="AO30" s="932"/>
      <c r="AP30" s="932"/>
      <c r="AQ30" s="932"/>
      <c r="AR30" s="932"/>
      <c r="AS30" s="932"/>
    </row>
    <row r="31" customFormat="false" ht="18" hidden="false" customHeight="false" outlineLevel="0" collapsed="false">
      <c r="A31" s="935"/>
      <c r="B31" s="932"/>
      <c r="C31" s="928"/>
      <c r="D31" s="1012"/>
      <c r="E31" s="1012"/>
      <c r="F31" s="928"/>
      <c r="G31" s="1111" t="n">
        <f aca="false">SUM(G21:G30)</f>
        <v>19</v>
      </c>
      <c r="H31" s="928"/>
      <c r="I31" s="932"/>
      <c r="J31" s="932"/>
      <c r="K31" s="932"/>
      <c r="L31" s="932"/>
      <c r="M31" s="932"/>
      <c r="N31" s="932"/>
      <c r="O31" s="932"/>
      <c r="P31" s="932"/>
      <c r="Q31" s="932"/>
      <c r="R31" s="932"/>
      <c r="S31" s="932"/>
      <c r="T31" s="932"/>
      <c r="U31" s="932"/>
      <c r="V31" s="932"/>
      <c r="W31" s="932"/>
      <c r="X31" s="932"/>
      <c r="Y31" s="932"/>
      <c r="Z31" s="932"/>
      <c r="AA31" s="932"/>
      <c r="AB31" s="932"/>
      <c r="AC31" s="932"/>
      <c r="AD31" s="932"/>
      <c r="AE31" s="932"/>
      <c r="AF31" s="932"/>
      <c r="AG31" s="932"/>
      <c r="AH31" s="932"/>
      <c r="AI31" s="932"/>
      <c r="AJ31" s="932"/>
      <c r="AK31" s="932"/>
      <c r="AL31" s="932"/>
      <c r="AM31" s="932"/>
      <c r="AN31" s="932"/>
      <c r="AO31" s="932"/>
      <c r="AP31" s="932"/>
      <c r="AQ31" s="932"/>
      <c r="AR31" s="932"/>
      <c r="AS31" s="932"/>
    </row>
    <row r="32" customFormat="false" ht="18" hidden="false" customHeight="false" outlineLevel="0" collapsed="false">
      <c r="A32" s="935"/>
      <c r="B32" s="932"/>
      <c r="C32" s="928"/>
      <c r="D32" s="1012"/>
      <c r="E32" s="1012"/>
      <c r="F32" s="928"/>
      <c r="G32" s="928"/>
      <c r="H32" s="928"/>
      <c r="I32" s="932"/>
      <c r="J32" s="932"/>
      <c r="K32" s="932"/>
      <c r="L32" s="932"/>
      <c r="M32" s="932"/>
      <c r="N32" s="932"/>
      <c r="O32" s="932"/>
      <c r="P32" s="932"/>
      <c r="Q32" s="932"/>
      <c r="R32" s="932"/>
      <c r="S32" s="932"/>
      <c r="T32" s="932"/>
      <c r="U32" s="932"/>
      <c r="V32" s="932"/>
      <c r="W32" s="932"/>
      <c r="X32" s="932"/>
      <c r="Y32" s="932"/>
      <c r="Z32" s="932"/>
      <c r="AA32" s="932"/>
      <c r="AB32" s="932"/>
      <c r="AC32" s="932"/>
      <c r="AD32" s="932"/>
      <c r="AE32" s="932"/>
      <c r="AF32" s="932"/>
      <c r="AG32" s="932"/>
      <c r="AH32" s="932"/>
      <c r="AI32" s="932"/>
      <c r="AJ32" s="932"/>
      <c r="AK32" s="932"/>
      <c r="AL32" s="932"/>
      <c r="AM32" s="932"/>
      <c r="AN32" s="932"/>
      <c r="AO32" s="932"/>
      <c r="AP32" s="932"/>
      <c r="AQ32" s="932"/>
      <c r="AR32" s="932"/>
      <c r="AS32" s="932"/>
    </row>
    <row r="33" customFormat="false" ht="17.4" hidden="false" customHeight="true" outlineLevel="0" collapsed="false">
      <c r="A33" s="998" t="s">
        <v>215</v>
      </c>
      <c r="B33" s="998"/>
      <c r="C33" s="998"/>
      <c r="D33" s="998"/>
      <c r="E33" s="998"/>
      <c r="F33" s="998"/>
      <c r="G33" s="998"/>
      <c r="H33" s="998"/>
      <c r="I33" s="998"/>
      <c r="J33" s="998"/>
      <c r="K33" s="998"/>
      <c r="L33" s="998"/>
      <c r="M33" s="998"/>
      <c r="N33" s="998"/>
      <c r="O33" s="998"/>
      <c r="P33" s="998"/>
      <c r="Q33" s="998"/>
      <c r="R33" s="998"/>
      <c r="S33" s="998"/>
      <c r="T33" s="998"/>
      <c r="U33" s="998"/>
      <c r="V33" s="998"/>
      <c r="W33" s="998"/>
      <c r="X33" s="998"/>
      <c r="Y33" s="998"/>
      <c r="Z33" s="998"/>
      <c r="AA33" s="998"/>
      <c r="AB33" s="998"/>
      <c r="AC33" s="998"/>
      <c r="AD33" s="998"/>
      <c r="AE33" s="998"/>
      <c r="AF33" s="998"/>
      <c r="AG33" s="998"/>
      <c r="AH33" s="998"/>
      <c r="AI33" s="998"/>
      <c r="AJ33" s="998"/>
      <c r="AK33" s="998"/>
      <c r="AL33" s="998"/>
      <c r="AM33" s="998"/>
      <c r="AN33" s="998"/>
      <c r="AO33" s="998"/>
      <c r="AP33" s="998"/>
      <c r="AQ33" s="998"/>
      <c r="AR33" s="998"/>
      <c r="AS33" s="998"/>
      <c r="AT33" s="998"/>
    </row>
    <row r="34" customFormat="false" ht="36" hidden="false" customHeight="false" outlineLevel="0" collapsed="false">
      <c r="A34" s="936"/>
      <c r="B34" s="1088" t="s">
        <v>42</v>
      </c>
      <c r="C34" s="950"/>
      <c r="D34" s="951" t="s">
        <v>30</v>
      </c>
      <c r="E34" s="951"/>
      <c r="F34" s="928"/>
      <c r="G34" s="1004" t="n">
        <v>1.5</v>
      </c>
      <c r="H34" s="950" t="n">
        <v>45</v>
      </c>
      <c r="I34" s="950" t="n">
        <v>16</v>
      </c>
      <c r="J34" s="950"/>
      <c r="K34" s="950"/>
      <c r="L34" s="950" t="n">
        <v>16</v>
      </c>
      <c r="M34" s="950" t="n">
        <v>29</v>
      </c>
      <c r="N34" s="950"/>
      <c r="O34" s="950"/>
      <c r="P34" s="1112" t="n">
        <v>2</v>
      </c>
      <c r="Q34" s="932" t="s">
        <v>39</v>
      </c>
      <c r="R34" s="932"/>
      <c r="S34" s="932"/>
      <c r="T34" s="932" t="s">
        <v>39</v>
      </c>
      <c r="U34" s="932"/>
      <c r="V34" s="932"/>
      <c r="W34" s="932" t="n">
        <v>2</v>
      </c>
      <c r="X34" s="932"/>
      <c r="Y34" s="932"/>
      <c r="Z34" s="932"/>
      <c r="AA34" s="932"/>
      <c r="AB34" s="932"/>
      <c r="AC34" s="932"/>
      <c r="AD34" s="932"/>
      <c r="AE34" s="932"/>
      <c r="AF34" s="932"/>
      <c r="AG34" s="932"/>
      <c r="AH34" s="932"/>
      <c r="AI34" s="932"/>
      <c r="AJ34" s="932"/>
      <c r="AK34" s="932"/>
      <c r="AL34" s="932"/>
      <c r="AM34" s="932"/>
      <c r="AN34" s="932"/>
      <c r="AO34" s="932"/>
      <c r="AP34" s="932"/>
      <c r="AQ34" s="932"/>
      <c r="AR34" s="932"/>
      <c r="AS34" s="932"/>
    </row>
    <row r="35" customFormat="false" ht="54" hidden="false" customHeight="false" outlineLevel="0" collapsed="false">
      <c r="A35" s="951"/>
      <c r="B35" s="1000" t="s">
        <v>265</v>
      </c>
      <c r="C35" s="950"/>
      <c r="D35" s="951" t="s">
        <v>415</v>
      </c>
      <c r="E35" s="951"/>
      <c r="F35" s="928"/>
      <c r="G35" s="1004"/>
      <c r="H35" s="950"/>
      <c r="I35" s="1059"/>
      <c r="J35" s="950"/>
      <c r="K35" s="950"/>
      <c r="L35" s="950"/>
      <c r="M35" s="1059"/>
      <c r="N35" s="1100" t="s">
        <v>272</v>
      </c>
      <c r="O35" s="949" t="s">
        <v>272</v>
      </c>
      <c r="P35" s="949" t="s">
        <v>272</v>
      </c>
      <c r="Q35" s="932" t="s">
        <v>375</v>
      </c>
      <c r="R35" s="932" t="s">
        <v>375</v>
      </c>
      <c r="S35" s="932" t="s">
        <v>375</v>
      </c>
      <c r="T35" s="932" t="s">
        <v>375</v>
      </c>
      <c r="U35" s="932"/>
      <c r="V35" s="932"/>
      <c r="W35" s="932" t="s">
        <v>312</v>
      </c>
      <c r="X35" s="932"/>
      <c r="Y35" s="932"/>
      <c r="Z35" s="932"/>
      <c r="AA35" s="932"/>
      <c r="AB35" s="932"/>
      <c r="AC35" s="932"/>
      <c r="AD35" s="932"/>
      <c r="AE35" s="932"/>
      <c r="AF35" s="932"/>
      <c r="AG35" s="932"/>
      <c r="AH35" s="932"/>
      <c r="AI35" s="932"/>
      <c r="AJ35" s="932"/>
      <c r="AK35" s="932"/>
      <c r="AL35" s="932"/>
      <c r="AM35" s="932"/>
      <c r="AN35" s="932"/>
      <c r="AO35" s="932"/>
      <c r="AP35" s="932"/>
      <c r="AQ35" s="932"/>
      <c r="AR35" s="932"/>
      <c r="AS35" s="932"/>
      <c r="AU35" s="21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</row>
    <row r="36" customFormat="false" ht="36" hidden="false" customHeight="false" outlineLevel="0" collapsed="false">
      <c r="A36" s="936" t="s">
        <v>63</v>
      </c>
      <c r="B36" s="1000" t="s">
        <v>124</v>
      </c>
      <c r="C36" s="17" t="s">
        <v>30</v>
      </c>
      <c r="D36" s="17"/>
      <c r="E36" s="17"/>
      <c r="F36" s="17"/>
      <c r="G36" s="1113" t="n">
        <v>3</v>
      </c>
      <c r="H36" s="17" t="n">
        <v>60</v>
      </c>
      <c r="I36" s="17" t="n">
        <v>32</v>
      </c>
      <c r="J36" s="17" t="n">
        <v>16</v>
      </c>
      <c r="K36" s="17" t="n">
        <v>16</v>
      </c>
      <c r="L36" s="17"/>
      <c r="M36" s="17" t="n">
        <v>28</v>
      </c>
      <c r="N36" s="17"/>
      <c r="O36" s="17"/>
      <c r="P36" s="17" t="n">
        <v>4</v>
      </c>
      <c r="Q36" s="960" t="s">
        <v>68</v>
      </c>
      <c r="R36" s="932"/>
      <c r="S36" s="932"/>
      <c r="T36" s="932" t="s">
        <v>68</v>
      </c>
      <c r="U36" s="960"/>
      <c r="V36" s="960"/>
      <c r="W36" s="960" t="n">
        <v>4</v>
      </c>
      <c r="X36" s="960"/>
      <c r="Y36" s="960"/>
      <c r="Z36" s="960"/>
      <c r="AA36" s="960"/>
      <c r="AB36" s="960"/>
      <c r="AC36" s="960"/>
      <c r="AD36" s="960"/>
      <c r="AE36" s="960"/>
      <c r="AF36" s="960"/>
      <c r="AG36" s="960"/>
      <c r="AH36" s="960"/>
      <c r="AI36" s="960"/>
      <c r="AJ36" s="960"/>
      <c r="AK36" s="960"/>
      <c r="AL36" s="960"/>
      <c r="AM36" s="960"/>
      <c r="AN36" s="960"/>
      <c r="AO36" s="960"/>
      <c r="AP36" s="960"/>
      <c r="AQ36" s="960"/>
      <c r="AR36" s="960"/>
      <c r="AS36" s="960"/>
      <c r="AT36" s="960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</row>
    <row r="37" customFormat="false" ht="18" hidden="false" customHeight="false" outlineLevel="0" collapsed="false">
      <c r="A37" s="936" t="s">
        <v>50</v>
      </c>
      <c r="B37" s="1000" t="s">
        <v>416</v>
      </c>
      <c r="C37" s="17"/>
      <c r="D37" s="17" t="s">
        <v>30</v>
      </c>
      <c r="E37" s="17"/>
      <c r="F37" s="17"/>
      <c r="G37" s="1114" t="n">
        <v>7.5</v>
      </c>
      <c r="H37" s="17" t="n">
        <v>210</v>
      </c>
      <c r="I37" s="17"/>
      <c r="J37" s="17"/>
      <c r="K37" s="17"/>
      <c r="L37" s="17"/>
      <c r="M37" s="17" t="n">
        <v>210</v>
      </c>
      <c r="N37" s="17"/>
      <c r="O37" s="17"/>
      <c r="P37" s="17" t="s">
        <v>131</v>
      </c>
      <c r="Q37" s="960" t="s">
        <v>68</v>
      </c>
      <c r="R37" s="932"/>
      <c r="S37" s="932"/>
      <c r="T37" s="932" t="s">
        <v>68</v>
      </c>
      <c r="U37" s="932"/>
      <c r="V37" s="932"/>
      <c r="W37" s="932"/>
      <c r="X37" s="932"/>
      <c r="Y37" s="932"/>
      <c r="Z37" s="932"/>
      <c r="AA37" s="932"/>
      <c r="AB37" s="932"/>
      <c r="AC37" s="932"/>
      <c r="AD37" s="932"/>
      <c r="AE37" s="932"/>
      <c r="AF37" s="932"/>
      <c r="AG37" s="932"/>
      <c r="AH37" s="932"/>
      <c r="AI37" s="932"/>
      <c r="AJ37" s="932"/>
      <c r="AK37" s="932"/>
      <c r="AL37" s="932"/>
      <c r="AM37" s="932"/>
      <c r="AN37" s="932"/>
      <c r="AO37" s="932"/>
      <c r="AP37" s="932"/>
      <c r="AQ37" s="932"/>
      <c r="AR37" s="932"/>
      <c r="AS37" s="932"/>
    </row>
    <row r="38" customFormat="false" ht="54" hidden="false" customHeight="false" outlineLevel="0" collapsed="false">
      <c r="A38" s="936"/>
      <c r="B38" s="1091" t="s">
        <v>201</v>
      </c>
      <c r="C38" s="1095" t="s">
        <v>30</v>
      </c>
      <c r="D38" s="1095"/>
      <c r="E38" s="1095"/>
      <c r="F38" s="1095"/>
      <c r="G38" s="1096" t="n">
        <v>1.5</v>
      </c>
      <c r="H38" s="1095" t="n">
        <v>45</v>
      </c>
      <c r="I38" s="1095" t="n">
        <v>16</v>
      </c>
      <c r="J38" s="1095" t="n">
        <v>8</v>
      </c>
      <c r="K38" s="1095" t="n">
        <v>8</v>
      </c>
      <c r="L38" s="1095"/>
      <c r="M38" s="1095" t="n">
        <v>29</v>
      </c>
      <c r="N38" s="1095"/>
      <c r="O38" s="1095"/>
      <c r="P38" s="1109" t="n">
        <v>2</v>
      </c>
      <c r="Q38" s="1097" t="s">
        <v>68</v>
      </c>
      <c r="R38" s="1098"/>
      <c r="S38" s="1098"/>
      <c r="T38" s="1098" t="s">
        <v>68</v>
      </c>
      <c r="U38" s="1097"/>
      <c r="V38" s="1097"/>
      <c r="W38" s="1095" t="n">
        <v>2</v>
      </c>
      <c r="X38" s="978"/>
      <c r="Y38" s="978"/>
      <c r="Z38" s="978"/>
      <c r="AA38" s="978"/>
      <c r="AB38" s="978"/>
      <c r="AC38" s="978"/>
      <c r="AD38" s="978"/>
      <c r="AE38" s="978"/>
      <c r="AF38" s="978"/>
      <c r="AG38" s="978"/>
      <c r="AH38" s="978"/>
      <c r="AI38" s="978"/>
      <c r="AJ38" s="978"/>
      <c r="AK38" s="978"/>
      <c r="AL38" s="978"/>
      <c r="AM38" s="978"/>
      <c r="AN38" s="978"/>
      <c r="AO38" s="978"/>
      <c r="AP38" s="978"/>
      <c r="AQ38" s="978"/>
      <c r="AR38" s="978"/>
      <c r="AS38" s="978"/>
      <c r="AT38" s="978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  <c r="CP38" s="311"/>
      <c r="CQ38" s="311"/>
      <c r="CR38" s="311"/>
      <c r="CS38" s="311"/>
      <c r="CT38" s="311"/>
      <c r="CU38" s="311"/>
      <c r="CV38" s="311"/>
      <c r="CW38" s="311"/>
      <c r="CX38" s="311"/>
      <c r="CY38" s="311"/>
      <c r="CZ38" s="311"/>
      <c r="DA38" s="311"/>
      <c r="DB38" s="311"/>
      <c r="DC38" s="311"/>
      <c r="DD38" s="311"/>
      <c r="DE38" s="311"/>
      <c r="DF38" s="311"/>
      <c r="DG38" s="311"/>
      <c r="DH38" s="311"/>
      <c r="DI38" s="311"/>
      <c r="DJ38" s="311"/>
      <c r="DK38" s="311"/>
      <c r="DL38" s="311"/>
      <c r="DM38" s="311"/>
      <c r="DN38" s="311"/>
      <c r="DO38" s="311"/>
      <c r="DP38" s="311"/>
      <c r="DQ38" s="311"/>
      <c r="DR38" s="311"/>
      <c r="DS38" s="311"/>
      <c r="DT38" s="311"/>
      <c r="DU38" s="311"/>
      <c r="DV38" s="311"/>
      <c r="DW38" s="311"/>
      <c r="DX38" s="311"/>
      <c r="DY38" s="311"/>
      <c r="DZ38" s="311"/>
      <c r="EA38" s="311"/>
      <c r="EB38" s="311"/>
      <c r="EC38" s="311"/>
      <c r="ED38" s="311"/>
      <c r="EE38" s="311"/>
      <c r="EF38" s="311"/>
      <c r="EG38" s="311"/>
      <c r="EH38" s="311"/>
      <c r="EI38" s="311"/>
      <c r="EJ38" s="311"/>
      <c r="EK38" s="311"/>
      <c r="EL38" s="311"/>
      <c r="EM38" s="311"/>
      <c r="EN38" s="311"/>
      <c r="EO38" s="311"/>
      <c r="EP38" s="311"/>
      <c r="EQ38" s="311"/>
      <c r="ER38" s="311"/>
      <c r="ES38" s="311"/>
      <c r="ET38" s="311"/>
      <c r="EU38" s="311"/>
      <c r="EV38" s="311"/>
      <c r="EW38" s="311"/>
      <c r="EX38" s="311"/>
      <c r="EY38" s="311"/>
      <c r="EZ38" s="311"/>
      <c r="FA38" s="311"/>
      <c r="FB38" s="311"/>
      <c r="FC38" s="311"/>
      <c r="FD38" s="311"/>
      <c r="FE38" s="311"/>
      <c r="FF38" s="311"/>
      <c r="FG38" s="311"/>
      <c r="FH38" s="311"/>
      <c r="FI38" s="311"/>
      <c r="FJ38" s="311"/>
      <c r="FK38" s="311"/>
      <c r="FL38" s="311"/>
      <c r="FM38" s="311"/>
      <c r="FN38" s="311"/>
      <c r="FO38" s="311"/>
      <c r="FP38" s="311"/>
      <c r="FQ38" s="311"/>
      <c r="FR38" s="311"/>
      <c r="FS38" s="311"/>
      <c r="FT38" s="311"/>
      <c r="FU38" s="311"/>
      <c r="FV38" s="311"/>
      <c r="FW38" s="311"/>
      <c r="FX38" s="311"/>
      <c r="FY38" s="311"/>
      <c r="FZ38" s="311"/>
      <c r="GA38" s="311"/>
      <c r="GB38" s="311"/>
      <c r="GC38" s="311"/>
      <c r="GD38" s="311"/>
      <c r="GE38" s="311"/>
      <c r="GF38" s="311"/>
      <c r="GG38" s="311"/>
      <c r="GH38" s="311"/>
      <c r="GI38" s="311"/>
      <c r="GJ38" s="311"/>
      <c r="GK38" s="311"/>
      <c r="GL38" s="311"/>
      <c r="GM38" s="311"/>
      <c r="GN38" s="311"/>
      <c r="GO38" s="311"/>
      <c r="GP38" s="311"/>
      <c r="GQ38" s="311"/>
      <c r="GR38" s="311"/>
      <c r="GS38" s="311"/>
      <c r="GT38" s="311"/>
      <c r="GU38" s="311"/>
      <c r="GV38" s="311"/>
      <c r="GW38" s="311"/>
      <c r="GX38" s="311"/>
      <c r="GY38" s="311"/>
      <c r="GZ38" s="311"/>
      <c r="HA38" s="311"/>
      <c r="HB38" s="311"/>
      <c r="HC38" s="311"/>
      <c r="HD38" s="311"/>
      <c r="HE38" s="311"/>
      <c r="HF38" s="311"/>
      <c r="HG38" s="311"/>
      <c r="HH38" s="311"/>
      <c r="HI38" s="311"/>
      <c r="HJ38" s="311"/>
    </row>
    <row r="39" customFormat="false" ht="54" hidden="false" customHeight="false" outlineLevel="0" collapsed="false">
      <c r="A39" s="936"/>
      <c r="B39" s="1091" t="s">
        <v>221</v>
      </c>
      <c r="C39" s="17"/>
      <c r="D39" s="17"/>
      <c r="E39" s="17"/>
      <c r="F39" s="17" t="s">
        <v>30</v>
      </c>
      <c r="G39" s="1079" t="n">
        <v>1</v>
      </c>
      <c r="H39" s="17" t="n">
        <v>30</v>
      </c>
      <c r="I39" s="17" t="n">
        <v>10</v>
      </c>
      <c r="J39" s="17"/>
      <c r="K39" s="17"/>
      <c r="L39" s="17" t="n">
        <v>10</v>
      </c>
      <c r="M39" s="17" t="n">
        <v>20</v>
      </c>
      <c r="N39" s="17"/>
      <c r="O39" s="17"/>
      <c r="P39" s="935" t="n">
        <v>1</v>
      </c>
      <c r="Q39" s="978" t="s">
        <v>68</v>
      </c>
      <c r="R39" s="932"/>
      <c r="S39" s="932"/>
      <c r="T39" s="932" t="s">
        <v>68</v>
      </c>
      <c r="U39" s="978"/>
      <c r="V39" s="978"/>
      <c r="W39" s="17" t="n">
        <v>1</v>
      </c>
      <c r="X39" s="978"/>
      <c r="Y39" s="978"/>
      <c r="Z39" s="978"/>
      <c r="AA39" s="978"/>
      <c r="AB39" s="978"/>
      <c r="AC39" s="978"/>
      <c r="AD39" s="978"/>
      <c r="AE39" s="978"/>
      <c r="AF39" s="978"/>
      <c r="AG39" s="978"/>
      <c r="AH39" s="978"/>
      <c r="AI39" s="978"/>
      <c r="AJ39" s="978"/>
      <c r="AK39" s="978"/>
      <c r="AL39" s="978"/>
      <c r="AM39" s="978"/>
      <c r="AN39" s="978"/>
      <c r="AO39" s="978"/>
      <c r="AP39" s="978"/>
      <c r="AQ39" s="978"/>
      <c r="AR39" s="978"/>
      <c r="AS39" s="978"/>
      <c r="AT39" s="978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</row>
    <row r="40" customFormat="false" ht="36" hidden="false" customHeight="false" outlineLevel="0" collapsed="false">
      <c r="A40" s="936"/>
      <c r="B40" s="1091" t="s">
        <v>222</v>
      </c>
      <c r="C40" s="17" t="s">
        <v>30</v>
      </c>
      <c r="D40" s="17"/>
      <c r="E40" s="17"/>
      <c r="F40" s="17"/>
      <c r="G40" s="1079" t="n">
        <v>2</v>
      </c>
      <c r="H40" s="17" t="n">
        <v>60</v>
      </c>
      <c r="I40" s="17" t="n">
        <v>24</v>
      </c>
      <c r="J40" s="17" t="n">
        <v>16</v>
      </c>
      <c r="K40" s="17" t="n">
        <v>8</v>
      </c>
      <c r="L40" s="17"/>
      <c r="M40" s="17" t="n">
        <v>36</v>
      </c>
      <c r="N40" s="17"/>
      <c r="O40" s="17"/>
      <c r="P40" s="17" t="n">
        <v>3</v>
      </c>
      <c r="Q40" s="978" t="s">
        <v>68</v>
      </c>
      <c r="R40" s="932"/>
      <c r="S40" s="932"/>
      <c r="T40" s="932" t="s">
        <v>68</v>
      </c>
      <c r="U40" s="978"/>
      <c r="V40" s="978"/>
      <c r="W40" s="17" t="n">
        <v>3</v>
      </c>
      <c r="X40" s="978"/>
      <c r="Y40" s="978"/>
      <c r="Z40" s="978"/>
      <c r="AA40" s="978"/>
      <c r="AB40" s="978"/>
      <c r="AC40" s="978"/>
      <c r="AD40" s="978"/>
      <c r="AE40" s="978"/>
      <c r="AF40" s="978"/>
      <c r="AG40" s="978"/>
      <c r="AH40" s="978"/>
      <c r="AI40" s="978"/>
      <c r="AJ40" s="978"/>
      <c r="AK40" s="978"/>
      <c r="AL40" s="978"/>
      <c r="AM40" s="978"/>
      <c r="AN40" s="978"/>
      <c r="AO40" s="978"/>
      <c r="AP40" s="978"/>
      <c r="AQ40" s="978"/>
      <c r="AR40" s="978"/>
      <c r="AS40" s="978"/>
      <c r="AT40" s="978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  <c r="CP40" s="311"/>
      <c r="CQ40" s="311"/>
      <c r="CR40" s="311"/>
      <c r="CS40" s="311"/>
      <c r="CT40" s="311"/>
      <c r="CU40" s="311"/>
      <c r="CV40" s="311"/>
      <c r="CW40" s="311"/>
      <c r="CX40" s="311"/>
      <c r="CY40" s="311"/>
      <c r="CZ40" s="311"/>
      <c r="DA40" s="311"/>
      <c r="DB40" s="311"/>
      <c r="DC40" s="311"/>
      <c r="DD40" s="311"/>
      <c r="DE40" s="311"/>
      <c r="DF40" s="311"/>
      <c r="DG40" s="311"/>
      <c r="DH40" s="311"/>
      <c r="DI40" s="311"/>
      <c r="DJ40" s="311"/>
      <c r="DK40" s="311"/>
      <c r="DL40" s="311"/>
      <c r="DM40" s="311"/>
      <c r="DN40" s="311"/>
      <c r="DO40" s="311"/>
      <c r="DP40" s="311"/>
      <c r="DQ40" s="311"/>
      <c r="DR40" s="311"/>
      <c r="DS40" s="311"/>
      <c r="DT40" s="311"/>
      <c r="DU40" s="311"/>
      <c r="DV40" s="311"/>
      <c r="DW40" s="311"/>
      <c r="DX40" s="311"/>
      <c r="DY40" s="311"/>
      <c r="DZ40" s="311"/>
      <c r="EA40" s="311"/>
      <c r="EB40" s="311"/>
      <c r="EC40" s="311"/>
      <c r="ED40" s="311"/>
      <c r="EE40" s="311"/>
      <c r="EF40" s="311"/>
      <c r="EG40" s="311"/>
      <c r="EH40" s="311"/>
      <c r="EI40" s="311"/>
      <c r="EJ40" s="311"/>
      <c r="EK40" s="311"/>
      <c r="EL40" s="311"/>
      <c r="EM40" s="311"/>
      <c r="EN40" s="311"/>
      <c r="EO40" s="311"/>
      <c r="EP40" s="311"/>
      <c r="EQ40" s="311"/>
      <c r="ER40" s="311"/>
      <c r="ES40" s="311"/>
      <c r="ET40" s="311"/>
      <c r="EU40" s="311"/>
      <c r="EV40" s="311"/>
      <c r="EW40" s="311"/>
      <c r="EX40" s="311"/>
      <c r="EY40" s="311"/>
      <c r="EZ40" s="311"/>
      <c r="FA40" s="311"/>
      <c r="FB40" s="311"/>
      <c r="FC40" s="311"/>
      <c r="FD40" s="311"/>
      <c r="FE40" s="311"/>
      <c r="FF40" s="311"/>
      <c r="FG40" s="311"/>
      <c r="FH40" s="311"/>
      <c r="FI40" s="311"/>
      <c r="FJ40" s="311"/>
      <c r="FK40" s="311"/>
      <c r="FL40" s="311"/>
      <c r="FM40" s="311"/>
      <c r="FN40" s="311"/>
      <c r="FO40" s="311"/>
      <c r="FP40" s="311"/>
      <c r="FQ40" s="311"/>
      <c r="FR40" s="311"/>
      <c r="FS40" s="311"/>
      <c r="FT40" s="311"/>
      <c r="FU40" s="311"/>
      <c r="FV40" s="311"/>
      <c r="FW40" s="311"/>
      <c r="FX40" s="311"/>
      <c r="FY40" s="311"/>
      <c r="FZ40" s="311"/>
      <c r="GA40" s="311"/>
      <c r="GB40" s="311"/>
      <c r="GC40" s="311"/>
      <c r="GD40" s="311"/>
      <c r="GE40" s="311"/>
      <c r="GF40" s="311"/>
      <c r="GG40" s="311"/>
      <c r="GH40" s="311"/>
      <c r="GI40" s="311"/>
      <c r="GJ40" s="311"/>
      <c r="GK40" s="311"/>
      <c r="GL40" s="311"/>
      <c r="GM40" s="311"/>
      <c r="GN40" s="311"/>
      <c r="GO40" s="311"/>
      <c r="GP40" s="311"/>
      <c r="GQ40" s="311"/>
      <c r="GR40" s="311"/>
      <c r="GS40" s="311"/>
      <c r="GT40" s="311"/>
      <c r="GU40" s="311"/>
      <c r="GV40" s="311"/>
      <c r="GW40" s="311"/>
      <c r="GX40" s="311"/>
      <c r="GY40" s="311"/>
      <c r="GZ40" s="311"/>
      <c r="HA40" s="311"/>
      <c r="HB40" s="311"/>
      <c r="HC40" s="311"/>
      <c r="HD40" s="311"/>
      <c r="HE40" s="311"/>
      <c r="HF40" s="311"/>
      <c r="HG40" s="311"/>
      <c r="HH40" s="311"/>
      <c r="HI40" s="311"/>
      <c r="HJ40" s="311"/>
    </row>
    <row r="41" customFormat="false" ht="18" hidden="false" customHeight="false" outlineLevel="0" collapsed="false">
      <c r="A41" s="1086"/>
      <c r="B41" s="1000" t="s">
        <v>223</v>
      </c>
      <c r="C41" s="17" t="s">
        <v>30</v>
      </c>
      <c r="D41" s="17"/>
      <c r="E41" s="17"/>
      <c r="F41" s="17"/>
      <c r="G41" s="1079" t="n">
        <v>3</v>
      </c>
      <c r="H41" s="17" t="n">
        <v>90</v>
      </c>
      <c r="I41" s="17" t="n">
        <v>32</v>
      </c>
      <c r="J41" s="17" t="n">
        <v>16</v>
      </c>
      <c r="K41" s="17" t="n">
        <v>16</v>
      </c>
      <c r="L41" s="17"/>
      <c r="M41" s="17" t="n">
        <v>58</v>
      </c>
      <c r="N41" s="17"/>
      <c r="O41" s="17"/>
      <c r="P41" s="17" t="n">
        <v>4</v>
      </c>
      <c r="Q41" s="978" t="s">
        <v>68</v>
      </c>
      <c r="R41" s="932"/>
      <c r="S41" s="932"/>
      <c r="T41" s="932" t="s">
        <v>68</v>
      </c>
      <c r="U41" s="978"/>
      <c r="V41" s="978"/>
      <c r="W41" s="17" t="n">
        <v>4</v>
      </c>
      <c r="X41" s="978"/>
      <c r="Y41" s="978"/>
      <c r="Z41" s="978"/>
      <c r="AA41" s="978"/>
      <c r="AB41" s="978"/>
      <c r="AC41" s="978"/>
      <c r="AD41" s="978"/>
      <c r="AE41" s="978"/>
      <c r="AF41" s="978"/>
      <c r="AG41" s="978"/>
      <c r="AH41" s="978"/>
      <c r="AI41" s="978"/>
      <c r="AJ41" s="978"/>
      <c r="AK41" s="978"/>
      <c r="AL41" s="978"/>
      <c r="AM41" s="978"/>
      <c r="AN41" s="978"/>
      <c r="AO41" s="978"/>
      <c r="AP41" s="978"/>
      <c r="AQ41" s="978"/>
      <c r="AR41" s="978"/>
      <c r="AS41" s="978"/>
      <c r="AT41" s="978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</row>
    <row r="42" customFormat="false" ht="18" hidden="false" customHeight="false" outlineLevel="0" collapsed="false">
      <c r="G42" s="1115" t="n">
        <f aca="false">SUM(G34:G41)</f>
        <v>19.5</v>
      </c>
      <c r="AT42" s="1015"/>
    </row>
    <row r="43" customFormat="false" ht="18" hidden="false" customHeight="false" outlineLevel="0" collapsed="false">
      <c r="G43" s="992" t="n">
        <f aca="false">G42+G31+G18</f>
        <v>60</v>
      </c>
    </row>
  </sheetData>
  <mergeCells count="28">
    <mergeCell ref="A1:V1"/>
    <mergeCell ref="W1:Y1"/>
    <mergeCell ref="A2:A7"/>
    <mergeCell ref="B2:B7"/>
    <mergeCell ref="C2:D3"/>
    <mergeCell ref="E2:F3"/>
    <mergeCell ref="G2:G7"/>
    <mergeCell ref="H2:M2"/>
    <mergeCell ref="N2:Y7"/>
    <mergeCell ref="AT2:AT7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AF7:AH8"/>
    <mergeCell ref="AI7:AK8"/>
    <mergeCell ref="AL7:AN8"/>
    <mergeCell ref="AO7:AQ8"/>
    <mergeCell ref="A9:AT9"/>
    <mergeCell ref="A20:AT20"/>
    <mergeCell ref="A33:AT3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2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B240" activeCellId="0" sqref="B24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3"/>
    <col collapsed="false" customWidth="true" hidden="false" outlineLevel="0" max="3" min="3" style="3" width="8.43"/>
    <col collapsed="false" customWidth="true" hidden="false" outlineLevel="0" max="4" min="4" style="4" width="12.43"/>
    <col collapsed="false" customWidth="true" hidden="false" outlineLevel="0" max="5" min="5" style="4" width="5.43"/>
    <col collapsed="false" customWidth="true" hidden="false" outlineLevel="0" max="6" min="6" style="3" width="4.66"/>
    <col collapsed="false" customWidth="true" hidden="false" outlineLevel="0" max="7" min="7" style="3" width="9.66"/>
    <col collapsed="false" customWidth="true" hidden="false" outlineLevel="0" max="8" min="8" style="3" width="10.87"/>
    <col collapsed="false" customWidth="true" hidden="false" outlineLevel="0" max="9" min="9" style="2" width="8.87"/>
    <col collapsed="false" customWidth="true" hidden="false" outlineLevel="0" max="10" min="10" style="2" width="7.99"/>
    <col collapsed="false" customWidth="true" hidden="false" outlineLevel="0" max="11" min="11" style="2" width="7.32"/>
    <col collapsed="false" customWidth="true" hidden="false" outlineLevel="0" max="12" min="12" style="2" width="8.66"/>
    <col collapsed="false" customWidth="true" hidden="false" outlineLevel="0" max="13" min="13" style="2" width="10.1"/>
    <col collapsed="false" customWidth="true" hidden="false" outlineLevel="0" max="14" min="14" style="2" width="8.87"/>
    <col collapsed="false" customWidth="true" hidden="false" outlineLevel="0" max="15" min="15" style="2" width="8.43"/>
    <col collapsed="false" customWidth="true" hidden="false" outlineLevel="0" max="16" min="16" style="2" width="7.1"/>
    <col collapsed="false" customWidth="true" hidden="false" outlineLevel="0" max="17" min="17" style="2" width="7.66"/>
    <col collapsed="false" customWidth="true" hidden="false" outlineLevel="0" max="18" min="18" style="2" width="7.43"/>
    <col collapsed="false" customWidth="true" hidden="false" outlineLevel="0" max="20" min="19" style="2" width="7.1"/>
    <col collapsed="false" customWidth="true" hidden="false" outlineLevel="0" max="21" min="21" style="2" width="6.55"/>
    <col collapsed="false" customWidth="true" hidden="false" outlineLevel="0" max="22" min="22" style="2" width="6.43"/>
    <col collapsed="false" customWidth="true" hidden="false" outlineLevel="0" max="23" min="23" style="2" width="6.66"/>
    <col collapsed="false" customWidth="true" hidden="false" outlineLevel="0" max="24" min="24" style="2" width="6.43"/>
    <col collapsed="false" customWidth="true" hidden="false" outlineLevel="0" max="25" min="25" style="2" width="6.32"/>
    <col collapsed="false" customWidth="false" hidden="true" outlineLevel="0" max="56" min="26" style="2" width="9.1"/>
    <col collapsed="false" customWidth="false" hidden="false" outlineLevel="0" max="257" min="57" style="2" width="9.1"/>
  </cols>
  <sheetData>
    <row r="1" customFormat="false" ht="20.4" hidden="false" customHeight="false" outlineLevel="0" collapsed="false">
      <c r="A1" s="5" t="s">
        <v>4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tru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15" hidden="tru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15" hidden="tru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6" hidden="tru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</row>
    <row r="6" customFormat="false" ht="15.75" hidden="tru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.6" hidden="tru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</row>
    <row r="8" s="14" customFormat="true" ht="15.6" hidden="tru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s="23" customFormat="true" ht="17.25" hidden="tru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s="23" customFormat="true" ht="18" hidden="true" customHeight="true" outlineLevel="0" collapsed="false">
      <c r="A10" s="1116" t="s">
        <v>418</v>
      </c>
      <c r="B10" s="1116"/>
      <c r="C10" s="1116"/>
      <c r="D10" s="1116"/>
      <c r="E10" s="1116"/>
      <c r="F10" s="1116"/>
      <c r="G10" s="1116"/>
      <c r="H10" s="1116"/>
      <c r="I10" s="1116"/>
      <c r="J10" s="1116"/>
      <c r="K10" s="1116"/>
      <c r="L10" s="1116"/>
      <c r="M10" s="1116"/>
      <c r="N10" s="1116"/>
      <c r="O10" s="1116"/>
      <c r="P10" s="1116"/>
      <c r="Q10" s="1116"/>
      <c r="R10" s="1116"/>
      <c r="S10" s="1116"/>
      <c r="T10" s="1116"/>
      <c r="U10" s="1116"/>
      <c r="V10" s="1116"/>
      <c r="W10" s="1116"/>
      <c r="X10" s="1116"/>
      <c r="Y10" s="11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X10" s="2"/>
      <c r="AY10" s="2"/>
      <c r="AZ10" s="2"/>
      <c r="BA10" s="2"/>
      <c r="BB10" s="2"/>
      <c r="BC10" s="2"/>
      <c r="BD10" s="2"/>
      <c r="BE10" s="2"/>
      <c r="BF10" s="13" t="n">
        <v>1</v>
      </c>
      <c r="BG10" s="13" t="s">
        <v>23</v>
      </c>
      <c r="BH10" s="13" t="s">
        <v>24</v>
      </c>
      <c r="BI10" s="13" t="n">
        <v>3</v>
      </c>
      <c r="BJ10" s="13" t="s">
        <v>25</v>
      </c>
      <c r="BK10" s="13" t="s">
        <v>26</v>
      </c>
      <c r="BL10" s="13" t="n">
        <v>5</v>
      </c>
      <c r="BM10" s="13" t="s">
        <v>27</v>
      </c>
      <c r="BN10" s="13" t="s">
        <v>28</v>
      </c>
      <c r="BO10" s="13" t="n">
        <v>7</v>
      </c>
      <c r="BP10" s="13" t="s">
        <v>29</v>
      </c>
      <c r="BQ10" s="13" t="s">
        <v>30</v>
      </c>
    </row>
    <row r="11" customFormat="false" ht="16.2" hidden="true" customHeight="false" outlineLevel="0" collapsed="false">
      <c r="A11" s="26" t="s">
        <v>419</v>
      </c>
      <c r="B11" s="1117" t="s">
        <v>35</v>
      </c>
      <c r="C11" s="29"/>
      <c r="D11" s="29"/>
      <c r="E11" s="29"/>
      <c r="F11" s="1118"/>
      <c r="G11" s="473" t="n">
        <f aca="false">G12+G13+G14+G15+G16</f>
        <v>6.5</v>
      </c>
      <c r="H11" s="32" t="n">
        <f aca="false">H12+H13+H14+H15+H16</f>
        <v>195</v>
      </c>
      <c r="I11" s="32" t="n">
        <f aca="false">I12+I13+I14+I15+I16</f>
        <v>82</v>
      </c>
      <c r="J11" s="32"/>
      <c r="K11" s="32"/>
      <c r="L11" s="32" t="n">
        <f aca="false">L12+L13+L14+L15+L16</f>
        <v>82</v>
      </c>
      <c r="M11" s="32" t="n">
        <f aca="false">M12+M13+M14+M15+M16</f>
        <v>113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9,AF$9)</f>
        <v>1</v>
      </c>
      <c r="AG11" s="16" t="n">
        <f aca="false">COUNTIF($C11:$C29,AG$9)</f>
        <v>0</v>
      </c>
      <c r="AH11" s="16" t="n">
        <f aca="false">COUNTIF($C11:$C29,AH$9)</f>
        <v>1</v>
      </c>
      <c r="AI11" s="16" t="n">
        <f aca="false">COUNTIF($C11:$C29,AI$9)</f>
        <v>1</v>
      </c>
      <c r="AJ11" s="16" t="n">
        <f aca="false">COUNTIF($C11:$C29,AJ$9)</f>
        <v>1</v>
      </c>
      <c r="AK11" s="16" t="n">
        <f aca="false">COUNTIF($C11:$C29,AK$9)</f>
        <v>0</v>
      </c>
      <c r="AL11" s="16" t="n">
        <f aca="false">COUNTIF($C11:$C29,AL$9)</f>
        <v>0</v>
      </c>
      <c r="AM11" s="16" t="n">
        <f aca="false">COUNTIF($C11:$C29,AM$9)</f>
        <v>0</v>
      </c>
      <c r="AN11" s="16" t="n">
        <f aca="false">COUNTIF($C11:$C29,AN$9)</f>
        <v>0</v>
      </c>
      <c r="AO11" s="16" t="n">
        <f aca="false">COUNTIF($C11:$C29,AO$9)</f>
        <v>0</v>
      </c>
      <c r="AP11" s="16" t="n">
        <f aca="false">COUNTIF($C11:$C29,AP$9)</f>
        <v>0</v>
      </c>
      <c r="AQ11" s="16" t="n">
        <f aca="false">COUNTIF($C11:$C29,AQ$9)</f>
        <v>0</v>
      </c>
      <c r="BF11" s="2" t="str">
        <f aca="false">IF(N11&lt;&gt;0,"так","")</f>
        <v/>
      </c>
    </row>
    <row r="12" customFormat="false" ht="16.2" hidden="false" customHeight="false" outlineLevel="0" collapsed="false">
      <c r="A12" s="26" t="s">
        <v>367</v>
      </c>
      <c r="B12" s="1117" t="s">
        <v>37</v>
      </c>
      <c r="C12" s="29"/>
      <c r="D12" s="29" t="n">
        <v>1</v>
      </c>
      <c r="E12" s="29"/>
      <c r="F12" s="1118"/>
      <c r="G12" s="473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29" t="n">
        <f aca="false">H12-I12</f>
        <v>30</v>
      </c>
      <c r="N12" s="29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9,AF$9)</f>
        <v>2</v>
      </c>
      <c r="AG12" s="16" t="n">
        <f aca="false">COUNTIF($D11:$D29,AG$9)</f>
        <v>1</v>
      </c>
      <c r="AH12" s="16" t="n">
        <v>1</v>
      </c>
      <c r="AI12" s="16" t="n">
        <f aca="false">COUNTIF($D11:$D29,AI$9)</f>
        <v>1</v>
      </c>
      <c r="AJ12" s="16" t="n">
        <f aca="false">COUNTIF($D11:$D29,AJ$9)</f>
        <v>0</v>
      </c>
      <c r="AK12" s="16" t="n">
        <v>1</v>
      </c>
      <c r="AL12" s="16" t="n">
        <f aca="false">COUNTIF($D11:$D29,AL$9)</f>
        <v>0</v>
      </c>
      <c r="AM12" s="16" t="n">
        <f aca="false">COUNTIF($D11:$D29,AM$9)</f>
        <v>0</v>
      </c>
      <c r="AN12" s="16" t="n">
        <f aca="false">COUNTIF($D11:$D29,AN$9)</f>
        <v>0</v>
      </c>
      <c r="AO12" s="16" t="n">
        <f aca="false">COUNTIF($D11:$D29,AO$9)</f>
        <v>0</v>
      </c>
      <c r="AP12" s="16" t="n">
        <f aca="false">COUNTIF($D11:$D29,AP$9)</f>
        <v>0</v>
      </c>
      <c r="AQ12" s="16" t="n">
        <f aca="false">COUNTIF($D11:$D29,AQ$9)</f>
        <v>1</v>
      </c>
      <c r="AX12" s="2" t="n">
        <v>1</v>
      </c>
      <c r="AY12" s="161" t="n">
        <f aca="false">SUMIF(AX12:AX31,1,G12:G31)</f>
        <v>19.5</v>
      </c>
      <c r="AZ12" s="2" t="s">
        <v>19</v>
      </c>
      <c r="BF12" s="2" t="str">
        <f aca="false">IF(N12&lt;&gt;0,"так","")</f>
        <v>так</v>
      </c>
    </row>
    <row r="13" s="14" customFormat="true" ht="16.2" hidden="true" customHeight="false" outlineLevel="0" collapsed="false">
      <c r="A13" s="26" t="str">
        <f aca="false">[1]Лист3!A14</f>
        <v>1.1.1.3</v>
      </c>
      <c r="B13" s="1117" t="str">
        <f aca="false">[1]Лист3!B14</f>
        <v>Іноземна мова</v>
      </c>
      <c r="C13" s="29"/>
      <c r="D13" s="29" t="n">
        <f aca="false">[1]Лист3!D14</f>
        <v>0</v>
      </c>
      <c r="E13" s="29" t="n">
        <f aca="false">[1]Лист3!E14</f>
        <v>0</v>
      </c>
      <c r="F13" s="1118" t="n">
        <f aca="false">[1]Лист3!F14</f>
        <v>0</v>
      </c>
      <c r="G13" s="473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29" t="n">
        <f aca="false">[1]Лист3!M14</f>
        <v>27</v>
      </c>
      <c r="N13" s="29" t="n">
        <f aca="false">[1]Лист3!N14</f>
        <v>0</v>
      </c>
      <c r="O13" s="29" t="n">
        <v>2</v>
      </c>
      <c r="P13" s="29"/>
      <c r="Q13" s="29" t="n">
        <f aca="false">[1]Лист3!Q14</f>
        <v>0</v>
      </c>
      <c r="R13" s="29" t="n">
        <f aca="false">[1]Лист3!R14</f>
        <v>0</v>
      </c>
      <c r="S13" s="29" t="n">
        <f aca="false">[1]Лист3!S14</f>
        <v>0</v>
      </c>
      <c r="T13" s="29" t="n">
        <f aca="false">[1]Лист3!T14</f>
        <v>0</v>
      </c>
      <c r="U13" s="29" t="n">
        <f aca="false">[1]Лист3!U14</f>
        <v>0</v>
      </c>
      <c r="V13" s="29" t="n">
        <f aca="false">[1]Лист3!V14</f>
        <v>0</v>
      </c>
      <c r="W13" s="29" t="n">
        <f aca="false">[1]Лист3!W14</f>
        <v>0</v>
      </c>
      <c r="X13" s="29" t="n">
        <f aca="false">[1]Лист3!X14</f>
        <v>0</v>
      </c>
      <c r="Y13" s="29" t="n">
        <f aca="false">[1]Лист3!Y14</f>
        <v>0</v>
      </c>
      <c r="Z13" s="2" t="s">
        <v>19</v>
      </c>
      <c r="AA13" s="2" t="n">
        <f aca="false">G12+G13+G14+G17+G18+G23+G24+G25</f>
        <v>19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n">
        <f aca="false">[1]Лист3!AT14</f>
        <v>0</v>
      </c>
      <c r="AU13" s="2" t="n">
        <f aca="false">[1]Лист3!AU14</f>
        <v>0</v>
      </c>
      <c r="AV13" s="2" t="n">
        <f aca="false">[1]Лист3!AV14</f>
        <v>0</v>
      </c>
      <c r="AW13" s="2" t="n">
        <f aca="false">[1]Лист3!AW14</f>
        <v>0</v>
      </c>
      <c r="AX13" s="2" t="n">
        <v>1</v>
      </c>
      <c r="AY13" s="161" t="n">
        <f aca="false">SUMIF(AX12:AX31,2,G12:G31)</f>
        <v>12</v>
      </c>
      <c r="AZ13" s="2" t="s">
        <v>20</v>
      </c>
      <c r="BA13" s="2" t="n">
        <f aca="false">[1]Лист3!BA14</f>
        <v>0</v>
      </c>
      <c r="BB13" s="2" t="n">
        <f aca="false">[1]Лист3!BB14</f>
        <v>0</v>
      </c>
      <c r="BC13" s="2" t="n">
        <f aca="false">[1]Лист3!BC14</f>
        <v>0</v>
      </c>
      <c r="BD13" s="2" t="n">
        <f aca="false">[1]Лист3!BD14</f>
        <v>0</v>
      </c>
      <c r="BE13" s="2" t="n">
        <f aca="false">[1]Лист3!BE14</f>
        <v>0</v>
      </c>
      <c r="BF13" s="2" t="str">
        <f aca="false">IF(N13&lt;&gt;0,"так"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6.2" hidden="true" customHeight="false" outlineLevel="0" collapsed="false">
      <c r="A14" s="26" t="s">
        <v>378</v>
      </c>
      <c r="B14" s="1117" t="s">
        <v>37</v>
      </c>
      <c r="C14" s="29" t="s">
        <v>24</v>
      </c>
      <c r="D14" s="29"/>
      <c r="E14" s="29"/>
      <c r="F14" s="1118"/>
      <c r="G14" s="473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29" t="n">
        <f aca="false">H14-I14</f>
        <v>27</v>
      </c>
      <c r="N14" s="29"/>
      <c r="O14" s="29"/>
      <c r="P14" s="29" t="n">
        <v>2</v>
      </c>
      <c r="Q14" s="29"/>
      <c r="R14" s="29"/>
      <c r="S14" s="29"/>
      <c r="T14" s="29"/>
      <c r="U14" s="29"/>
      <c r="V14" s="29"/>
      <c r="W14" s="29"/>
      <c r="X14" s="29"/>
      <c r="Y14" s="29"/>
      <c r="Z14" s="2" t="s">
        <v>20</v>
      </c>
      <c r="AA14" s="2" t="n">
        <f aca="false">G19+G20+G26+G27+G28</f>
        <v>12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X14" s="2" t="n">
        <v>1</v>
      </c>
      <c r="AY14" s="161" t="n">
        <f aca="false">SUMIF(AX12:AX31,3,G12:G31)</f>
        <v>0</v>
      </c>
      <c r="AZ14" s="2" t="s">
        <v>21</v>
      </c>
      <c r="BF14" s="2" t="str">
        <f aca="false">IF(N14&lt;&gt;0,"так","")</f>
        <v/>
      </c>
    </row>
    <row r="15" customFormat="false" ht="15.6" hidden="true" customHeight="false" outlineLevel="0" collapsed="false">
      <c r="A15" s="40" t="s">
        <v>420</v>
      </c>
      <c r="B15" s="1119" t="s">
        <v>42</v>
      </c>
      <c r="C15" s="46"/>
      <c r="D15" s="43" t="s">
        <v>43</v>
      </c>
      <c r="E15" s="43"/>
      <c r="F15" s="1120"/>
      <c r="G15" s="648"/>
      <c r="H15" s="46"/>
      <c r="I15" s="46"/>
      <c r="J15" s="46"/>
      <c r="K15" s="46"/>
      <c r="L15" s="46"/>
      <c r="M15" s="46"/>
      <c r="N15" s="46"/>
      <c r="O15" s="46"/>
      <c r="P15" s="46"/>
      <c r="Q15" s="46" t="s">
        <v>44</v>
      </c>
      <c r="R15" s="46" t="s">
        <v>44</v>
      </c>
      <c r="S15" s="46" t="s">
        <v>44</v>
      </c>
      <c r="T15" s="46" t="s">
        <v>44</v>
      </c>
      <c r="U15" s="46" t="s">
        <v>44</v>
      </c>
      <c r="V15" s="46" t="s">
        <v>44</v>
      </c>
      <c r="W15" s="46" t="s">
        <v>44</v>
      </c>
      <c r="X15" s="46" t="s">
        <v>44</v>
      </c>
      <c r="Y15" s="46"/>
      <c r="Z15" s="2" t="s">
        <v>21</v>
      </c>
      <c r="AY15" s="161" t="n">
        <f aca="false">SUMIF(AX12:AX31,4,G12:G31)</f>
        <v>1.5</v>
      </c>
      <c r="AZ15" s="2" t="s">
        <v>22</v>
      </c>
      <c r="BF15" s="2" t="str">
        <f aca="false">IF(N15&lt;&gt;0,"так","")</f>
        <v/>
      </c>
    </row>
    <row r="16" customFormat="false" ht="15.6" hidden="true" customHeight="false" outlineLevel="0" collapsed="false">
      <c r="A16" s="19" t="s">
        <v>421</v>
      </c>
      <c r="B16" s="1121" t="s">
        <v>42</v>
      </c>
      <c r="C16" s="55"/>
      <c r="D16" s="52" t="s">
        <v>30</v>
      </c>
      <c r="E16" s="52"/>
      <c r="F16" s="9"/>
      <c r="G16" s="480" t="n">
        <v>1.5</v>
      </c>
      <c r="H16" s="55" t="n">
        <f aca="false">G16*30</f>
        <v>45</v>
      </c>
      <c r="I16" s="55" t="n">
        <v>16</v>
      </c>
      <c r="J16" s="55"/>
      <c r="K16" s="55"/>
      <c r="L16" s="55" t="n">
        <v>16</v>
      </c>
      <c r="M16" s="55" t="n">
        <f aca="false">H16-I16</f>
        <v>29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 t="n">
        <v>2</v>
      </c>
      <c r="Z16" s="2" t="s">
        <v>22</v>
      </c>
      <c r="AA16" s="2" t="n">
        <f aca="false">G16</f>
        <v>1.5</v>
      </c>
      <c r="AX16" s="2" t="n">
        <v>4</v>
      </c>
      <c r="AY16" s="2" t="n">
        <f aca="false">SUM(AY12:AY15)</f>
        <v>33</v>
      </c>
      <c r="BF16" s="2" t="str">
        <f aca="false">IF(N16&lt;&gt;0,"так","")</f>
        <v/>
      </c>
    </row>
    <row r="17" customFormat="false" ht="18" hidden="false" customHeight="false" outlineLevel="0" collapsed="false">
      <c r="A17" s="60" t="s">
        <v>368</v>
      </c>
      <c r="B17" s="1117" t="s">
        <v>46</v>
      </c>
      <c r="C17" s="62" t="n">
        <v>1</v>
      </c>
      <c r="D17" s="62"/>
      <c r="E17" s="62"/>
      <c r="F17" s="1118"/>
      <c r="G17" s="473" t="n">
        <v>4.5</v>
      </c>
      <c r="H17" s="29" t="n">
        <f aca="false">G17*30</f>
        <v>135</v>
      </c>
      <c r="I17" s="62" t="n">
        <v>45</v>
      </c>
      <c r="J17" s="62" t="n">
        <v>30</v>
      </c>
      <c r="K17" s="62"/>
      <c r="L17" s="62" t="n">
        <v>15</v>
      </c>
      <c r="M17" s="1122" t="n">
        <f aca="false">H17-I17</f>
        <v>90</v>
      </c>
      <c r="N17" s="71" t="n">
        <v>3</v>
      </c>
      <c r="O17" s="65"/>
      <c r="P17" s="65"/>
      <c r="Q17" s="62"/>
      <c r="R17" s="62"/>
      <c r="S17" s="62"/>
      <c r="T17" s="62"/>
      <c r="U17" s="62"/>
      <c r="V17" s="62"/>
      <c r="W17" s="62"/>
      <c r="X17" s="62"/>
      <c r="Y17" s="62"/>
      <c r="AX17" s="2" t="n">
        <v>1</v>
      </c>
      <c r="BF17" s="2" t="str">
        <f aca="false">IF(N17&lt;&gt;0,"так","")</f>
        <v>так</v>
      </c>
    </row>
    <row r="18" customFormat="false" ht="18" hidden="true" customHeight="false" outlineLevel="0" collapsed="false">
      <c r="A18" s="52" t="s">
        <v>379</v>
      </c>
      <c r="B18" s="1123" t="s">
        <v>49</v>
      </c>
      <c r="C18" s="55"/>
      <c r="D18" s="55" t="s">
        <v>23</v>
      </c>
      <c r="E18" s="55"/>
      <c r="F18" s="1124"/>
      <c r="G18" s="480" t="n">
        <v>3</v>
      </c>
      <c r="H18" s="29" t="n">
        <f aca="false">G18*30</f>
        <v>90</v>
      </c>
      <c r="I18" s="55" t="n">
        <v>30</v>
      </c>
      <c r="J18" s="55" t="n">
        <v>20</v>
      </c>
      <c r="K18" s="55"/>
      <c r="L18" s="55" t="n">
        <v>10</v>
      </c>
      <c r="M18" s="1125" t="n">
        <f aca="false">H18-I18</f>
        <v>60</v>
      </c>
      <c r="N18" s="55"/>
      <c r="O18" s="71" t="n">
        <v>3</v>
      </c>
      <c r="P18" s="55"/>
      <c r="Q18" s="55"/>
      <c r="R18" s="55"/>
      <c r="S18" s="55"/>
      <c r="T18" s="55"/>
      <c r="U18" s="55"/>
      <c r="V18" s="55"/>
      <c r="W18" s="55"/>
      <c r="X18" s="55"/>
      <c r="Y18" s="55"/>
      <c r="AX18" s="2" t="n">
        <v>1</v>
      </c>
      <c r="BF18" s="2" t="str">
        <f aca="false">IF(N18&lt;&gt;0,"так","")</f>
        <v/>
      </c>
    </row>
    <row r="19" customFormat="false" ht="16.2" hidden="true" customHeight="false" outlineLevel="0" collapsed="false">
      <c r="A19" s="26" t="s">
        <v>422</v>
      </c>
      <c r="B19" s="1117" t="s">
        <v>51</v>
      </c>
      <c r="C19" s="1126" t="s">
        <v>25</v>
      </c>
      <c r="D19" s="29"/>
      <c r="E19" s="29"/>
      <c r="F19" s="1118"/>
      <c r="G19" s="473" t="n">
        <v>3</v>
      </c>
      <c r="H19" s="29" t="n">
        <f aca="false">G19*30</f>
        <v>90</v>
      </c>
      <c r="I19" s="29" t="n">
        <v>30</v>
      </c>
      <c r="J19" s="29"/>
      <c r="K19" s="29"/>
      <c r="L19" s="29" t="n">
        <v>30</v>
      </c>
      <c r="M19" s="29" t="n">
        <f aca="false">H19-I19</f>
        <v>60</v>
      </c>
      <c r="N19" s="29"/>
      <c r="O19" s="29"/>
      <c r="P19" s="29"/>
      <c r="Q19" s="29"/>
      <c r="R19" s="29" t="n">
        <v>3</v>
      </c>
      <c r="S19" s="29"/>
      <c r="T19" s="29"/>
      <c r="U19" s="29"/>
      <c r="V19" s="29"/>
      <c r="W19" s="29"/>
      <c r="X19" s="29"/>
      <c r="Y19" s="29"/>
      <c r="AX19" s="2" t="n">
        <v>2</v>
      </c>
      <c r="BF19" s="2" t="str">
        <f aca="false">IF(N19&lt;&gt;0,"так","")</f>
        <v/>
      </c>
    </row>
    <row r="20" customFormat="false" ht="18" hidden="true" customHeight="false" outlineLevel="0" collapsed="false">
      <c r="A20" s="43" t="s">
        <v>423</v>
      </c>
      <c r="B20" s="1127" t="s">
        <v>53</v>
      </c>
      <c r="C20" s="46" t="n">
        <v>3</v>
      </c>
      <c r="D20" s="46"/>
      <c r="E20" s="46"/>
      <c r="F20" s="1128"/>
      <c r="G20" s="648" t="n">
        <v>3</v>
      </c>
      <c r="H20" s="1129" t="n">
        <f aca="false">G20*30</f>
        <v>90</v>
      </c>
      <c r="I20" s="46" t="n">
        <v>45</v>
      </c>
      <c r="J20" s="46" t="n">
        <v>30</v>
      </c>
      <c r="K20" s="46"/>
      <c r="L20" s="46" t="n">
        <v>15</v>
      </c>
      <c r="M20" s="1129" t="n">
        <f aca="false">H20-I20</f>
        <v>45</v>
      </c>
      <c r="N20" s="46"/>
      <c r="O20" s="1130"/>
      <c r="P20" s="46"/>
      <c r="Q20" s="46" t="n">
        <v>3</v>
      </c>
      <c r="R20" s="46"/>
      <c r="S20" s="46"/>
      <c r="T20" s="46"/>
      <c r="U20" s="46"/>
      <c r="V20" s="46"/>
      <c r="W20" s="46"/>
      <c r="X20" s="46"/>
      <c r="Y20" s="46"/>
      <c r="AX20" s="2" t="n">
        <v>2</v>
      </c>
      <c r="BF20" s="2" t="str">
        <f aca="false">IF(N20&lt;&gt;0,"так","")</f>
        <v/>
      </c>
    </row>
    <row r="21" customFormat="false" ht="16.2" hidden="true" customHeight="false" outlineLevel="0" collapsed="false">
      <c r="A21" s="1131"/>
      <c r="B21" s="135" t="s">
        <v>54</v>
      </c>
      <c r="C21" s="81"/>
      <c r="D21" s="81"/>
      <c r="E21" s="81"/>
      <c r="F21" s="1132"/>
      <c r="G21" s="84" t="n">
        <f aca="false">G11+G17+G18+G19+G20</f>
        <v>20</v>
      </c>
      <c r="H21" s="84" t="n">
        <f aca="false">H11+H17+H18+H19+H20</f>
        <v>600</v>
      </c>
      <c r="I21" s="84" t="n">
        <f aca="false">I11+I17+I18+I19+I20</f>
        <v>232</v>
      </c>
      <c r="J21" s="84" t="n">
        <f aca="false">SUM(J17:J20)</f>
        <v>80</v>
      </c>
      <c r="K21" s="84"/>
      <c r="L21" s="84" t="n">
        <f aca="false">L11+L17+L18+L19+L20</f>
        <v>152</v>
      </c>
      <c r="M21" s="87" t="n">
        <f aca="false">M11+M17+M18+M19+M20</f>
        <v>368</v>
      </c>
      <c r="N21" s="87" t="n">
        <f aca="false">SUM(N11:N20)</f>
        <v>5</v>
      </c>
      <c r="O21" s="87" t="n">
        <f aca="false">SUM(O11:O20)</f>
        <v>5</v>
      </c>
      <c r="P21" s="87" t="n">
        <f aca="false">SUM(P11:P20)</f>
        <v>2</v>
      </c>
      <c r="Q21" s="87" t="n">
        <f aca="false">SUM(Q11:Q20)</f>
        <v>3</v>
      </c>
      <c r="R21" s="87" t="n">
        <f aca="false">SUM(R11:R20)</f>
        <v>3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90" t="n">
        <v>2</v>
      </c>
    </row>
    <row r="22" customFormat="false" ht="16.2" hidden="true" customHeight="false" outlineLevel="0" collapsed="false">
      <c r="A22" s="60" t="s">
        <v>424</v>
      </c>
      <c r="B22" s="1133" t="s">
        <v>265</v>
      </c>
      <c r="C22" s="67"/>
      <c r="D22" s="62"/>
      <c r="E22" s="62"/>
      <c r="F22" s="1134"/>
      <c r="G22" s="1135"/>
      <c r="H22" s="1136"/>
      <c r="I22" s="1137"/>
      <c r="J22" s="1137"/>
      <c r="K22" s="1137"/>
      <c r="L22" s="1137"/>
      <c r="M22" s="1138"/>
      <c r="N22" s="61"/>
      <c r="O22" s="62"/>
      <c r="P22" s="68"/>
      <c r="Q22" s="61"/>
      <c r="R22" s="1139"/>
      <c r="S22" s="68"/>
      <c r="T22" s="61"/>
      <c r="U22" s="62"/>
      <c r="V22" s="68"/>
      <c r="W22" s="67"/>
      <c r="X22" s="62"/>
      <c r="Y22" s="62"/>
      <c r="BF22" s="2" t="str">
        <f aca="false">IF(N22&lt;&gt;0,"так","")</f>
        <v/>
      </c>
    </row>
    <row r="23" customFormat="false" ht="15.6" hidden="false" customHeight="false" outlineLevel="0" collapsed="false">
      <c r="A23" s="103" t="s">
        <v>374</v>
      </c>
      <c r="B23" s="629" t="s">
        <v>265</v>
      </c>
      <c r="C23" s="58"/>
      <c r="D23" s="104" t="n">
        <v>1</v>
      </c>
      <c r="E23" s="103"/>
      <c r="F23" s="1140"/>
      <c r="G23" s="1141" t="n">
        <v>3</v>
      </c>
      <c r="H23" s="51" t="n">
        <f aca="false">G23*30</f>
        <v>90</v>
      </c>
      <c r="I23" s="105" t="n">
        <f aca="false">SUM($J23:$L23)</f>
        <v>60</v>
      </c>
      <c r="J23" s="55" t="n">
        <v>2</v>
      </c>
      <c r="K23" s="55"/>
      <c r="L23" s="55" t="n">
        <v>58</v>
      </c>
      <c r="M23" s="106" t="n">
        <f aca="false">H23-I23</f>
        <v>30</v>
      </c>
      <c r="N23" s="107" t="n">
        <v>4</v>
      </c>
      <c r="O23" s="104"/>
      <c r="P23" s="108"/>
      <c r="Q23" s="107"/>
      <c r="R23" s="104"/>
      <c r="S23" s="108"/>
      <c r="T23" s="55"/>
      <c r="U23" s="55"/>
      <c r="V23" s="57"/>
      <c r="W23" s="58"/>
      <c r="X23" s="55"/>
      <c r="Y23" s="55"/>
      <c r="AX23" s="2" t="n">
        <v>1</v>
      </c>
      <c r="BF23" s="2" t="str">
        <f aca="false">IF(N23&lt;&gt;0,"так","")</f>
        <v>так</v>
      </c>
    </row>
    <row r="24" customFormat="false" ht="15.6" hidden="true" customHeight="false" outlineLevel="0" collapsed="false">
      <c r="A24" s="103" t="s">
        <v>385</v>
      </c>
      <c r="B24" s="629" t="s">
        <v>265</v>
      </c>
      <c r="C24" s="58"/>
      <c r="D24" s="103"/>
      <c r="E24" s="103"/>
      <c r="F24" s="1140"/>
      <c r="G24" s="1141" t="n">
        <v>2</v>
      </c>
      <c r="H24" s="51" t="n">
        <f aca="false">G24*30</f>
        <v>60</v>
      </c>
      <c r="I24" s="105" t="n">
        <v>36</v>
      </c>
      <c r="J24" s="55"/>
      <c r="K24" s="55"/>
      <c r="L24" s="55" t="n">
        <v>36</v>
      </c>
      <c r="M24" s="106" t="n">
        <f aca="false">H24-I24</f>
        <v>24</v>
      </c>
      <c r="N24" s="107"/>
      <c r="O24" s="104" t="n">
        <v>4</v>
      </c>
      <c r="P24" s="108"/>
      <c r="Q24" s="107"/>
      <c r="R24" s="104"/>
      <c r="S24" s="108"/>
      <c r="T24" s="55"/>
      <c r="U24" s="55"/>
      <c r="V24" s="57"/>
      <c r="W24" s="58"/>
      <c r="X24" s="55"/>
      <c r="Y24" s="55"/>
      <c r="AX24" s="2" t="n">
        <v>1</v>
      </c>
      <c r="BF24" s="2" t="str">
        <f aca="false">IF(N24&lt;&gt;0,"так","")</f>
        <v/>
      </c>
    </row>
    <row r="25" customFormat="false" ht="15.6" hidden="true" customHeight="false" outlineLevel="0" collapsed="false">
      <c r="A25" s="103" t="s">
        <v>392</v>
      </c>
      <c r="B25" s="629" t="s">
        <v>265</v>
      </c>
      <c r="C25" s="58"/>
      <c r="D25" s="104" t="s">
        <v>393</v>
      </c>
      <c r="E25" s="52"/>
      <c r="F25" s="1140"/>
      <c r="G25" s="1141" t="n">
        <v>2</v>
      </c>
      <c r="H25" s="51" t="n">
        <f aca="false">G25*30</f>
        <v>60</v>
      </c>
      <c r="I25" s="105" t="n">
        <v>36</v>
      </c>
      <c r="J25" s="55"/>
      <c r="K25" s="55"/>
      <c r="L25" s="55" t="n">
        <v>36</v>
      </c>
      <c r="M25" s="106" t="n">
        <f aca="false">H25-I25</f>
        <v>24</v>
      </c>
      <c r="N25" s="107"/>
      <c r="O25" s="104"/>
      <c r="P25" s="108" t="n">
        <v>4</v>
      </c>
      <c r="Q25" s="107"/>
      <c r="R25" s="104"/>
      <c r="S25" s="108"/>
      <c r="T25" s="55"/>
      <c r="U25" s="55"/>
      <c r="V25" s="57"/>
      <c r="W25" s="58"/>
      <c r="X25" s="55"/>
      <c r="Y25" s="55"/>
      <c r="AX25" s="2" t="n">
        <v>1</v>
      </c>
      <c r="BF25" s="2" t="str">
        <f aca="false">IF(N25&lt;&gt;0,"так","")</f>
        <v/>
      </c>
    </row>
    <row r="26" customFormat="false" ht="15.6" hidden="true" customHeight="false" outlineLevel="0" collapsed="false">
      <c r="A26" s="103" t="s">
        <v>425</v>
      </c>
      <c r="B26" s="629" t="s">
        <v>265</v>
      </c>
      <c r="C26" s="58"/>
      <c r="D26" s="104" t="n">
        <v>3</v>
      </c>
      <c r="E26" s="52"/>
      <c r="F26" s="1140"/>
      <c r="G26" s="1141" t="n">
        <v>3</v>
      </c>
      <c r="H26" s="51" t="n">
        <f aca="false">G26*30</f>
        <v>90</v>
      </c>
      <c r="I26" s="105" t="n">
        <v>60</v>
      </c>
      <c r="J26" s="55"/>
      <c r="K26" s="55"/>
      <c r="L26" s="55" t="n">
        <v>60</v>
      </c>
      <c r="M26" s="106" t="n">
        <f aca="false">H26-I26</f>
        <v>30</v>
      </c>
      <c r="N26" s="107"/>
      <c r="O26" s="104"/>
      <c r="P26" s="108"/>
      <c r="Q26" s="107" t="n">
        <v>4</v>
      </c>
      <c r="R26" s="104"/>
      <c r="S26" s="108"/>
      <c r="T26" s="55"/>
      <c r="U26" s="55"/>
      <c r="V26" s="57"/>
      <c r="W26" s="58"/>
      <c r="X26" s="55"/>
      <c r="Y26" s="55"/>
      <c r="AX26" s="2" t="n">
        <v>2</v>
      </c>
      <c r="BF26" s="2" t="str">
        <f aca="false">IF(N26&lt;&gt;0,"так","")</f>
        <v/>
      </c>
    </row>
    <row r="27" customFormat="false" ht="15.6" hidden="true" customHeight="false" outlineLevel="0" collapsed="false">
      <c r="A27" s="103" t="s">
        <v>426</v>
      </c>
      <c r="B27" s="629" t="s">
        <v>265</v>
      </c>
      <c r="C27" s="58"/>
      <c r="D27" s="52"/>
      <c r="E27" s="52"/>
      <c r="F27" s="1140"/>
      <c r="G27" s="1141" t="n">
        <v>1.5</v>
      </c>
      <c r="H27" s="51" t="n">
        <f aca="false">G27*30</f>
        <v>45</v>
      </c>
      <c r="I27" s="105" t="n">
        <v>30</v>
      </c>
      <c r="J27" s="55"/>
      <c r="K27" s="55"/>
      <c r="L27" s="55" t="n">
        <v>30</v>
      </c>
      <c r="M27" s="106" t="n">
        <f aca="false">H27-I27</f>
        <v>15</v>
      </c>
      <c r="N27" s="107"/>
      <c r="O27" s="104"/>
      <c r="P27" s="108"/>
      <c r="Q27" s="107"/>
      <c r="R27" s="104" t="n">
        <v>4</v>
      </c>
      <c r="S27" s="108"/>
      <c r="T27" s="55"/>
      <c r="U27" s="55"/>
      <c r="V27" s="57"/>
      <c r="W27" s="58"/>
      <c r="X27" s="55"/>
      <c r="Y27" s="55"/>
      <c r="AX27" s="2" t="n">
        <v>2</v>
      </c>
      <c r="BF27" s="2" t="str">
        <f aca="false">IF(N27&lt;&gt;0,"так","")</f>
        <v/>
      </c>
    </row>
    <row r="28" customFormat="false" ht="15.6" hidden="true" customHeight="false" outlineLevel="0" collapsed="false">
      <c r="A28" s="112" t="s">
        <v>427</v>
      </c>
      <c r="B28" s="1142" t="s">
        <v>265</v>
      </c>
      <c r="C28" s="49"/>
      <c r="D28" s="104" t="s">
        <v>403</v>
      </c>
      <c r="E28" s="43"/>
      <c r="F28" s="1143"/>
      <c r="G28" s="1144" t="n">
        <v>1.5</v>
      </c>
      <c r="H28" s="42" t="n">
        <f aca="false">G28*30</f>
        <v>45</v>
      </c>
      <c r="I28" s="115" t="n">
        <v>30</v>
      </c>
      <c r="J28" s="46"/>
      <c r="K28" s="46"/>
      <c r="L28" s="46" t="n">
        <v>30</v>
      </c>
      <c r="M28" s="116" t="n">
        <f aca="false">H28-I28</f>
        <v>15</v>
      </c>
      <c r="N28" s="117"/>
      <c r="O28" s="118"/>
      <c r="P28" s="119"/>
      <c r="Q28" s="117"/>
      <c r="R28" s="118"/>
      <c r="S28" s="119" t="n">
        <v>4</v>
      </c>
      <c r="T28" s="46"/>
      <c r="U28" s="46"/>
      <c r="V28" s="48"/>
      <c r="W28" s="49"/>
      <c r="X28" s="46"/>
      <c r="Y28" s="46"/>
      <c r="AX28" s="2" t="n">
        <v>2</v>
      </c>
      <c r="BF28" s="2" t="str">
        <f aca="false">IF(N28&lt;&gt;0,"так","")</f>
        <v/>
      </c>
    </row>
    <row r="29" s="14" customFormat="true" ht="51" hidden="true" customHeight="true" outlineLevel="0" collapsed="false">
      <c r="A29" s="103" t="s">
        <v>428</v>
      </c>
      <c r="B29" s="1123" t="s">
        <v>265</v>
      </c>
      <c r="C29" s="55"/>
      <c r="D29" s="52" t="s">
        <v>415</v>
      </c>
      <c r="E29" s="52"/>
      <c r="F29" s="9"/>
      <c r="G29" s="480"/>
      <c r="H29" s="55"/>
      <c r="I29" s="121"/>
      <c r="J29" s="55"/>
      <c r="K29" s="55"/>
      <c r="L29" s="55"/>
      <c r="M29" s="121"/>
      <c r="N29" s="104"/>
      <c r="O29" s="104"/>
      <c r="P29" s="104"/>
      <c r="Q29" s="104"/>
      <c r="R29" s="104"/>
      <c r="S29" s="1145"/>
      <c r="T29" s="104" t="s">
        <v>272</v>
      </c>
      <c r="U29" s="104" t="s">
        <v>272</v>
      </c>
      <c r="V29" s="104" t="s">
        <v>272</v>
      </c>
      <c r="W29" s="104" t="s">
        <v>272</v>
      </c>
      <c r="X29" s="104" t="s">
        <v>272</v>
      </c>
      <c r="Y29" s="104" t="s">
        <v>272</v>
      </c>
      <c r="BF29" s="2" t="str">
        <f aca="false">IF(N29&lt;&gt;0,"так","")</f>
        <v/>
      </c>
    </row>
    <row r="30" customFormat="false" ht="19.5" hidden="false" customHeight="true" outlineLevel="0" collapsed="false">
      <c r="A30" s="122" t="s">
        <v>55</v>
      </c>
      <c r="B30" s="122"/>
      <c r="C30" s="122"/>
      <c r="D30" s="122"/>
      <c r="E30" s="123"/>
      <c r="F30" s="123"/>
      <c r="G30" s="124" t="n">
        <f aca="false">SUM(G23:G29)</f>
        <v>13</v>
      </c>
      <c r="H30" s="125" t="n">
        <f aca="false">SUM(H23:H29)</f>
        <v>390</v>
      </c>
      <c r="I30" s="125" t="n">
        <f aca="false">SUM(I23:I29)</f>
        <v>252</v>
      </c>
      <c r="J30" s="125" t="n">
        <f aca="false">SUM(J23:J29)</f>
        <v>2</v>
      </c>
      <c r="K30" s="125"/>
      <c r="L30" s="125" t="n">
        <f aca="false">SUM(L23:L29)</f>
        <v>250</v>
      </c>
      <c r="M30" s="125" t="n">
        <f aca="false">SUM(M23:M29)</f>
        <v>138</v>
      </c>
      <c r="N30" s="126" t="n">
        <v>4</v>
      </c>
      <c r="O30" s="126" t="n">
        <v>4</v>
      </c>
      <c r="P30" s="127" t="n">
        <v>4</v>
      </c>
      <c r="Q30" s="128" t="n">
        <f aca="false">SUM(Q22:Q28)</f>
        <v>4</v>
      </c>
      <c r="R30" s="126" t="n">
        <f aca="false">SUM(R22:R28)</f>
        <v>4</v>
      </c>
      <c r="S30" s="126" t="n">
        <f aca="false">SUM(S22:S28)</f>
        <v>4</v>
      </c>
      <c r="T30" s="129"/>
      <c r="U30" s="129"/>
      <c r="V30" s="129"/>
      <c r="W30" s="129"/>
      <c r="X30" s="129"/>
      <c r="Y30" s="129"/>
      <c r="BF30" s="2" t="str">
        <f aca="false">IF(N30&lt;&gt;0,"так","")</f>
        <v>так</v>
      </c>
    </row>
    <row r="31" customFormat="false" ht="19.5" hidden="true" customHeight="true" outlineLevel="0" collapsed="false">
      <c r="A31" s="122"/>
      <c r="B31" s="122"/>
      <c r="C31" s="122"/>
      <c r="D31" s="122"/>
      <c r="E31" s="123"/>
      <c r="F31" s="123"/>
      <c r="G31" s="124"/>
      <c r="H31" s="125"/>
      <c r="I31" s="125"/>
      <c r="J31" s="125"/>
      <c r="K31" s="125"/>
      <c r="L31" s="125"/>
      <c r="M31" s="125"/>
      <c r="N31" s="126"/>
      <c r="O31" s="126"/>
      <c r="P31" s="130"/>
      <c r="Q31" s="128"/>
      <c r="R31" s="126"/>
      <c r="S31" s="126"/>
      <c r="T31" s="131"/>
      <c r="U31" s="131"/>
      <c r="V31" s="131"/>
      <c r="W31" s="131"/>
      <c r="X31" s="131"/>
      <c r="Y31" s="132"/>
      <c r="BF31" s="2" t="str">
        <f aca="false">IF(N31&lt;&gt;0,"так","")</f>
        <v/>
      </c>
    </row>
    <row r="32" customFormat="false" ht="19.5" hidden="true" customHeight="true" outlineLevel="0" collapsed="false">
      <c r="A32" s="80" t="s">
        <v>56</v>
      </c>
      <c r="B32" s="80"/>
      <c r="C32" s="133"/>
      <c r="D32" s="133"/>
      <c r="E32" s="133"/>
      <c r="F32" s="133"/>
      <c r="G32" s="134" t="n">
        <f aca="false">G21+G30</f>
        <v>33</v>
      </c>
      <c r="H32" s="134" t="n">
        <f aca="false">H21+H30</f>
        <v>990</v>
      </c>
      <c r="I32" s="134" t="n">
        <f aca="false">I21+I30</f>
        <v>484</v>
      </c>
      <c r="J32" s="134" t="n">
        <f aca="false">J21+J30</f>
        <v>82</v>
      </c>
      <c r="K32" s="134"/>
      <c r="L32" s="134" t="n">
        <f aca="false">L21+L30</f>
        <v>402</v>
      </c>
      <c r="M32" s="134" t="n">
        <f aca="false">M21+M30</f>
        <v>506</v>
      </c>
      <c r="N32" s="87" t="n">
        <f aca="false">N21+N30</f>
        <v>9</v>
      </c>
      <c r="O32" s="87" t="n">
        <f aca="false">O21+O30</f>
        <v>9</v>
      </c>
      <c r="P32" s="87" t="n">
        <f aca="false">+P21+P30</f>
        <v>6</v>
      </c>
      <c r="Q32" s="87" t="n">
        <f aca="false">Q21+Q30</f>
        <v>7</v>
      </c>
      <c r="R32" s="87" t="n">
        <f aca="false">R21+R30</f>
        <v>7</v>
      </c>
      <c r="S32" s="87" t="n">
        <f aca="false">S21+S30</f>
        <v>4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6" t="s">
        <v>45</v>
      </c>
      <c r="Z32" s="2" t="n">
        <f aca="false">30*G32</f>
        <v>990</v>
      </c>
    </row>
    <row r="33" customFormat="false" ht="19.5" hidden="tru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BF33" s="2" t="str">
        <f aca="false">IF(N33&lt;&gt;0,"так","")</f>
        <v/>
      </c>
    </row>
    <row r="34" customFormat="false" ht="21.75" hidden="true" customHeight="true" outlineLevel="0" collapsed="false">
      <c r="A34" s="1146" t="s">
        <v>429</v>
      </c>
      <c r="B34" s="1146"/>
      <c r="C34" s="1146"/>
      <c r="D34" s="1146"/>
      <c r="E34" s="1146"/>
      <c r="F34" s="1146"/>
      <c r="G34" s="1146"/>
      <c r="H34" s="1146"/>
      <c r="I34" s="1146"/>
      <c r="J34" s="1146"/>
      <c r="K34" s="1146"/>
      <c r="L34" s="1146"/>
      <c r="M34" s="1146"/>
      <c r="N34" s="1146"/>
      <c r="O34" s="1146"/>
      <c r="P34" s="1146"/>
      <c r="Q34" s="1146"/>
      <c r="R34" s="1146"/>
      <c r="S34" s="1146"/>
      <c r="T34" s="1146"/>
      <c r="U34" s="1146"/>
      <c r="V34" s="1146"/>
      <c r="W34" s="1146"/>
      <c r="X34" s="1146"/>
      <c r="Y34" s="1146"/>
      <c r="BF34" s="2" t="str">
        <f aca="false">IF(N34&lt;&gt;0,"так","")</f>
        <v/>
      </c>
    </row>
    <row r="35" customFormat="false" ht="15.6" hidden="true" customHeight="false" outlineLevel="0" collapsed="false">
      <c r="A35" s="60" t="s">
        <v>430</v>
      </c>
      <c r="B35" s="1117" t="s">
        <v>58</v>
      </c>
      <c r="C35" s="139"/>
      <c r="D35" s="139"/>
      <c r="E35" s="139"/>
      <c r="F35" s="1147"/>
      <c r="G35" s="443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BF35" s="2" t="str">
        <f aca="false">IF(N35&lt;&gt;0,"так","")</f>
        <v/>
      </c>
    </row>
    <row r="36" customFormat="false" ht="15.6" hidden="false" customHeight="false" outlineLevel="0" collapsed="false">
      <c r="A36" s="52" t="s">
        <v>431</v>
      </c>
      <c r="B36" s="1123" t="s">
        <v>58</v>
      </c>
      <c r="C36" s="153" t="s">
        <v>34</v>
      </c>
      <c r="D36" s="153"/>
      <c r="E36" s="153"/>
      <c r="F36" s="18"/>
      <c r="G36" s="480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0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X36" s="2" t="n">
        <v>1</v>
      </c>
      <c r="AY36" s="235" t="n">
        <f aca="false">SUMIF(AX35:AX62,1,G35:G62)</f>
        <v>40.5</v>
      </c>
      <c r="AZ36" s="2" t="s">
        <v>19</v>
      </c>
      <c r="BF36" s="2" t="str">
        <f aca="false">IF(N36&lt;&gt;0,"так","")</f>
        <v>так</v>
      </c>
    </row>
    <row r="37" customFormat="false" ht="18" hidden="true" customHeight="false" outlineLevel="0" collapsed="false">
      <c r="A37" s="52" t="s">
        <v>432</v>
      </c>
      <c r="B37" s="1123" t="s">
        <v>58</v>
      </c>
      <c r="C37" s="153"/>
      <c r="D37" s="153"/>
      <c r="E37" s="153"/>
      <c r="F37" s="18"/>
      <c r="G37" s="480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0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X37" s="2" t="n">
        <v>1</v>
      </c>
      <c r="AY37" s="235" t="n">
        <f aca="false">SUMIF(AX35:AX62,2,G35:G62)</f>
        <v>20</v>
      </c>
      <c r="AZ37" s="2" t="s">
        <v>20</v>
      </c>
      <c r="BF37" s="2" t="str">
        <f aca="false">IF(N37&lt;&gt;0,"так","")</f>
        <v/>
      </c>
    </row>
    <row r="38" customFormat="false" ht="15.6" hidden="true" customHeight="false" outlineLevel="0" collapsed="false">
      <c r="A38" s="52" t="s">
        <v>433</v>
      </c>
      <c r="B38" s="1123" t="s">
        <v>58</v>
      </c>
      <c r="C38" s="153" t="s">
        <v>24</v>
      </c>
      <c r="D38" s="153"/>
      <c r="E38" s="153"/>
      <c r="F38" s="18"/>
      <c r="G38" s="480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2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X38" s="2" t="n">
        <v>1</v>
      </c>
      <c r="AY38" s="235" t="n">
        <f aca="false">SUMIF(AX35:AX62,3,G35:G62)</f>
        <v>2</v>
      </c>
      <c r="AZ38" s="2" t="s">
        <v>21</v>
      </c>
      <c r="BF38" s="2" t="str">
        <f aca="false">IF(N38&lt;&gt;0,"так","")</f>
        <v/>
      </c>
    </row>
    <row r="39" customFormat="false" ht="18" hidden="false" customHeight="false" outlineLevel="0" collapsed="false">
      <c r="A39" s="52" t="s">
        <v>218</v>
      </c>
      <c r="B39" s="1148" t="s">
        <v>434</v>
      </c>
      <c r="C39" s="164"/>
      <c r="D39" s="164" t="s">
        <v>34</v>
      </c>
      <c r="E39" s="164"/>
      <c r="F39" s="935"/>
      <c r="G39" s="935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X39" s="2" t="n">
        <v>1</v>
      </c>
      <c r="AY39" s="235" t="n">
        <f aca="false">SUMIF(AX35:AX62,4,G35:G62)</f>
        <v>3</v>
      </c>
      <c r="AZ39" s="2" t="s">
        <v>22</v>
      </c>
      <c r="BF39" s="2" t="str">
        <f aca="false">IF(N39&lt;&gt;0,"так","")</f>
        <v>так</v>
      </c>
    </row>
    <row r="40" customFormat="false" ht="15.6" hidden="true" customHeight="false" outlineLevel="0" collapsed="false">
      <c r="A40" s="52" t="s">
        <v>435</v>
      </c>
      <c r="B40" s="1123" t="s">
        <v>64</v>
      </c>
      <c r="C40" s="156"/>
      <c r="D40" s="153" t="s">
        <v>25</v>
      </c>
      <c r="E40" s="153"/>
      <c r="F40" s="18"/>
      <c r="G40" s="216" t="n">
        <v>2</v>
      </c>
      <c r="H40" s="155" t="n">
        <f aca="false">G40*30</f>
        <v>6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3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65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X40" s="2" t="n">
        <v>2</v>
      </c>
      <c r="AY40" s="235" t="n">
        <f aca="false">SUM(AY36:AY39)</f>
        <v>65.5</v>
      </c>
      <c r="BF40" s="2" t="str">
        <f aca="false">IF(N40&lt;&gt;0,"так","")</f>
        <v/>
      </c>
    </row>
    <row r="41" s="179" customFormat="true" ht="15.6" hidden="true" customHeight="false" outlineLevel="0" collapsed="false">
      <c r="A41" s="52" t="s">
        <v>436</v>
      </c>
      <c r="B41" s="1123" t="s">
        <v>67</v>
      </c>
      <c r="C41" s="156"/>
      <c r="D41" s="153" t="s">
        <v>23</v>
      </c>
      <c r="E41" s="153"/>
      <c r="F41" s="18"/>
      <c r="G41" s="216" t="n">
        <v>2</v>
      </c>
      <c r="H41" s="155" t="n">
        <f aca="false">G41*30</f>
        <v>60</v>
      </c>
      <c r="I41" s="155" t="n">
        <f aca="false">J41+K41+L41</f>
        <v>20</v>
      </c>
      <c r="J41" s="155" t="n">
        <v>14</v>
      </c>
      <c r="K41" s="156" t="n">
        <v>6</v>
      </c>
      <c r="L41" s="156"/>
      <c r="M41" s="157" t="n">
        <f aca="false">H41-I41</f>
        <v>40</v>
      </c>
      <c r="N41" s="107"/>
      <c r="O41" s="104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X41" s="179" t="n">
        <v>1</v>
      </c>
      <c r="BF41" s="2" t="str">
        <f aca="false">IF(N41&lt;&gt;0,"так","")</f>
        <v/>
      </c>
    </row>
    <row r="42" customFormat="false" ht="15.6" hidden="false" customHeight="false" outlineLevel="0" collapsed="false">
      <c r="A42" s="52" t="s">
        <v>105</v>
      </c>
      <c r="B42" s="1123" t="s">
        <v>70</v>
      </c>
      <c r="C42" s="156"/>
      <c r="D42" s="153" t="s">
        <v>34</v>
      </c>
      <c r="E42" s="153"/>
      <c r="F42" s="18"/>
      <c r="G42" s="216" t="n">
        <v>4</v>
      </c>
      <c r="H42" s="155" t="n">
        <f aca="false">G42*30</f>
        <v>12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6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X42" s="2" t="n">
        <v>1</v>
      </c>
      <c r="BF42" s="2" t="str">
        <f aca="false">IF(N42&lt;&gt;0,"так","")</f>
        <v>так</v>
      </c>
    </row>
    <row r="43" customFormat="false" ht="3.75" hidden="true" customHeight="true" outlineLevel="0" collapsed="false">
      <c r="A43" s="52"/>
      <c r="B43" s="69"/>
      <c r="C43" s="152"/>
      <c r="D43" s="153"/>
      <c r="E43" s="153"/>
      <c r="F43" s="153"/>
      <c r="G43" s="198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BF43" s="2" t="str">
        <f aca="false">IF(N43&lt;&gt;0,"так","")</f>
        <v/>
      </c>
    </row>
    <row r="44" s="179" customFormat="true" ht="15.6" hidden="true" customHeight="false" outlineLevel="0" collapsed="false">
      <c r="A44" s="52" t="s">
        <v>437</v>
      </c>
      <c r="B44" s="1123" t="s">
        <v>73</v>
      </c>
      <c r="C44" s="156"/>
      <c r="D44" s="153"/>
      <c r="E44" s="153"/>
      <c r="F44" s="18"/>
      <c r="G44" s="216" t="n">
        <f aca="false">G46+G45</f>
        <v>6.5</v>
      </c>
      <c r="H44" s="155" t="n">
        <f aca="false">G44*30</f>
        <v>19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9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BF44" s="2" t="str">
        <f aca="false">IF(N44&lt;&gt;0,"так","")</f>
        <v/>
      </c>
    </row>
    <row r="45" s="179" customFormat="true" ht="19.5" hidden="false" customHeight="true" outlineLevel="0" collapsed="false">
      <c r="A45" s="52" t="s">
        <v>438</v>
      </c>
      <c r="B45" s="1123" t="s">
        <v>73</v>
      </c>
      <c r="C45" s="156"/>
      <c r="D45" s="153" t="s">
        <v>34</v>
      </c>
      <c r="E45" s="153"/>
      <c r="F45" s="18"/>
      <c r="G45" s="480" t="n">
        <v>5</v>
      </c>
      <c r="H45" s="155" t="n">
        <f aca="false">G45*30</f>
        <v>15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7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X45" s="179" t="n">
        <v>1</v>
      </c>
      <c r="BF45" s="2" t="str">
        <f aca="false">IF(N45&lt;&gt;0,"так","")</f>
        <v>так</v>
      </c>
    </row>
    <row r="46" s="179" customFormat="true" ht="18.75" hidden="true" customHeight="true" outlineLevel="0" collapsed="false">
      <c r="A46" s="52" t="s">
        <v>439</v>
      </c>
      <c r="B46" s="1123" t="s">
        <v>73</v>
      </c>
      <c r="C46" s="156" t="s">
        <v>23</v>
      </c>
      <c r="D46" s="153"/>
      <c r="E46" s="153"/>
      <c r="F46" s="18"/>
      <c r="G46" s="480" t="n">
        <v>1.5</v>
      </c>
      <c r="H46" s="155" t="n">
        <f aca="false">G46*30</f>
        <v>4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1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X46" s="179" t="n">
        <v>1</v>
      </c>
      <c r="BF46" s="2" t="str">
        <f aca="false">IF(N46&lt;&gt;0,"так","")</f>
        <v/>
      </c>
    </row>
    <row r="47" customFormat="false" ht="33.75" hidden="true" customHeight="true" outlineLevel="0" collapsed="false">
      <c r="A47" s="52" t="s">
        <v>440</v>
      </c>
      <c r="B47" s="1123" t="s">
        <v>75</v>
      </c>
      <c r="C47" s="156"/>
      <c r="D47" s="153"/>
      <c r="E47" s="153"/>
      <c r="F47" s="18"/>
      <c r="G47" s="216" t="n">
        <f aca="false">G48+G49</f>
        <v>3.5</v>
      </c>
      <c r="H47" s="155" t="n">
        <f aca="false">G47*30</f>
        <v>105</v>
      </c>
      <c r="I47" s="155" t="n">
        <f aca="false">I48+I49</f>
        <v>51</v>
      </c>
      <c r="J47" s="155" t="n">
        <f aca="false">J48+J49</f>
        <v>34</v>
      </c>
      <c r="K47" s="155" t="n">
        <f aca="false">K48+K49</f>
        <v>9</v>
      </c>
      <c r="L47" s="155" t="n">
        <f aca="false">L48+L49</f>
        <v>8</v>
      </c>
      <c r="M47" s="157" t="n">
        <f aca="false">M48+M49</f>
        <v>54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BF47" s="2" t="str">
        <f aca="false">IF(N47&lt;&gt;0,"так","")</f>
        <v/>
      </c>
    </row>
    <row r="48" customFormat="false" ht="22.5" hidden="true" customHeight="true" outlineLevel="0" collapsed="false">
      <c r="A48" s="52" t="s">
        <v>441</v>
      </c>
      <c r="B48" s="1149" t="s">
        <v>76</v>
      </c>
      <c r="C48" s="156"/>
      <c r="D48" s="19" t="s">
        <v>26</v>
      </c>
      <c r="E48" s="19"/>
      <c r="F48" s="19"/>
      <c r="G48" s="18" t="n">
        <v>1.5</v>
      </c>
      <c r="H48" s="19" t="s">
        <v>275</v>
      </c>
      <c r="I48" s="19" t="s">
        <v>442</v>
      </c>
      <c r="J48" s="19" t="s">
        <v>87</v>
      </c>
      <c r="K48" s="19"/>
      <c r="L48" s="19" t="s">
        <v>60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X48" s="2" t="n">
        <v>2</v>
      </c>
      <c r="BF48" s="2" t="str">
        <f aca="false">IF(N48&lt;&gt;0,"так","")</f>
        <v/>
      </c>
    </row>
    <row r="49" customFormat="false" ht="27.75" hidden="true" customHeight="true" outlineLevel="0" collapsed="false">
      <c r="A49" s="52" t="s">
        <v>443</v>
      </c>
      <c r="B49" s="69" t="s">
        <v>80</v>
      </c>
      <c r="C49" s="156" t="s">
        <v>28</v>
      </c>
      <c r="D49" s="153"/>
      <c r="E49" s="153"/>
      <c r="F49" s="18"/>
      <c r="G49" s="480" t="n">
        <v>2</v>
      </c>
      <c r="H49" s="155" t="n">
        <f aca="false">G49*30</f>
        <v>60</v>
      </c>
      <c r="I49" s="155" t="n">
        <f aca="false">J49+K49+L49</f>
        <v>27</v>
      </c>
      <c r="J49" s="155" t="n">
        <v>18</v>
      </c>
      <c r="K49" s="156" t="n">
        <v>9</v>
      </c>
      <c r="L49" s="156"/>
      <c r="M49" s="157" t="n">
        <f aca="false">H49-I49</f>
        <v>33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X49" s="2" t="n">
        <v>3</v>
      </c>
      <c r="BF49" s="2" t="str">
        <f aca="false">IF(N49&lt;&gt;0,"так","")</f>
        <v/>
      </c>
    </row>
    <row r="50" customFormat="false" ht="34.5" hidden="true" customHeight="true" outlineLevel="0" collapsed="false">
      <c r="A50" s="52" t="s">
        <v>444</v>
      </c>
      <c r="B50" s="192" t="s">
        <v>82</v>
      </c>
      <c r="C50" s="156" t="n">
        <v>7</v>
      </c>
      <c r="D50" s="153"/>
      <c r="E50" s="153"/>
      <c r="F50" s="18"/>
      <c r="G50" s="216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X50" s="2" t="n">
        <v>4</v>
      </c>
      <c r="BF50" s="2" t="str">
        <f aca="false">IF(N50&lt;&gt;0,"так","")</f>
        <v/>
      </c>
    </row>
    <row r="51" customFormat="false" ht="16.5" hidden="true" customHeight="true" outlineLevel="0" collapsed="false">
      <c r="A51" s="52" t="s">
        <v>114</v>
      </c>
      <c r="B51" s="1123" t="s">
        <v>85</v>
      </c>
      <c r="C51" s="156"/>
      <c r="D51" s="153"/>
      <c r="E51" s="153"/>
      <c r="F51" s="18"/>
      <c r="G51" s="216" t="n">
        <f aca="false">G52+G53</f>
        <v>4</v>
      </c>
      <c r="H51" s="155" t="n">
        <f aca="false">G51*30</f>
        <v>12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4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BF51" s="2" t="str">
        <f aca="false">IF(N51&lt;&gt;0,"так","")</f>
        <v/>
      </c>
    </row>
    <row r="52" customFormat="false" ht="17.25" hidden="true" customHeight="true" outlineLevel="0" collapsed="false">
      <c r="A52" s="52" t="s">
        <v>445</v>
      </c>
      <c r="B52" s="1123" t="s">
        <v>85</v>
      </c>
      <c r="C52" s="156"/>
      <c r="D52" s="153"/>
      <c r="E52" s="153"/>
      <c r="F52" s="18"/>
      <c r="G52" s="480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X52" s="2" t="n">
        <v>2</v>
      </c>
      <c r="BF52" s="2" t="str">
        <f aca="false">IF(N52&lt;&gt;0,"так","")</f>
        <v/>
      </c>
    </row>
    <row r="53" customFormat="false" ht="15.75" hidden="true" customHeight="true" outlineLevel="0" collapsed="false">
      <c r="A53" s="52" t="s">
        <v>446</v>
      </c>
      <c r="B53" s="1123" t="s">
        <v>85</v>
      </c>
      <c r="C53" s="156" t="s">
        <v>26</v>
      </c>
      <c r="D53" s="153"/>
      <c r="E53" s="153"/>
      <c r="F53" s="18"/>
      <c r="G53" s="480" t="n">
        <v>2</v>
      </c>
      <c r="H53" s="155" t="n">
        <f aca="false">G53*30</f>
        <v>6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2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X53" s="2" t="n">
        <v>2</v>
      </c>
      <c r="BF53" s="2" t="str">
        <f aca="false">IF(N53&lt;&gt;0,"так","")</f>
        <v/>
      </c>
    </row>
    <row r="54" s="179" customFormat="true" ht="16.5" hidden="true" customHeight="true" outlineLevel="0" collapsed="false">
      <c r="A54" s="52" t="s">
        <v>112</v>
      </c>
      <c r="B54" s="1123" t="s">
        <v>88</v>
      </c>
      <c r="C54" s="156"/>
      <c r="D54" s="153" t="s">
        <v>24</v>
      </c>
      <c r="E54" s="153"/>
      <c r="F54" s="18"/>
      <c r="G54" s="216" t="n">
        <v>3</v>
      </c>
      <c r="H54" s="155" t="n">
        <f aca="false">G54*30</f>
        <v>9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4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X54" s="179" t="n">
        <v>1</v>
      </c>
      <c r="BF54" s="2" t="str">
        <f aca="false">IF(N54&lt;&gt;0,"так","")</f>
        <v/>
      </c>
    </row>
    <row r="55" customFormat="false" ht="19.5" hidden="true" customHeight="true" outlineLevel="0" collapsed="false">
      <c r="A55" s="52" t="s">
        <v>116</v>
      </c>
      <c r="B55" s="1123" t="s">
        <v>90</v>
      </c>
      <c r="C55" s="156"/>
      <c r="D55" s="153"/>
      <c r="E55" s="153"/>
      <c r="F55" s="18"/>
      <c r="G55" s="216" t="n">
        <f aca="false">G56+G57</f>
        <v>6</v>
      </c>
      <c r="H55" s="155" t="n">
        <f aca="false">G55*30</f>
        <v>18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8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BF55" s="2" t="str">
        <f aca="false">IF(N55&lt;&gt;0,"так","")</f>
        <v/>
      </c>
    </row>
    <row r="56" customFormat="false" ht="19.5" hidden="true" customHeight="true" outlineLevel="0" collapsed="false">
      <c r="A56" s="52" t="s">
        <v>447</v>
      </c>
      <c r="B56" s="1123" t="s">
        <v>90</v>
      </c>
      <c r="C56" s="156"/>
      <c r="D56" s="194" t="s">
        <v>24</v>
      </c>
      <c r="E56" s="194"/>
      <c r="F56" s="18"/>
      <c r="G56" s="480" t="n">
        <v>2</v>
      </c>
      <c r="H56" s="155" t="n">
        <f aca="false">G56*30</f>
        <v>6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2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X56" s="2" t="n">
        <v>1</v>
      </c>
      <c r="BF56" s="2" t="str">
        <f aca="false">IF(N56&lt;&gt;0,"так","")</f>
        <v/>
      </c>
    </row>
    <row r="57" customFormat="false" ht="19.5" hidden="true" customHeight="true" outlineLevel="0" collapsed="false">
      <c r="A57" s="52" t="s">
        <v>448</v>
      </c>
      <c r="B57" s="1123" t="s">
        <v>90</v>
      </c>
      <c r="C57" s="156" t="n">
        <v>3</v>
      </c>
      <c r="D57" s="153"/>
      <c r="E57" s="153"/>
      <c r="F57" s="18"/>
      <c r="G57" s="480" t="n">
        <v>4</v>
      </c>
      <c r="H57" s="155" t="n">
        <f aca="false">G57*30</f>
        <v>12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6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X57" s="2" t="n">
        <v>2</v>
      </c>
      <c r="BF57" s="2" t="str">
        <f aca="false">IF(N57&lt;&gt;0,"так","")</f>
        <v/>
      </c>
    </row>
    <row r="58" s="179" customFormat="true" ht="15.6" hidden="true" customHeight="false" outlineLevel="0" collapsed="false">
      <c r="A58" s="52" t="s">
        <v>449</v>
      </c>
      <c r="B58" s="1123" t="s">
        <v>92</v>
      </c>
      <c r="C58" s="156" t="n">
        <v>3</v>
      </c>
      <c r="D58" s="153"/>
      <c r="E58" s="153"/>
      <c r="F58" s="18"/>
      <c r="G58" s="216" t="n">
        <v>3.5</v>
      </c>
      <c r="H58" s="155" t="n">
        <f aca="false">G58*30</f>
        <v>105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45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X58" s="179" t="n">
        <v>2</v>
      </c>
      <c r="BF58" s="2" t="str">
        <f aca="false">IF(N58&lt;&gt;0,"так","")</f>
        <v/>
      </c>
    </row>
    <row r="59" customFormat="false" ht="19.5" hidden="true" customHeight="true" outlineLevel="0" collapsed="false">
      <c r="A59" s="52" t="s">
        <v>450</v>
      </c>
      <c r="B59" s="1123" t="s">
        <v>93</v>
      </c>
      <c r="C59" s="153"/>
      <c r="D59" s="153"/>
      <c r="E59" s="153"/>
      <c r="F59" s="18"/>
      <c r="G59" s="216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BF59" s="2" t="str">
        <f aca="false">IF(N59&lt;&gt;0,"так","")</f>
        <v/>
      </c>
    </row>
    <row r="60" customFormat="false" ht="15.6" hidden="true" customHeight="false" outlineLevel="0" collapsed="false">
      <c r="A60" s="52" t="s">
        <v>451</v>
      </c>
      <c r="B60" s="1123" t="s">
        <v>93</v>
      </c>
      <c r="C60" s="153"/>
      <c r="D60" s="153"/>
      <c r="E60" s="153"/>
      <c r="F60" s="18"/>
      <c r="G60" s="480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X60" s="2" t="n">
        <v>1</v>
      </c>
      <c r="BF60" s="2" t="str">
        <f aca="false">IF(N60&lt;&gt;0,"так","")</f>
        <v/>
      </c>
    </row>
    <row r="61" customFormat="false" ht="15.6" hidden="true" customHeight="false" outlineLevel="0" collapsed="false">
      <c r="A61" s="52" t="s">
        <v>452</v>
      </c>
      <c r="B61" s="1123" t="s">
        <v>93</v>
      </c>
      <c r="C61" s="153" t="s">
        <v>24</v>
      </c>
      <c r="D61" s="153"/>
      <c r="E61" s="153"/>
      <c r="F61" s="18"/>
      <c r="G61" s="480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X61" s="2" t="n">
        <v>1</v>
      </c>
      <c r="BF61" s="2" t="str">
        <f aca="false">IF(N61&lt;&gt;0,"так","")</f>
        <v/>
      </c>
    </row>
    <row r="62" customFormat="false" ht="15.6" hidden="true" customHeight="false" outlineLevel="0" collapsed="false">
      <c r="A62" s="52" t="s">
        <v>453</v>
      </c>
      <c r="B62" s="1123" t="s">
        <v>93</v>
      </c>
      <c r="C62" s="153" t="s">
        <v>48</v>
      </c>
      <c r="D62" s="153"/>
      <c r="E62" s="153"/>
      <c r="F62" s="18"/>
      <c r="G62" s="480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X62" s="2" t="n">
        <v>2</v>
      </c>
      <c r="BF62" s="2" t="str">
        <f aca="false">IF(N62&lt;&gt;0,"так","")</f>
        <v/>
      </c>
    </row>
    <row r="63" customFormat="false" ht="18.75" hidden="true" customHeight="true" outlineLevel="0" collapsed="false">
      <c r="A63" s="214" t="s">
        <v>95</v>
      </c>
      <c r="B63" s="214"/>
      <c r="C63" s="1150"/>
      <c r="D63" s="194"/>
      <c r="E63" s="194"/>
      <c r="F63" s="215"/>
      <c r="G63" s="216" t="n">
        <f aca="false">G39+G40+G41+G42+G35+G58+G43+G44+G47+G50+G51+G54+G55+G59</f>
        <v>65.5</v>
      </c>
      <c r="H63" s="199" t="n">
        <f aca="false">H39+H40+H41+H42+H35+H58+H43+H44+H47+H50+H51+H54+H55+H59</f>
        <v>1965</v>
      </c>
      <c r="I63" s="199" t="n">
        <f aca="false">I39+I40+I41+I42+I35+I58+I43+I44+I47+I50+I51+I54+I55+I59</f>
        <v>1007</v>
      </c>
      <c r="J63" s="199" t="n">
        <f aca="false">J39+J40+J41+J42+J35+J58+J43+J44+J47+J50+J51+J54+J55+J59</f>
        <v>482</v>
      </c>
      <c r="K63" s="199" t="n">
        <f aca="false">K39+K40+K41+K42+K35+K58+K43+K44+K47+K50+K51+K54+K55+K59</f>
        <v>153</v>
      </c>
      <c r="L63" s="199" t="n">
        <f aca="false">L39+L40+L41+L42+L35+L58+L43+L44+L47+L50+L51+L54+L55+L59</f>
        <v>372</v>
      </c>
      <c r="M63" s="199" t="n">
        <f aca="false">M39+M40+M41+M42+M35+M58+M43+M44+M47+M50+M51+M54+M55+M59</f>
        <v>958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1965</v>
      </c>
      <c r="AX63" s="2" t="n">
        <f aca="false">G63*30</f>
        <v>1965</v>
      </c>
    </row>
    <row r="64" customFormat="false" ht="19.5" hidden="true" customHeight="true" outlineLevel="0" collapsed="false">
      <c r="A64" s="1151" t="s">
        <v>454</v>
      </c>
      <c r="B64" s="1151"/>
      <c r="C64" s="1152"/>
      <c r="D64" s="206"/>
      <c r="E64" s="206"/>
      <c r="F64" s="1153"/>
      <c r="G64" s="1154" t="n">
        <f aca="false">G32+G63</f>
        <v>98.5</v>
      </c>
      <c r="H64" s="209" t="n">
        <f aca="false">H32+H63</f>
        <v>2955</v>
      </c>
      <c r="I64" s="209" t="n">
        <f aca="false">I32+I63</f>
        <v>1491</v>
      </c>
      <c r="J64" s="209" t="n">
        <f aca="false">J32+J63</f>
        <v>564</v>
      </c>
      <c r="K64" s="209" t="n">
        <f aca="false">K32+K63</f>
        <v>153</v>
      </c>
      <c r="L64" s="209" t="n">
        <f aca="false">L32+L63</f>
        <v>774</v>
      </c>
      <c r="M64" s="209" t="n">
        <f aca="false">M32+M63</f>
        <v>1464</v>
      </c>
      <c r="N64" s="210" t="n">
        <f aca="false">N32+N63</f>
        <v>27</v>
      </c>
      <c r="O64" s="211" t="n">
        <f aca="false">O32+O63</f>
        <v>26</v>
      </c>
      <c r="P64" s="212" t="n">
        <f aca="false">P32+P63</f>
        <v>27</v>
      </c>
      <c r="Q64" s="212" t="n">
        <f aca="false">Q32+Q63</f>
        <v>20</v>
      </c>
      <c r="R64" s="212" t="n">
        <f aca="false">R32+R63</f>
        <v>14</v>
      </c>
      <c r="S64" s="212" t="n">
        <f aca="false">S32+S63</f>
        <v>11</v>
      </c>
      <c r="T64" s="212" t="n">
        <f aca="false">T32+T63</f>
        <v>0</v>
      </c>
      <c r="U64" s="212" t="n">
        <f aca="false">U32+U63</f>
        <v>0</v>
      </c>
      <c r="V64" s="212" t="n">
        <f aca="false">V32+V63</f>
        <v>3</v>
      </c>
      <c r="W64" s="212" t="n">
        <f aca="false">W32+W63</f>
        <v>3</v>
      </c>
      <c r="X64" s="212" t="n">
        <f aca="false">X32+X63</f>
        <v>0</v>
      </c>
      <c r="Y64" s="212" t="n">
        <f aca="false">Y32+Y63</f>
        <v>2</v>
      </c>
      <c r="Z64" s="2" t="n">
        <f aca="false">30*G64</f>
        <v>2955</v>
      </c>
      <c r="AX64" s="2" t="n">
        <f aca="false">G64*30</f>
        <v>2955</v>
      </c>
    </row>
    <row r="65" customFormat="false" ht="24.75" hidden="true" customHeight="true" outlineLevel="0" collapsed="false">
      <c r="A65" s="1155" t="s">
        <v>455</v>
      </c>
      <c r="B65" s="1155"/>
      <c r="C65" s="1155"/>
      <c r="D65" s="1155"/>
      <c r="E65" s="1155"/>
      <c r="F65" s="1155"/>
      <c r="G65" s="1155"/>
      <c r="H65" s="1155"/>
      <c r="I65" s="1155"/>
      <c r="J65" s="1155"/>
      <c r="K65" s="1155"/>
      <c r="L65" s="1155"/>
      <c r="M65" s="1155"/>
      <c r="N65" s="1155"/>
      <c r="O65" s="1155"/>
      <c r="P65" s="1155"/>
      <c r="Q65" s="1155"/>
      <c r="R65" s="1155"/>
      <c r="S65" s="1155"/>
      <c r="T65" s="1155"/>
      <c r="U65" s="1155"/>
      <c r="V65" s="1155"/>
      <c r="W65" s="1155"/>
      <c r="X65" s="1155"/>
      <c r="Y65" s="1155"/>
      <c r="BF65" s="2" t="str">
        <f aca="false">IF(N65&lt;&gt;0,"так","")</f>
        <v/>
      </c>
    </row>
    <row r="66" s="179" customFormat="true" ht="21.75" hidden="true" customHeight="true" outlineLevel="0" collapsed="false">
      <c r="A66" s="60" t="s">
        <v>456</v>
      </c>
      <c r="B66" s="1117" t="s">
        <v>102</v>
      </c>
      <c r="C66" s="143"/>
      <c r="D66" s="139"/>
      <c r="E66" s="139"/>
      <c r="F66" s="1147"/>
      <c r="G66" s="443" t="n">
        <f aca="false">G67+G68+G69</f>
        <v>8</v>
      </c>
      <c r="H66" s="142" t="n">
        <f aca="false">G66*30</f>
        <v>240</v>
      </c>
      <c r="I66" s="142" t="n">
        <f aca="false">J66+K66+L66</f>
        <v>129</v>
      </c>
      <c r="J66" s="142" t="n">
        <v>72</v>
      </c>
      <c r="K66" s="143" t="n">
        <v>24</v>
      </c>
      <c r="L66" s="143" t="n">
        <v>33</v>
      </c>
      <c r="M66" s="144" t="n">
        <f aca="false">H66-I66</f>
        <v>111</v>
      </c>
      <c r="N66" s="148"/>
      <c r="O66" s="149"/>
      <c r="P66" s="150"/>
      <c r="Q66" s="148"/>
      <c r="R66" s="149"/>
      <c r="S66" s="150"/>
      <c r="T66" s="148"/>
      <c r="U66" s="149"/>
      <c r="V66" s="150"/>
      <c r="W66" s="148"/>
      <c r="X66" s="149"/>
      <c r="Y66" s="239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Y66" s="1156" t="n">
        <f aca="false">SUMIF(AX66:AX84,1,G66:G84)</f>
        <v>0</v>
      </c>
      <c r="AZ66" s="179" t="s">
        <v>19</v>
      </c>
      <c r="BF66" s="2" t="str">
        <f aca="false">IF(N66&lt;&gt;0,"так","")</f>
        <v/>
      </c>
    </row>
    <row r="67" s="179" customFormat="true" ht="15.6" hidden="true" customHeight="false" outlineLevel="0" collapsed="false">
      <c r="A67" s="52" t="s">
        <v>457</v>
      </c>
      <c r="B67" s="1123" t="s">
        <v>102</v>
      </c>
      <c r="C67" s="156"/>
      <c r="D67" s="153" t="s">
        <v>26</v>
      </c>
      <c r="E67" s="153"/>
      <c r="F67" s="18"/>
      <c r="G67" s="480" t="n">
        <v>2</v>
      </c>
      <c r="H67" s="155" t="n">
        <f aca="false">G67*30</f>
        <v>60</v>
      </c>
      <c r="I67" s="155" t="n">
        <f aca="false">J67+K67+L67</f>
        <v>36</v>
      </c>
      <c r="J67" s="155" t="n">
        <v>27</v>
      </c>
      <c r="K67" s="156" t="n">
        <v>9</v>
      </c>
      <c r="L67" s="156"/>
      <c r="M67" s="157" t="n">
        <f aca="false">H67-I67</f>
        <v>24</v>
      </c>
      <c r="N67" s="107"/>
      <c r="O67" s="104"/>
      <c r="P67" s="108"/>
      <c r="Q67" s="107"/>
      <c r="R67" s="104"/>
      <c r="S67" s="108" t="n">
        <v>4</v>
      </c>
      <c r="T67" s="107"/>
      <c r="U67" s="104"/>
      <c r="V67" s="108"/>
      <c r="W67" s="107"/>
      <c r="X67" s="104"/>
      <c r="Y67" s="10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X67" s="179" t="n">
        <v>2</v>
      </c>
      <c r="AY67" s="1156" t="n">
        <f aca="false">SUMIF(AX66:AX84,2,G66:G84)</f>
        <v>13.5</v>
      </c>
      <c r="AZ67" s="179" t="s">
        <v>20</v>
      </c>
      <c r="BF67" s="2" t="str">
        <f aca="false">IF(N67&lt;&gt;0,"так","")</f>
        <v/>
      </c>
    </row>
    <row r="68" s="179" customFormat="true" ht="18" hidden="true" customHeight="false" outlineLevel="0" collapsed="false">
      <c r="A68" s="52" t="s">
        <v>458</v>
      </c>
      <c r="B68" s="1123" t="s">
        <v>103</v>
      </c>
      <c r="C68" s="156" t="n">
        <v>5</v>
      </c>
      <c r="D68" s="153"/>
      <c r="E68" s="153"/>
      <c r="F68" s="18"/>
      <c r="G68" s="480" t="n">
        <v>5</v>
      </c>
      <c r="H68" s="155" t="n">
        <f aca="false">G68*30</f>
        <v>150</v>
      </c>
      <c r="I68" s="155" t="n">
        <f aca="false">J68+K68+L68</f>
        <v>75</v>
      </c>
      <c r="J68" s="155" t="n">
        <v>45</v>
      </c>
      <c r="K68" s="156" t="n">
        <v>15</v>
      </c>
      <c r="L68" s="156" t="n">
        <v>15</v>
      </c>
      <c r="M68" s="157" t="n">
        <f aca="false">H68-I68</f>
        <v>75</v>
      </c>
      <c r="N68" s="107"/>
      <c r="O68" s="104"/>
      <c r="P68" s="108"/>
      <c r="Q68" s="107"/>
      <c r="R68" s="104"/>
      <c r="S68" s="108"/>
      <c r="T68" s="107" t="n">
        <v>5</v>
      </c>
      <c r="U68" s="104"/>
      <c r="V68" s="108"/>
      <c r="W68" s="107"/>
      <c r="X68" s="104"/>
      <c r="Y68" s="108"/>
      <c r="Z68" s="179" t="s">
        <v>20</v>
      </c>
      <c r="AA68" s="179" t="n">
        <f aca="false">G67+G71+G73+G74+G75</f>
        <v>13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X68" s="179" t="n">
        <v>3</v>
      </c>
      <c r="AY68" s="1156" t="n">
        <f aca="false">SUMIF(AX66:AX84,3,G66:G84)</f>
        <v>23</v>
      </c>
      <c r="AZ68" s="179" t="s">
        <v>21</v>
      </c>
      <c r="BF68" s="2" t="str">
        <f aca="false">IF(N68&lt;&gt;0,"так","")</f>
        <v/>
      </c>
    </row>
    <row r="69" s="179" customFormat="true" ht="15.6" hidden="true" customHeight="false" outlineLevel="0" collapsed="false">
      <c r="A69" s="52" t="s">
        <v>459</v>
      </c>
      <c r="B69" s="1123" t="s">
        <v>104</v>
      </c>
      <c r="C69" s="153"/>
      <c r="D69" s="156"/>
      <c r="E69" s="156" t="s">
        <v>27</v>
      </c>
      <c r="F69" s="18"/>
      <c r="G69" s="480" t="n">
        <v>1</v>
      </c>
      <c r="H69" s="155" t="n">
        <f aca="false">G69*30</f>
        <v>30</v>
      </c>
      <c r="I69" s="155" t="n">
        <f aca="false">J69+K69+L69</f>
        <v>18</v>
      </c>
      <c r="J69" s="155"/>
      <c r="K69" s="156"/>
      <c r="L69" s="156" t="n">
        <v>18</v>
      </c>
      <c r="M69" s="157" t="n">
        <f aca="false">H69-I69</f>
        <v>12</v>
      </c>
      <c r="N69" s="107"/>
      <c r="O69" s="104"/>
      <c r="P69" s="108"/>
      <c r="Q69" s="107"/>
      <c r="R69" s="104"/>
      <c r="S69" s="108"/>
      <c r="T69" s="107"/>
      <c r="U69" s="104" t="n">
        <v>2</v>
      </c>
      <c r="V69" s="108"/>
      <c r="W69" s="107"/>
      <c r="X69" s="104"/>
      <c r="Y69" s="108"/>
      <c r="Z69" s="179" t="s">
        <v>21</v>
      </c>
      <c r="AA69" s="179" t="n">
        <f aca="false">G68+G69+G77+G78+G79+G81+G82+G83</f>
        <v>23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X69" s="179" t="n">
        <v>3</v>
      </c>
      <c r="AY69" s="1156" t="n">
        <f aca="false">SUMIF(AX66:AX84,4,G66:G84)</f>
        <v>5</v>
      </c>
      <c r="AZ69" s="179" t="s">
        <v>22</v>
      </c>
      <c r="BF69" s="2" t="str">
        <f aca="false">IF(N69&lt;&gt;0,"так","")</f>
        <v/>
      </c>
    </row>
    <row r="70" customFormat="false" ht="15.6" hidden="true" customHeight="false" outlineLevel="0" collapsed="false">
      <c r="A70" s="52" t="s">
        <v>460</v>
      </c>
      <c r="B70" s="397" t="s">
        <v>461</v>
      </c>
      <c r="C70" s="153" t="s">
        <v>57</v>
      </c>
      <c r="D70" s="156"/>
      <c r="E70" s="156"/>
      <c r="F70" s="18"/>
      <c r="G70" s="216" t="n">
        <v>4</v>
      </c>
      <c r="H70" s="155" t="n">
        <f aca="false">G70*30</f>
        <v>120</v>
      </c>
      <c r="I70" s="155" t="n">
        <f aca="false">J70+K70+L70</f>
        <v>60</v>
      </c>
      <c r="J70" s="155" t="n">
        <v>30</v>
      </c>
      <c r="K70" s="156" t="n">
        <v>30</v>
      </c>
      <c r="L70" s="156"/>
      <c r="M70" s="157" t="n">
        <f aca="false">H70-I70</f>
        <v>60</v>
      </c>
      <c r="N70" s="107"/>
      <c r="O70" s="104"/>
      <c r="P70" s="108"/>
      <c r="Q70" s="107"/>
      <c r="R70" s="104"/>
      <c r="S70" s="108"/>
      <c r="T70" s="107"/>
      <c r="U70" s="104"/>
      <c r="V70" s="108"/>
      <c r="W70" s="107" t="n">
        <v>4</v>
      </c>
      <c r="X70" s="104"/>
      <c r="Y70" s="108"/>
      <c r="Z70" s="2" t="s">
        <v>22</v>
      </c>
      <c r="AA70" s="2" t="n">
        <f aca="false">G70+G84</f>
        <v>5</v>
      </c>
      <c r="AE70" s="16" t="s">
        <v>36</v>
      </c>
      <c r="AF70" s="16" t="n">
        <f aca="false">COUNTIF($C66:$C84,AF$9)</f>
        <v>0</v>
      </c>
      <c r="AG70" s="16" t="n">
        <f aca="false">COUNTIF($C66:$C84,AG$9)</f>
        <v>0</v>
      </c>
      <c r="AH70" s="16" t="n">
        <f aca="false">COUNTIF($C66:$C84,AH$9)</f>
        <v>0</v>
      </c>
      <c r="AI70" s="16" t="n">
        <f aca="false">COUNTIF($C66:$C84,AI$9)</f>
        <v>0</v>
      </c>
      <c r="AJ70" s="16" t="n">
        <f aca="false">COUNTIF($C66:$C84,AJ$9)</f>
        <v>1</v>
      </c>
      <c r="AK70" s="16" t="n">
        <f aca="false">COUNTIF($C66:$C84,AK$9)</f>
        <v>1</v>
      </c>
      <c r="AL70" s="16" t="n">
        <f aca="false">COUNTIF($C66:$C84,AL$9)</f>
        <v>2</v>
      </c>
      <c r="AM70" s="16" t="n">
        <f aca="false">COUNTIF($C66:$C84,AM$9)</f>
        <v>1</v>
      </c>
      <c r="AN70" s="16" t="n">
        <f aca="false">COUNTIF($C66:$C84,AN$9)</f>
        <v>1</v>
      </c>
      <c r="AO70" s="16" t="n">
        <f aca="false">COUNTIF($C66:$C84,AO$9)</f>
        <v>0</v>
      </c>
      <c r="AP70" s="16" t="n">
        <f aca="false">COUNTIF($C66:$C84,AP$9)</f>
        <v>0</v>
      </c>
      <c r="AQ70" s="16" t="n">
        <f aca="false">COUNTIF($C66:$C84,AQ$9)</f>
        <v>0</v>
      </c>
      <c r="AX70" s="2" t="n">
        <v>4</v>
      </c>
      <c r="AY70" s="2" t="n">
        <f aca="false">SUM(AY66:AY69)</f>
        <v>41.5</v>
      </c>
      <c r="BF70" s="2" t="str">
        <f aca="false">IF(N70&lt;&gt;0,"так","")</f>
        <v/>
      </c>
    </row>
    <row r="71" s="179" customFormat="true" ht="19.5" hidden="true" customHeight="true" outlineLevel="0" collapsed="false">
      <c r="A71" s="52" t="s">
        <v>462</v>
      </c>
      <c r="B71" s="397" t="s">
        <v>117</v>
      </c>
      <c r="C71" s="153" t="s">
        <v>25</v>
      </c>
      <c r="D71" s="156"/>
      <c r="E71" s="156"/>
      <c r="F71" s="18"/>
      <c r="G71" s="216" t="n">
        <v>2</v>
      </c>
      <c r="H71" s="155" t="n">
        <f aca="false">G71*30</f>
        <v>60</v>
      </c>
      <c r="I71" s="155" t="n">
        <f aca="false">J71+K71+L71</f>
        <v>36</v>
      </c>
      <c r="J71" s="155" t="n">
        <v>18</v>
      </c>
      <c r="K71" s="156" t="n">
        <v>18</v>
      </c>
      <c r="L71" s="156"/>
      <c r="M71" s="157" t="n">
        <f aca="false">H71-I71</f>
        <v>24</v>
      </c>
      <c r="N71" s="107"/>
      <c r="O71" s="104"/>
      <c r="P71" s="108"/>
      <c r="Q71" s="107"/>
      <c r="R71" s="104" t="n">
        <v>4</v>
      </c>
      <c r="S71" s="108"/>
      <c r="T71" s="107"/>
      <c r="U71" s="104"/>
      <c r="V71" s="108"/>
      <c r="W71" s="107"/>
      <c r="X71" s="104"/>
      <c r="Y71" s="108"/>
      <c r="AA71" s="179" t="n">
        <f aca="false">SUM(AA68:AA70)</f>
        <v>41.5</v>
      </c>
      <c r="AE71" s="180" t="s">
        <v>38</v>
      </c>
      <c r="AF71" s="231" t="n">
        <f aca="false">COUNTIF($D66:$D84,AF$9)</f>
        <v>0</v>
      </c>
      <c r="AG71" s="231" t="n">
        <f aca="false">COUNTIF($D66:$D84,AG$9)</f>
        <v>0</v>
      </c>
      <c r="AH71" s="231" t="n">
        <f aca="false">COUNTIF($D66:$D84,AH$9)</f>
        <v>0</v>
      </c>
      <c r="AI71" s="231" t="n">
        <f aca="false">COUNTIF($D66:$D84,AI$9)</f>
        <v>0</v>
      </c>
      <c r="AJ71" s="231" t="n">
        <f aca="false">COUNTIF($D66:$D84,AJ$9)</f>
        <v>0</v>
      </c>
      <c r="AK71" s="231" t="n">
        <f aca="false">COUNTIF($D66:$D84,AK$9)</f>
        <v>1</v>
      </c>
      <c r="AL71" s="231" t="n">
        <f aca="false">COUNTIF($D66:$D84,AL$9)</f>
        <v>0</v>
      </c>
      <c r="AM71" s="231" t="n">
        <f aca="false">COUNTIF($D66:$D84,AM$9)</f>
        <v>0</v>
      </c>
      <c r="AN71" s="231" t="n">
        <f aca="false">COUNTIF($D66:$D84,AN$9)</f>
        <v>0</v>
      </c>
      <c r="AO71" s="231" t="n">
        <f aca="false">COUNTIF($D66:$D84,AO$9)</f>
        <v>0</v>
      </c>
      <c r="AP71" s="231" t="n">
        <f aca="false">COUNTIF($D66:$D84,AP$9)</f>
        <v>0</v>
      </c>
      <c r="AQ71" s="231" t="n">
        <f aca="false">COUNTIF($D66:$D84,AQ$9)</f>
        <v>0</v>
      </c>
      <c r="AX71" s="179" t="n">
        <v>2</v>
      </c>
      <c r="BF71" s="2" t="str">
        <f aca="false">IF(N71&lt;&gt;0,"так","")</f>
        <v/>
      </c>
    </row>
    <row r="72" s="179" customFormat="true" ht="19.5" hidden="true" customHeight="true" outlineLevel="0" collapsed="false">
      <c r="A72" s="52" t="s">
        <v>463</v>
      </c>
      <c r="B72" s="1123" t="s">
        <v>125</v>
      </c>
      <c r="C72" s="153"/>
      <c r="D72" s="156"/>
      <c r="E72" s="156"/>
      <c r="F72" s="18"/>
      <c r="G72" s="216" t="n">
        <f aca="false">G73+G74+G75</f>
        <v>9.5</v>
      </c>
      <c r="H72" s="155" t="n">
        <f aca="false">G72*30</f>
        <v>285</v>
      </c>
      <c r="I72" s="155" t="n">
        <f aca="false">J72+K72+L72</f>
        <v>174</v>
      </c>
      <c r="J72" s="155" t="n">
        <v>99</v>
      </c>
      <c r="K72" s="156" t="n">
        <v>42</v>
      </c>
      <c r="L72" s="156" t="n">
        <v>33</v>
      </c>
      <c r="M72" s="157" t="n">
        <f aca="false">H72-I72</f>
        <v>111</v>
      </c>
      <c r="N72" s="107"/>
      <c r="O72" s="104"/>
      <c r="P72" s="108"/>
      <c r="Q72" s="107"/>
      <c r="R72" s="104"/>
      <c r="S72" s="108"/>
      <c r="T72" s="107"/>
      <c r="U72" s="104"/>
      <c r="V72" s="108"/>
      <c r="W72" s="107"/>
      <c r="X72" s="104"/>
      <c r="Y72" s="108"/>
      <c r="AE72" s="180" t="s">
        <v>40</v>
      </c>
      <c r="AF72" s="231" t="n">
        <f aca="false">COUNTIF($E66:$E84,AF$9)</f>
        <v>0</v>
      </c>
      <c r="AG72" s="231" t="n">
        <f aca="false">COUNTIF($E66:$E84,AG$9)</f>
        <v>0</v>
      </c>
      <c r="AH72" s="231" t="n">
        <f aca="false">COUNTIF($E66:$E84,AH$9)</f>
        <v>0</v>
      </c>
      <c r="AI72" s="231" t="n">
        <f aca="false">COUNTIF($E66:$E84,AI$9)</f>
        <v>0</v>
      </c>
      <c r="AJ72" s="231" t="n">
        <f aca="false">COUNTIF($E66:$E84,AJ$9)</f>
        <v>0</v>
      </c>
      <c r="AK72" s="231" t="n">
        <f aca="false">COUNTIF($E66:$E84,AK$9)</f>
        <v>0</v>
      </c>
      <c r="AL72" s="231" t="n">
        <f aca="false">COUNTIF($E66:$E84,AL$9)</f>
        <v>0</v>
      </c>
      <c r="AM72" s="231" t="n">
        <f aca="false">COUNTIF($E66:$E84,AM$9)</f>
        <v>1</v>
      </c>
      <c r="AN72" s="231" t="n">
        <f aca="false">COUNTIF($E66:$E84,AN$9)</f>
        <v>0</v>
      </c>
      <c r="AO72" s="231" t="n">
        <f aca="false">COUNTIF($E66:$E84,AO$9)</f>
        <v>0</v>
      </c>
      <c r="AP72" s="231" t="n">
        <f aca="false">COUNTIF($E66:$E84,AP$9)</f>
        <v>0</v>
      </c>
      <c r="AQ72" s="231" t="n">
        <f aca="false">COUNTIF($E66:$E84,AQ$9)</f>
        <v>0</v>
      </c>
      <c r="BF72" s="2" t="str">
        <f aca="false">IF(N72&lt;&gt;0,"так","")</f>
        <v/>
      </c>
    </row>
    <row r="73" s="179" customFormat="true" ht="15.6" hidden="true" customHeight="false" outlineLevel="0" collapsed="false">
      <c r="A73" s="52" t="s">
        <v>464</v>
      </c>
      <c r="B73" s="1123" t="s">
        <v>125</v>
      </c>
      <c r="C73" s="153" t="s">
        <v>48</v>
      </c>
      <c r="D73" s="156"/>
      <c r="E73" s="156"/>
      <c r="F73" s="18"/>
      <c r="G73" s="480" t="n">
        <v>4</v>
      </c>
      <c r="H73" s="155" t="n">
        <f aca="false">G73*30</f>
        <v>120</v>
      </c>
      <c r="I73" s="155" t="n">
        <f aca="false">J73+K73+L73</f>
        <v>75</v>
      </c>
      <c r="J73" s="155" t="n">
        <v>45</v>
      </c>
      <c r="K73" s="156" t="n">
        <v>15</v>
      </c>
      <c r="L73" s="156" t="n">
        <v>15</v>
      </c>
      <c r="M73" s="157" t="n">
        <f aca="false">H73-I73</f>
        <v>45</v>
      </c>
      <c r="N73" s="107"/>
      <c r="O73" s="104"/>
      <c r="P73" s="108"/>
      <c r="Q73" s="107" t="n">
        <v>5</v>
      </c>
      <c r="R73" s="104"/>
      <c r="S73" s="108"/>
      <c r="T73" s="107"/>
      <c r="U73" s="104"/>
      <c r="V73" s="108"/>
      <c r="W73" s="107"/>
      <c r="X73" s="104"/>
      <c r="Y73" s="108"/>
      <c r="AE73" s="180" t="s">
        <v>41</v>
      </c>
      <c r="AF73" s="231" t="n">
        <f aca="false">COUNTIF($F66:$F84,AF$9)</f>
        <v>0</v>
      </c>
      <c r="AG73" s="231" t="n">
        <f aca="false">COUNTIF($F66:$F84,AG$9)</f>
        <v>0</v>
      </c>
      <c r="AH73" s="231" t="n">
        <f aca="false">COUNTIF($F66:$F84,AH$9)</f>
        <v>0</v>
      </c>
      <c r="AI73" s="231" t="n">
        <f aca="false">COUNTIF($F66:$F84,AI$9)</f>
        <v>0</v>
      </c>
      <c r="AJ73" s="231" t="n">
        <f aca="false">COUNTIF($F66:$F84,AJ$9)</f>
        <v>0</v>
      </c>
      <c r="AK73" s="231" t="n">
        <f aca="false">COUNTIF($F66:$F84,AK$9)</f>
        <v>0</v>
      </c>
      <c r="AL73" s="231" t="n">
        <f aca="false">COUNTIF($F66:$F84,AL$9)</f>
        <v>0</v>
      </c>
      <c r="AM73" s="231" t="n">
        <f aca="false">COUNTIF($F66:$F84,AM$9)</f>
        <v>0</v>
      </c>
      <c r="AN73" s="231" t="n">
        <f aca="false">COUNTIF($F66:$F84,AN$9)</f>
        <v>1</v>
      </c>
      <c r="AO73" s="231" t="n">
        <f aca="false">COUNTIF($F66:$F84,AO$9)</f>
        <v>1</v>
      </c>
      <c r="AP73" s="231" t="n">
        <f aca="false">COUNTIF($F66:$F84,AP$9)</f>
        <v>0</v>
      </c>
      <c r="AQ73" s="231" t="n">
        <f aca="false">COUNTIF($F66:$F84,AQ$9)</f>
        <v>0</v>
      </c>
      <c r="AX73" s="179" t="n">
        <v>2</v>
      </c>
      <c r="BF73" s="2" t="str">
        <f aca="false">IF(N73&lt;&gt;0,"так","")</f>
        <v/>
      </c>
    </row>
    <row r="74" s="179" customFormat="true" ht="15.6" hidden="true" customHeight="false" outlineLevel="0" collapsed="false">
      <c r="A74" s="52" t="s">
        <v>465</v>
      </c>
      <c r="B74" s="1123" t="s">
        <v>125</v>
      </c>
      <c r="C74" s="153"/>
      <c r="D74" s="156"/>
      <c r="E74" s="156"/>
      <c r="F74" s="18"/>
      <c r="G74" s="480" t="n">
        <v>3</v>
      </c>
      <c r="H74" s="155" t="n">
        <f aca="false">G74*30</f>
        <v>90</v>
      </c>
      <c r="I74" s="155" t="n">
        <f aca="false">J74+K74+L74</f>
        <v>54</v>
      </c>
      <c r="J74" s="155" t="n">
        <v>27</v>
      </c>
      <c r="K74" s="156" t="n">
        <v>18</v>
      </c>
      <c r="L74" s="156" t="n">
        <v>9</v>
      </c>
      <c r="M74" s="157" t="n">
        <f aca="false">H74-I74</f>
        <v>36</v>
      </c>
      <c r="N74" s="107"/>
      <c r="O74" s="104"/>
      <c r="P74" s="108"/>
      <c r="Q74" s="107"/>
      <c r="R74" s="104" t="n">
        <v>6</v>
      </c>
      <c r="S74" s="108"/>
      <c r="T74" s="107"/>
      <c r="U74" s="104"/>
      <c r="V74" s="108"/>
      <c r="W74" s="107"/>
      <c r="X74" s="104"/>
      <c r="Y74" s="108"/>
      <c r="AX74" s="179" t="n">
        <v>2</v>
      </c>
      <c r="BF74" s="2" t="str">
        <f aca="false">IF(N74&lt;&gt;0,"так","")</f>
        <v/>
      </c>
    </row>
    <row r="75" s="179" customFormat="true" ht="15.6" hidden="true" customHeight="false" outlineLevel="0" collapsed="false">
      <c r="A75" s="52" t="s">
        <v>466</v>
      </c>
      <c r="B75" s="1123" t="s">
        <v>125</v>
      </c>
      <c r="C75" s="153" t="s">
        <v>26</v>
      </c>
      <c r="D75" s="156"/>
      <c r="E75" s="156"/>
      <c r="F75" s="18"/>
      <c r="G75" s="480" t="n">
        <v>2.5</v>
      </c>
      <c r="H75" s="155" t="n">
        <f aca="false">G75*30</f>
        <v>75</v>
      </c>
      <c r="I75" s="155" t="n">
        <f aca="false">J75+K75+L75</f>
        <v>45</v>
      </c>
      <c r="J75" s="155" t="n">
        <v>27</v>
      </c>
      <c r="K75" s="156" t="n">
        <v>9</v>
      </c>
      <c r="L75" s="156" t="n">
        <v>9</v>
      </c>
      <c r="M75" s="157" t="n">
        <f aca="false">H75-I75</f>
        <v>30</v>
      </c>
      <c r="N75" s="107"/>
      <c r="O75" s="104"/>
      <c r="P75" s="108"/>
      <c r="Q75" s="107"/>
      <c r="R75" s="104"/>
      <c r="S75" s="108" t="n">
        <v>5</v>
      </c>
      <c r="T75" s="107"/>
      <c r="U75" s="104"/>
      <c r="V75" s="108"/>
      <c r="W75" s="107"/>
      <c r="X75" s="104"/>
      <c r="Y75" s="108"/>
      <c r="AX75" s="179" t="n">
        <v>2</v>
      </c>
      <c r="BF75" s="2" t="str">
        <f aca="false">IF(N75&lt;&gt;0,"так","")</f>
        <v/>
      </c>
    </row>
    <row r="76" s="179" customFormat="true" ht="15.6" hidden="true" customHeight="false" outlineLevel="0" collapsed="false">
      <c r="A76" s="52" t="s">
        <v>467</v>
      </c>
      <c r="B76" s="397" t="s">
        <v>118</v>
      </c>
      <c r="C76" s="156"/>
      <c r="D76" s="153"/>
      <c r="E76" s="153"/>
      <c r="F76" s="18"/>
      <c r="G76" s="216" t="n">
        <f aca="false">G77+G78+G79</f>
        <v>8</v>
      </c>
      <c r="H76" s="155" t="n">
        <f aca="false">G76*30</f>
        <v>240</v>
      </c>
      <c r="I76" s="255" t="n">
        <f aca="false">I77+I78+I79</f>
        <v>121</v>
      </c>
      <c r="J76" s="255" t="n">
        <f aca="false">J77+J78+J79</f>
        <v>63</v>
      </c>
      <c r="K76" s="255" t="n">
        <f aca="false">K77+K78+K79</f>
        <v>33</v>
      </c>
      <c r="L76" s="255" t="n">
        <f aca="false">L77+L78+L79</f>
        <v>25</v>
      </c>
      <c r="M76" s="255" t="n">
        <f aca="false">M77+M78+M79</f>
        <v>119</v>
      </c>
      <c r="N76" s="107"/>
      <c r="O76" s="104"/>
      <c r="P76" s="108"/>
      <c r="Q76" s="107"/>
      <c r="R76" s="104"/>
      <c r="S76" s="108"/>
      <c r="T76" s="107"/>
      <c r="U76" s="104"/>
      <c r="V76" s="108"/>
      <c r="W76" s="107"/>
      <c r="X76" s="104"/>
      <c r="Y76" s="108"/>
      <c r="BF76" s="2" t="str">
        <f aca="false">IF(N76&lt;&gt;0,"так","")</f>
        <v/>
      </c>
    </row>
    <row r="77" s="179" customFormat="true" ht="15.6" hidden="true" customHeight="false" outlineLevel="0" collapsed="false">
      <c r="A77" s="52" t="s">
        <v>468</v>
      </c>
      <c r="B77" s="397" t="s">
        <v>119</v>
      </c>
      <c r="C77" s="156"/>
      <c r="D77" s="153" t="s">
        <v>52</v>
      </c>
      <c r="E77" s="153"/>
      <c r="F77" s="18"/>
      <c r="G77" s="480" t="n">
        <v>5</v>
      </c>
      <c r="H77" s="155" t="n">
        <f aca="false">G77*30</f>
        <v>150</v>
      </c>
      <c r="I77" s="155" t="n">
        <f aca="false">J77+K77+L77</f>
        <v>75</v>
      </c>
      <c r="J77" s="155" t="n">
        <v>45</v>
      </c>
      <c r="K77" s="156" t="n">
        <v>15</v>
      </c>
      <c r="L77" s="156" t="n">
        <v>15</v>
      </c>
      <c r="M77" s="157" t="n">
        <f aca="false">H77-I77</f>
        <v>75</v>
      </c>
      <c r="N77" s="107"/>
      <c r="O77" s="104"/>
      <c r="P77" s="108"/>
      <c r="Q77" s="107"/>
      <c r="R77" s="104"/>
      <c r="S77" s="108"/>
      <c r="T77" s="107" t="n">
        <v>5</v>
      </c>
      <c r="U77" s="104"/>
      <c r="V77" s="108"/>
      <c r="W77" s="107"/>
      <c r="X77" s="104"/>
      <c r="Y77" s="108"/>
      <c r="AX77" s="179" t="n">
        <v>3</v>
      </c>
      <c r="BF77" s="2" t="str">
        <f aca="false">IF(N77&lt;&gt;0,"так","")</f>
        <v/>
      </c>
    </row>
    <row r="78" s="179" customFormat="true" ht="15.6" hidden="true" customHeight="false" outlineLevel="0" collapsed="false">
      <c r="A78" s="52" t="s">
        <v>469</v>
      </c>
      <c r="B78" s="397" t="s">
        <v>118</v>
      </c>
      <c r="C78" s="156" t="s">
        <v>27</v>
      </c>
      <c r="D78" s="153"/>
      <c r="E78" s="153"/>
      <c r="F78" s="18"/>
      <c r="G78" s="480" t="n">
        <v>2</v>
      </c>
      <c r="H78" s="155" t="n">
        <f aca="false">G78*30</f>
        <v>60</v>
      </c>
      <c r="I78" s="155" t="n">
        <f aca="false">J78+K78+L78</f>
        <v>36</v>
      </c>
      <c r="J78" s="155" t="n">
        <v>18</v>
      </c>
      <c r="K78" s="156" t="n">
        <v>18</v>
      </c>
      <c r="L78" s="156"/>
      <c r="M78" s="157" t="n">
        <f aca="false">H78-I78</f>
        <v>24</v>
      </c>
      <c r="N78" s="107"/>
      <c r="O78" s="104"/>
      <c r="P78" s="108"/>
      <c r="Q78" s="107"/>
      <c r="R78" s="104"/>
      <c r="S78" s="108"/>
      <c r="T78" s="107"/>
      <c r="U78" s="104" t="n">
        <v>4</v>
      </c>
      <c r="V78" s="108"/>
      <c r="W78" s="107"/>
      <c r="X78" s="104"/>
      <c r="Y78" s="108"/>
      <c r="AX78" s="179" t="n">
        <v>3</v>
      </c>
      <c r="BF78" s="2" t="str">
        <f aca="false">IF(N78&lt;&gt;0,"так","")</f>
        <v/>
      </c>
    </row>
    <row r="79" s="179" customFormat="true" ht="15.6" hidden="true" customHeight="false" outlineLevel="0" collapsed="false">
      <c r="A79" s="52" t="s">
        <v>470</v>
      </c>
      <c r="B79" s="1123" t="s">
        <v>120</v>
      </c>
      <c r="C79" s="156"/>
      <c r="D79" s="153"/>
      <c r="E79" s="153"/>
      <c r="F79" s="18" t="s">
        <v>28</v>
      </c>
      <c r="G79" s="480" t="n">
        <v>1</v>
      </c>
      <c r="H79" s="155" t="n">
        <f aca="false">G79*30</f>
        <v>30</v>
      </c>
      <c r="I79" s="155" t="n">
        <v>10</v>
      </c>
      <c r="J79" s="155"/>
      <c r="K79" s="156"/>
      <c r="L79" s="156" t="n">
        <v>10</v>
      </c>
      <c r="M79" s="157" t="n">
        <f aca="false">H79-I79</f>
        <v>20</v>
      </c>
      <c r="N79" s="107"/>
      <c r="O79" s="104"/>
      <c r="P79" s="108"/>
      <c r="Q79" s="107"/>
      <c r="R79" s="104"/>
      <c r="S79" s="108"/>
      <c r="T79" s="107"/>
      <c r="U79" s="104"/>
      <c r="V79" s="108" t="n">
        <v>1</v>
      </c>
      <c r="W79" s="107"/>
      <c r="X79" s="104"/>
      <c r="Y79" s="108"/>
      <c r="AX79" s="179" t="n">
        <v>3</v>
      </c>
      <c r="BF79" s="2" t="str">
        <f aca="false">IF(N79&lt;&gt;0,"так","")</f>
        <v/>
      </c>
    </row>
    <row r="80" s="179" customFormat="true" ht="15.6" hidden="true" customHeight="false" outlineLevel="0" collapsed="false">
      <c r="A80" s="52" t="s">
        <v>471</v>
      </c>
      <c r="B80" s="397" t="s">
        <v>121</v>
      </c>
      <c r="C80" s="156"/>
      <c r="D80" s="153"/>
      <c r="E80" s="153"/>
      <c r="F80" s="18"/>
      <c r="G80" s="216" t="n">
        <f aca="false">G81+G82+G83+G84</f>
        <v>10</v>
      </c>
      <c r="H80" s="155" t="n">
        <f aca="false">G80*30</f>
        <v>300</v>
      </c>
      <c r="I80" s="155" t="n">
        <f aca="false">J80+K80+L80</f>
        <v>153</v>
      </c>
      <c r="J80" s="155" t="n">
        <v>66</v>
      </c>
      <c r="K80" s="156" t="n">
        <v>48</v>
      </c>
      <c r="L80" s="156" t="n">
        <v>39</v>
      </c>
      <c r="M80" s="157" t="n">
        <f aca="false">H80-I80</f>
        <v>147</v>
      </c>
      <c r="N80" s="107"/>
      <c r="O80" s="104"/>
      <c r="P80" s="108"/>
      <c r="Q80" s="107"/>
      <c r="R80" s="104"/>
      <c r="S80" s="108"/>
      <c r="T80" s="107"/>
      <c r="U80" s="104"/>
      <c r="V80" s="108"/>
      <c r="W80" s="107"/>
      <c r="X80" s="104"/>
      <c r="Y80" s="108"/>
      <c r="BF80" s="2" t="str">
        <f aca="false">IF(N80&lt;&gt;0,"так","")</f>
        <v/>
      </c>
    </row>
    <row r="81" s="179" customFormat="true" ht="15.6" hidden="true" customHeight="false" outlineLevel="0" collapsed="false">
      <c r="A81" s="52" t="s">
        <v>472</v>
      </c>
      <c r="B81" s="397" t="s">
        <v>121</v>
      </c>
      <c r="C81" s="156" t="n">
        <v>5</v>
      </c>
      <c r="D81" s="153"/>
      <c r="E81" s="153"/>
      <c r="F81" s="18"/>
      <c r="G81" s="480" t="n">
        <v>5</v>
      </c>
      <c r="H81" s="155" t="n">
        <f aca="false">G81*30</f>
        <v>150</v>
      </c>
      <c r="I81" s="155" t="n">
        <f aca="false">J81+K81+L81</f>
        <v>75</v>
      </c>
      <c r="J81" s="155" t="n">
        <v>30</v>
      </c>
      <c r="K81" s="156" t="n">
        <v>30</v>
      </c>
      <c r="L81" s="156" t="n">
        <v>15</v>
      </c>
      <c r="M81" s="157" t="n">
        <f aca="false">H81-I81</f>
        <v>75</v>
      </c>
      <c r="N81" s="107"/>
      <c r="O81" s="104"/>
      <c r="P81" s="108"/>
      <c r="Q81" s="107"/>
      <c r="R81" s="104"/>
      <c r="S81" s="108"/>
      <c r="T81" s="107" t="n">
        <v>5</v>
      </c>
      <c r="U81" s="104"/>
      <c r="V81" s="108"/>
      <c r="W81" s="107"/>
      <c r="X81" s="104"/>
      <c r="Y81" s="108"/>
      <c r="AX81" s="179" t="n">
        <v>3</v>
      </c>
      <c r="BF81" s="2" t="str">
        <f aca="false">IF(N81&lt;&gt;0,"так","")</f>
        <v/>
      </c>
    </row>
    <row r="82" s="179" customFormat="true" ht="15.6" hidden="true" customHeight="false" outlineLevel="0" collapsed="false">
      <c r="A82" s="52" t="s">
        <v>473</v>
      </c>
      <c r="B82" s="397" t="s">
        <v>122</v>
      </c>
      <c r="C82" s="156"/>
      <c r="D82" s="153"/>
      <c r="E82" s="153"/>
      <c r="F82" s="18"/>
      <c r="G82" s="480" t="n">
        <v>2</v>
      </c>
      <c r="H82" s="155" t="n">
        <f aca="false">G82*30</f>
        <v>60</v>
      </c>
      <c r="I82" s="155" t="n">
        <f aca="false">J82+K82+L82</f>
        <v>27</v>
      </c>
      <c r="J82" s="155" t="n">
        <v>18</v>
      </c>
      <c r="K82" s="156" t="n">
        <v>9</v>
      </c>
      <c r="L82" s="156"/>
      <c r="M82" s="157" t="n">
        <f aca="false">H82-I82</f>
        <v>33</v>
      </c>
      <c r="N82" s="107"/>
      <c r="O82" s="104"/>
      <c r="P82" s="108"/>
      <c r="Q82" s="107"/>
      <c r="R82" s="104"/>
      <c r="S82" s="108"/>
      <c r="T82" s="107"/>
      <c r="U82" s="104" t="n">
        <v>3</v>
      </c>
      <c r="V82" s="108"/>
      <c r="W82" s="107"/>
      <c r="X82" s="104"/>
      <c r="Y82" s="108"/>
      <c r="AX82" s="179" t="n">
        <v>3</v>
      </c>
      <c r="BF82" s="2" t="str">
        <f aca="false">IF(N82&lt;&gt;0,"так","")</f>
        <v/>
      </c>
    </row>
    <row r="83" s="179" customFormat="true" ht="15.6" hidden="true" customHeight="false" outlineLevel="0" collapsed="false">
      <c r="A83" s="52" t="s">
        <v>474</v>
      </c>
      <c r="B83" s="397" t="s">
        <v>122</v>
      </c>
      <c r="C83" s="156" t="s">
        <v>28</v>
      </c>
      <c r="D83" s="153"/>
      <c r="E83" s="153"/>
      <c r="F83" s="18"/>
      <c r="G83" s="480" t="n">
        <v>2</v>
      </c>
      <c r="H83" s="155" t="n">
        <f aca="false">G83*30</f>
        <v>60</v>
      </c>
      <c r="I83" s="155" t="n">
        <f aca="false">J83+K83+L83</f>
        <v>36</v>
      </c>
      <c r="J83" s="155" t="n">
        <v>18</v>
      </c>
      <c r="K83" s="156" t="n">
        <v>9</v>
      </c>
      <c r="L83" s="156" t="n">
        <v>9</v>
      </c>
      <c r="M83" s="157" t="n">
        <f aca="false">H83-I83</f>
        <v>24</v>
      </c>
      <c r="N83" s="107"/>
      <c r="O83" s="104"/>
      <c r="P83" s="108"/>
      <c r="Q83" s="107"/>
      <c r="R83" s="104"/>
      <c r="S83" s="108"/>
      <c r="T83" s="107"/>
      <c r="U83" s="104"/>
      <c r="V83" s="108" t="n">
        <v>4</v>
      </c>
      <c r="W83" s="107"/>
      <c r="X83" s="104"/>
      <c r="Y83" s="108"/>
      <c r="AX83" s="179" t="n">
        <v>3</v>
      </c>
      <c r="BF83" s="2" t="str">
        <f aca="false">IF(N83&lt;&gt;0,"так","")</f>
        <v/>
      </c>
    </row>
    <row r="84" customFormat="false" ht="15.6" hidden="true" customHeight="false" outlineLevel="0" collapsed="false">
      <c r="A84" s="52" t="s">
        <v>475</v>
      </c>
      <c r="B84" s="1123" t="s">
        <v>123</v>
      </c>
      <c r="C84" s="156"/>
      <c r="D84" s="153"/>
      <c r="E84" s="153"/>
      <c r="F84" s="8" t="n">
        <v>7</v>
      </c>
      <c r="G84" s="480" t="n">
        <v>1</v>
      </c>
      <c r="H84" s="155" t="n">
        <f aca="false">G84*30</f>
        <v>30</v>
      </c>
      <c r="I84" s="155" t="n">
        <f aca="false">J84+K84+L84</f>
        <v>15</v>
      </c>
      <c r="J84" s="155"/>
      <c r="K84" s="155"/>
      <c r="L84" s="156" t="n">
        <v>15</v>
      </c>
      <c r="M84" s="157" t="n">
        <f aca="false">H84-I84</f>
        <v>15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1</v>
      </c>
      <c r="X84" s="104"/>
      <c r="Y84" s="108"/>
      <c r="AX84" s="2" t="n">
        <v>4</v>
      </c>
      <c r="BF84" s="2" t="str">
        <f aca="false">IF(N84&lt;&gt;0,"так","")</f>
        <v/>
      </c>
    </row>
    <row r="85" customFormat="false" ht="18" hidden="true" customHeight="true" outlineLevel="0" collapsed="false">
      <c r="A85" s="214" t="s">
        <v>98</v>
      </c>
      <c r="B85" s="214"/>
      <c r="C85" s="214"/>
      <c r="D85" s="214"/>
      <c r="E85" s="214"/>
      <c r="F85" s="215"/>
      <c r="G85" s="216" t="n">
        <f aca="false">G66+G70+G71+G72+G76+G80</f>
        <v>41.5</v>
      </c>
      <c r="H85" s="217" t="n">
        <f aca="false">H66+H70+H71+H72+H76+H80</f>
        <v>1245</v>
      </c>
      <c r="I85" s="217" t="n">
        <f aca="false">I66+I70+I71+I72+I76+I80</f>
        <v>673</v>
      </c>
      <c r="J85" s="217" t="n">
        <f aca="false">J66+J70+J71+J72+J76+J80</f>
        <v>348</v>
      </c>
      <c r="K85" s="217" t="n">
        <f aca="false">K66+K70+K71+K72+K76+K80</f>
        <v>195</v>
      </c>
      <c r="L85" s="217" t="n">
        <f aca="false">L66+L70+L71+L72+L76+L80</f>
        <v>130</v>
      </c>
      <c r="M85" s="218" t="n">
        <f aca="false">H85-I85</f>
        <v>572</v>
      </c>
      <c r="N85" s="200" t="n">
        <f aca="false">SUM(N66:N84)</f>
        <v>0</v>
      </c>
      <c r="O85" s="201" t="n">
        <f aca="false">SUM(O66:O84)</f>
        <v>0</v>
      </c>
      <c r="P85" s="202" t="n">
        <f aca="false">SUM(P66:P84)</f>
        <v>0</v>
      </c>
      <c r="Q85" s="200" t="n">
        <f aca="false">SUM(Q66:Q84)</f>
        <v>5</v>
      </c>
      <c r="R85" s="201" t="n">
        <f aca="false">SUM(R66:R84)</f>
        <v>10</v>
      </c>
      <c r="S85" s="202" t="n">
        <f aca="false">SUM(S66:S84)</f>
        <v>9</v>
      </c>
      <c r="T85" s="200" t="n">
        <f aca="false">SUM(T66:T84)</f>
        <v>15</v>
      </c>
      <c r="U85" s="201" t="n">
        <f aca="false">SUM(U66:U84)</f>
        <v>9</v>
      </c>
      <c r="V85" s="202" t="n">
        <f aca="false">SUM(V66:V84)</f>
        <v>5</v>
      </c>
      <c r="W85" s="200" t="n">
        <v>5</v>
      </c>
      <c r="X85" s="201" t="n">
        <f aca="false">SUM(X66:X84)</f>
        <v>0</v>
      </c>
      <c r="Y85" s="202" t="n">
        <f aca="false">SUM(Y66:Y84)</f>
        <v>0</v>
      </c>
      <c r="Z85" s="2" t="n">
        <f aca="false">30*G85</f>
        <v>1245</v>
      </c>
      <c r="AX85" s="2" t="n">
        <f aca="false">30*G85</f>
        <v>1245</v>
      </c>
      <c r="BF85" s="2" t="str">
        <f aca="false">IF(N85&lt;&gt;0,"так","")</f>
        <v/>
      </c>
    </row>
    <row r="86" customFormat="false" ht="19.5" hidden="true" customHeight="true" outlineLevel="0" collapsed="false">
      <c r="A86" s="214" t="s">
        <v>99</v>
      </c>
      <c r="B86" s="214"/>
      <c r="C86" s="214"/>
      <c r="D86" s="214"/>
      <c r="E86" s="214"/>
      <c r="F86" s="215"/>
      <c r="G86" s="216" t="n">
        <f aca="false">G32+G63+G85</f>
        <v>140</v>
      </c>
      <c r="H86" s="217" t="n">
        <f aca="false">H32+H63+H85</f>
        <v>4200</v>
      </c>
      <c r="I86" s="217" t="n">
        <f aca="false">I32+I63+I85</f>
        <v>2164</v>
      </c>
      <c r="J86" s="217" t="n">
        <f aca="false">J32+J63+J85</f>
        <v>912</v>
      </c>
      <c r="K86" s="217" t="n">
        <f aca="false">K32+K63+K85</f>
        <v>348</v>
      </c>
      <c r="L86" s="217" t="n">
        <f aca="false">L32+L63+L85</f>
        <v>904</v>
      </c>
      <c r="M86" s="218" t="n">
        <f aca="false">H86-I86</f>
        <v>2036</v>
      </c>
      <c r="N86" s="219" t="n">
        <f aca="false">N32+N63+N85</f>
        <v>27</v>
      </c>
      <c r="O86" s="219" t="n">
        <f aca="false">O32+O63+O85</f>
        <v>26</v>
      </c>
      <c r="P86" s="219" t="n">
        <f aca="false">P32+P63+P85</f>
        <v>27</v>
      </c>
      <c r="Q86" s="219" t="n">
        <f aca="false">Q32+Q63+Q85</f>
        <v>25</v>
      </c>
      <c r="R86" s="219" t="n">
        <f aca="false">R32+R63+R85</f>
        <v>24</v>
      </c>
      <c r="S86" s="219" t="n">
        <f aca="false">S32+S63+S85</f>
        <v>20</v>
      </c>
      <c r="T86" s="219" t="n">
        <f aca="false">T32+T63+T85</f>
        <v>15</v>
      </c>
      <c r="U86" s="219" t="n">
        <f aca="false">U32+U63+U85</f>
        <v>9</v>
      </c>
      <c r="V86" s="219" t="n">
        <f aca="false">V32+V63+V85</f>
        <v>8</v>
      </c>
      <c r="W86" s="219" t="n">
        <f aca="false">W32+W63+W85</f>
        <v>8</v>
      </c>
      <c r="X86" s="219" t="n">
        <f aca="false">X32+X63+X85</f>
        <v>0</v>
      </c>
      <c r="Y86" s="219" t="n">
        <f aca="false">Y32+Y63+Y85</f>
        <v>2</v>
      </c>
      <c r="Z86" s="2" t="n">
        <f aca="false">30*G86</f>
        <v>4200</v>
      </c>
      <c r="AX86" s="2" t="n">
        <f aca="false">30*G86</f>
        <v>4200</v>
      </c>
    </row>
    <row r="87" customFormat="false" ht="24" hidden="true" customHeight="true" outlineLevel="0" collapsed="false">
      <c r="A87" s="1157" t="s">
        <v>138</v>
      </c>
      <c r="B87" s="1157"/>
      <c r="C87" s="1157"/>
      <c r="D87" s="1157"/>
      <c r="E87" s="1157"/>
      <c r="F87" s="1157"/>
      <c r="G87" s="1157"/>
      <c r="H87" s="1157"/>
      <c r="I87" s="1157"/>
      <c r="J87" s="1157"/>
      <c r="K87" s="1157"/>
      <c r="L87" s="1157"/>
      <c r="M87" s="1157"/>
      <c r="N87" s="1157"/>
      <c r="O87" s="1157"/>
      <c r="P87" s="1157"/>
      <c r="Q87" s="1157"/>
      <c r="R87" s="1157"/>
      <c r="S87" s="1157"/>
      <c r="T87" s="1157"/>
      <c r="U87" s="1157"/>
      <c r="V87" s="1157"/>
      <c r="W87" s="1157"/>
      <c r="X87" s="1157"/>
      <c r="Y87" s="1157"/>
      <c r="BF87" s="2" t="str">
        <f aca="false">IF(N87&lt;&gt;0,"так","")</f>
        <v/>
      </c>
    </row>
    <row r="88" s="311" customFormat="true" ht="18" hidden="true" customHeight="true" outlineLevel="0" collapsed="false">
      <c r="A88" s="1158" t="s">
        <v>476</v>
      </c>
      <c r="B88" s="1158"/>
      <c r="C88" s="1158"/>
      <c r="D88" s="1158"/>
      <c r="E88" s="1158"/>
      <c r="F88" s="1158"/>
      <c r="G88" s="1158"/>
      <c r="H88" s="1158"/>
      <c r="I88" s="1158"/>
      <c r="J88" s="1158"/>
      <c r="K88" s="1158"/>
      <c r="L88" s="1158"/>
      <c r="M88" s="1158"/>
      <c r="N88" s="1158"/>
      <c r="O88" s="1158"/>
      <c r="P88" s="1158"/>
      <c r="Q88" s="1158"/>
      <c r="R88" s="1158"/>
      <c r="S88" s="1158"/>
      <c r="T88" s="1158"/>
      <c r="U88" s="1158"/>
      <c r="V88" s="1158"/>
      <c r="W88" s="1158"/>
      <c r="X88" s="1158"/>
      <c r="Y88" s="1158"/>
      <c r="BF88" s="2" t="str">
        <f aca="false">IF(N88&lt;&gt;0,"так","")</f>
        <v/>
      </c>
    </row>
    <row r="89" s="311" customFormat="true" ht="18" hidden="true" customHeight="false" outlineLevel="0" collapsed="false">
      <c r="A89" s="1159" t="n">
        <v>1</v>
      </c>
      <c r="B89" s="1160" t="s">
        <v>140</v>
      </c>
      <c r="C89" s="1161"/>
      <c r="D89" s="1162" t="n">
        <v>3</v>
      </c>
      <c r="E89" s="1162"/>
      <c r="F89" s="1163"/>
      <c r="G89" s="1164" t="n">
        <v>1</v>
      </c>
      <c r="H89" s="302" t="n">
        <f aca="false">G89*30</f>
        <v>30</v>
      </c>
      <c r="I89" s="303" t="n">
        <f aca="false">J89+K89+L89</f>
        <v>14</v>
      </c>
      <c r="J89" s="304" t="n">
        <v>10</v>
      </c>
      <c r="K89" s="304"/>
      <c r="L89" s="1165" t="n">
        <v>4</v>
      </c>
      <c r="M89" s="369" t="n">
        <f aca="false">H89-I89</f>
        <v>16</v>
      </c>
      <c r="N89" s="321"/>
      <c r="O89" s="321"/>
      <c r="P89" s="321"/>
      <c r="Q89" s="318" t="n">
        <v>1</v>
      </c>
      <c r="R89" s="318"/>
      <c r="S89" s="318"/>
      <c r="T89" s="318"/>
      <c r="U89" s="318"/>
      <c r="V89" s="318"/>
      <c r="W89" s="101"/>
      <c r="X89" s="95"/>
      <c r="Y89" s="100"/>
      <c r="AE89" s="16"/>
      <c r="AF89" s="17" t="s">
        <v>19</v>
      </c>
      <c r="AG89" s="17"/>
      <c r="AH89" s="17"/>
      <c r="AI89" s="17" t="s">
        <v>20</v>
      </c>
      <c r="AJ89" s="17"/>
      <c r="AK89" s="17"/>
      <c r="AL89" s="17" t="s">
        <v>21</v>
      </c>
      <c r="AM89" s="17"/>
      <c r="AN89" s="17"/>
      <c r="AO89" s="17" t="s">
        <v>22</v>
      </c>
      <c r="AP89" s="17"/>
      <c r="AQ89" s="17"/>
      <c r="AX89" s="311" t="n">
        <v>2</v>
      </c>
      <c r="AY89" s="235" t="n">
        <f aca="false">SUMIF(AX89:AX94,1,G89:G94)</f>
        <v>0</v>
      </c>
      <c r="AZ89" s="2" t="s">
        <v>19</v>
      </c>
      <c r="BF89" s="2" t="str">
        <f aca="false">IF(N89&lt;&gt;0,"так","")</f>
        <v/>
      </c>
    </row>
    <row r="90" s="311" customFormat="true" ht="18" hidden="true" customHeight="false" outlineLevel="0" collapsed="false">
      <c r="A90" s="1166" t="n">
        <v>2</v>
      </c>
      <c r="B90" s="1160" t="s">
        <v>142</v>
      </c>
      <c r="C90" s="1161"/>
      <c r="D90" s="1162" t="s">
        <v>25</v>
      </c>
      <c r="E90" s="1162"/>
      <c r="F90" s="1163"/>
      <c r="G90" s="1164" t="n">
        <v>1.5</v>
      </c>
      <c r="H90" s="302" t="n">
        <f aca="false">G90*30</f>
        <v>45</v>
      </c>
      <c r="I90" s="303" t="n">
        <f aca="false">J90+K90+L90</f>
        <v>16</v>
      </c>
      <c r="J90" s="304" t="n">
        <v>16</v>
      </c>
      <c r="K90" s="304"/>
      <c r="L90" s="1165"/>
      <c r="M90" s="369" t="n">
        <f aca="false">H90-I90</f>
        <v>29</v>
      </c>
      <c r="N90" s="321"/>
      <c r="O90" s="321"/>
      <c r="P90" s="321"/>
      <c r="Q90" s="318"/>
      <c r="R90" s="318" t="n">
        <v>2</v>
      </c>
      <c r="S90" s="318"/>
      <c r="T90" s="318"/>
      <c r="U90" s="318"/>
      <c r="V90" s="318"/>
      <c r="W90" s="120"/>
      <c r="X90" s="118"/>
      <c r="Y90" s="119"/>
      <c r="Z90" s="2" t="s">
        <v>20</v>
      </c>
      <c r="AA90" s="311" t="n">
        <f aca="false">G89+G90+G91</f>
        <v>4</v>
      </c>
      <c r="AE90" s="16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X90" s="311" t="n">
        <v>2</v>
      </c>
      <c r="AY90" s="235" t="n">
        <f aca="false">SUMIF(AX89:AX94,2,G89:G94)</f>
        <v>4</v>
      </c>
      <c r="AZ90" s="2" t="s">
        <v>20</v>
      </c>
      <c r="BF90" s="2" t="str">
        <f aca="false">IF(N90&lt;&gt;0,"так","")</f>
        <v/>
      </c>
    </row>
    <row r="91" s="311" customFormat="true" ht="18" hidden="true" customHeight="false" outlineLevel="0" collapsed="false">
      <c r="A91" s="1166" t="n">
        <v>3</v>
      </c>
      <c r="B91" s="1160" t="s">
        <v>144</v>
      </c>
      <c r="C91" s="312"/>
      <c r="D91" s="313" t="s">
        <v>26</v>
      </c>
      <c r="E91" s="313"/>
      <c r="F91" s="314"/>
      <c r="G91" s="326" t="n">
        <v>1.5</v>
      </c>
      <c r="H91" s="302" t="n">
        <f aca="false">G91*30</f>
        <v>45</v>
      </c>
      <c r="I91" s="303" t="n">
        <v>16</v>
      </c>
      <c r="J91" s="318" t="n">
        <v>16</v>
      </c>
      <c r="K91" s="318"/>
      <c r="L91" s="1167"/>
      <c r="M91" s="369" t="n">
        <f aca="false">H91-I91</f>
        <v>29</v>
      </c>
      <c r="N91" s="321"/>
      <c r="O91" s="321"/>
      <c r="P91" s="321"/>
      <c r="Q91" s="318"/>
      <c r="R91" s="318"/>
      <c r="S91" s="318" t="n">
        <v>2</v>
      </c>
      <c r="T91" s="318"/>
      <c r="U91" s="318"/>
      <c r="V91" s="318"/>
      <c r="W91" s="58"/>
      <c r="X91" s="55"/>
      <c r="Y91" s="57"/>
      <c r="Z91" s="2" t="s">
        <v>21</v>
      </c>
      <c r="AA91" s="311" t="n">
        <f aca="false">G92+G93+G94</f>
        <v>6</v>
      </c>
      <c r="AE91" s="16"/>
      <c r="AF91" s="24" t="n">
        <v>1</v>
      </c>
      <c r="AG91" s="24" t="s">
        <v>23</v>
      </c>
      <c r="AH91" s="24" t="s">
        <v>24</v>
      </c>
      <c r="AI91" s="24" t="n">
        <v>3</v>
      </c>
      <c r="AJ91" s="24" t="s">
        <v>25</v>
      </c>
      <c r="AK91" s="24" t="s">
        <v>26</v>
      </c>
      <c r="AL91" s="24" t="n">
        <v>5</v>
      </c>
      <c r="AM91" s="24" t="s">
        <v>27</v>
      </c>
      <c r="AN91" s="24" t="s">
        <v>28</v>
      </c>
      <c r="AO91" s="24" t="n">
        <v>7</v>
      </c>
      <c r="AP91" s="24" t="s">
        <v>29</v>
      </c>
      <c r="AQ91" s="24" t="s">
        <v>30</v>
      </c>
      <c r="AX91" s="311" t="n">
        <v>2</v>
      </c>
      <c r="AY91" s="235" t="n">
        <f aca="false">SUMIF(AX89:AX94,3,G89:G94)</f>
        <v>6</v>
      </c>
      <c r="AZ91" s="2" t="s">
        <v>21</v>
      </c>
      <c r="BF91" s="2" t="str">
        <f aca="false">IF(N91&lt;&gt;0,"так","")</f>
        <v/>
      </c>
    </row>
    <row r="92" s="311" customFormat="true" ht="18" hidden="true" customHeight="false" outlineLevel="0" collapsed="false">
      <c r="A92" s="1166" t="n">
        <v>4</v>
      </c>
      <c r="B92" s="1160" t="s">
        <v>146</v>
      </c>
      <c r="C92" s="312"/>
      <c r="D92" s="313" t="s">
        <v>147</v>
      </c>
      <c r="E92" s="313"/>
      <c r="F92" s="314"/>
      <c r="G92" s="326" t="n">
        <v>3</v>
      </c>
      <c r="H92" s="302" t="n">
        <f aca="false">G92*30</f>
        <v>90</v>
      </c>
      <c r="I92" s="303" t="n">
        <f aca="false">J92+K92+L92</f>
        <v>40</v>
      </c>
      <c r="J92" s="318" t="n">
        <v>28</v>
      </c>
      <c r="K92" s="318"/>
      <c r="L92" s="1167" t="n">
        <v>12</v>
      </c>
      <c r="M92" s="369" t="n">
        <f aca="false">H92-I92</f>
        <v>50</v>
      </c>
      <c r="N92" s="321"/>
      <c r="O92" s="321"/>
      <c r="P92" s="321"/>
      <c r="Q92" s="318"/>
      <c r="R92" s="318"/>
      <c r="S92" s="318"/>
      <c r="T92" s="318" t="n">
        <v>3</v>
      </c>
      <c r="U92" s="318"/>
      <c r="V92" s="318"/>
      <c r="W92" s="58"/>
      <c r="X92" s="55"/>
      <c r="Y92" s="57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X92" s="311" t="n">
        <v>3</v>
      </c>
      <c r="AY92" s="235" t="n">
        <f aca="false">SUMIF(AX89:AX94,4,G89:G94)</f>
        <v>0</v>
      </c>
      <c r="AZ92" s="2" t="s">
        <v>22</v>
      </c>
      <c r="BF92" s="2" t="str">
        <f aca="false">IF(N92&lt;&gt;0,"так","")</f>
        <v/>
      </c>
    </row>
    <row r="93" s="311" customFormat="true" ht="18" hidden="true" customHeight="false" outlineLevel="0" collapsed="false">
      <c r="A93" s="1168" t="n">
        <v>5</v>
      </c>
      <c r="B93" s="1169" t="s">
        <v>149</v>
      </c>
      <c r="C93" s="1170"/>
      <c r="D93" s="328" t="s">
        <v>27</v>
      </c>
      <c r="E93" s="328"/>
      <c r="F93" s="329"/>
      <c r="G93" s="330" t="n">
        <v>1.5</v>
      </c>
      <c r="H93" s="1171" t="n">
        <f aca="false">G93*30</f>
        <v>45</v>
      </c>
      <c r="I93" s="1172" t="n">
        <f aca="false">J93+K93+L93</f>
        <v>16</v>
      </c>
      <c r="J93" s="336" t="n">
        <v>16</v>
      </c>
      <c r="K93" s="336"/>
      <c r="L93" s="709"/>
      <c r="M93" s="369" t="n">
        <f aca="false">H93-I93</f>
        <v>29</v>
      </c>
      <c r="N93" s="321"/>
      <c r="O93" s="321"/>
      <c r="P93" s="321"/>
      <c r="Q93" s="318"/>
      <c r="R93" s="318"/>
      <c r="S93" s="318"/>
      <c r="T93" s="318"/>
      <c r="U93" s="318" t="n">
        <v>2</v>
      </c>
      <c r="V93" s="318"/>
      <c r="W93" s="58"/>
      <c r="X93" s="55"/>
      <c r="Y93" s="57"/>
      <c r="AE93" s="16" t="s">
        <v>36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 t="n">
        <f aca="false">COUNTIF($C89:$C116,AQ$9)</f>
        <v>0</v>
      </c>
      <c r="AX93" s="311" t="n">
        <v>3</v>
      </c>
      <c r="AY93" s="311" t="n">
        <f aca="false">SUM(AY89:AY92)</f>
        <v>10</v>
      </c>
      <c r="BF93" s="2" t="str">
        <f aca="false">IF(N93&lt;&gt;0,"так","")</f>
        <v/>
      </c>
    </row>
    <row r="94" s="311" customFormat="true" ht="18" hidden="true" customHeight="false" outlineLevel="0" collapsed="false">
      <c r="A94" s="313" t="n">
        <v>6</v>
      </c>
      <c r="B94" s="1173" t="s">
        <v>151</v>
      </c>
      <c r="C94" s="1174"/>
      <c r="D94" s="313" t="s">
        <v>28</v>
      </c>
      <c r="E94" s="313"/>
      <c r="F94" s="1174"/>
      <c r="G94" s="1175" t="n">
        <v>1.5</v>
      </c>
      <c r="H94" s="384" t="n">
        <f aca="false">G94*30</f>
        <v>45</v>
      </c>
      <c r="I94" s="369" t="n">
        <v>18</v>
      </c>
      <c r="J94" s="318" t="n">
        <v>9</v>
      </c>
      <c r="K94" s="318"/>
      <c r="L94" s="318" t="n">
        <v>9</v>
      </c>
      <c r="M94" s="369" t="n">
        <f aca="false">H94-I94</f>
        <v>27</v>
      </c>
      <c r="N94" s="321"/>
      <c r="O94" s="321"/>
      <c r="P94" s="321"/>
      <c r="Q94" s="318"/>
      <c r="R94" s="318"/>
      <c r="S94" s="318"/>
      <c r="T94" s="318"/>
      <c r="U94" s="318"/>
      <c r="V94" s="318" t="n">
        <v>2</v>
      </c>
      <c r="W94" s="21"/>
      <c r="X94" s="14"/>
      <c r="Y94" s="1176"/>
      <c r="AE94" s="14" t="s">
        <v>38</v>
      </c>
      <c r="AF94" s="16" t="n">
        <f aca="false">COUNTIF($D89:$D94,AF$9)</f>
        <v>0</v>
      </c>
      <c r="AG94" s="16" t="n">
        <f aca="false">COUNTIF($D89:$D94,AG$9)</f>
        <v>0</v>
      </c>
      <c r="AH94" s="16" t="n">
        <f aca="false">COUNTIF($D89:$D94,AH$9)</f>
        <v>0</v>
      </c>
      <c r="AI94" s="16" t="n">
        <f aca="false">COUNTIF($D89:$D94,AI$9)</f>
        <v>1</v>
      </c>
      <c r="AJ94" s="16" t="n">
        <f aca="false">COUNTIF($D89:$D94,AJ$9)</f>
        <v>1</v>
      </c>
      <c r="AK94" s="16" t="n">
        <f aca="false">COUNTIF($D89:$D94,AK$9)</f>
        <v>1</v>
      </c>
      <c r="AL94" s="16" t="n">
        <v>2</v>
      </c>
      <c r="AM94" s="16" t="n">
        <f aca="false">COUNTIF($D89:$D94,AM$9)</f>
        <v>1</v>
      </c>
      <c r="AN94" s="16" t="n">
        <f aca="false">COUNTIF($D89:$D94,AN$9)</f>
        <v>1</v>
      </c>
      <c r="AO94" s="16" t="n">
        <f aca="false">COUNTIF($D89:$D94,AO$9)</f>
        <v>0</v>
      </c>
      <c r="AP94" s="16" t="n">
        <f aca="false">COUNTIF($D89:$D94,AP$9)</f>
        <v>0</v>
      </c>
      <c r="AQ94" s="16" t="n">
        <f aca="false">COUNTIF($D89:$D94,AQ$9)</f>
        <v>0</v>
      </c>
      <c r="AX94" s="311" t="n">
        <v>3</v>
      </c>
      <c r="BF94" s="2" t="str">
        <f aca="false">IF(N94&lt;&gt;0,"так","")</f>
        <v/>
      </c>
    </row>
    <row r="95" s="311" customFormat="true" ht="18.75" hidden="true" customHeight="true" outlineLevel="0" collapsed="false">
      <c r="A95" s="1177" t="s">
        <v>153</v>
      </c>
      <c r="B95" s="1177"/>
      <c r="C95" s="1177"/>
      <c r="D95" s="1177"/>
      <c r="E95" s="1177"/>
      <c r="F95" s="1177"/>
      <c r="G95" s="1178" t="n">
        <f aca="false">SUM(G89:G94)</f>
        <v>10</v>
      </c>
      <c r="H95" s="1178" t="n">
        <f aca="false">SUM(H89:H94)</f>
        <v>300</v>
      </c>
      <c r="I95" s="1178" t="n">
        <f aca="false">SUM(I89:I94)</f>
        <v>120</v>
      </c>
      <c r="J95" s="1178" t="n">
        <f aca="false">SUM(J89:J94)</f>
        <v>95</v>
      </c>
      <c r="K95" s="1178" t="n">
        <f aca="false">SUM(K89:K93)</f>
        <v>0</v>
      </c>
      <c r="L95" s="1178" t="n">
        <f aca="false">SUM(L89:L94)</f>
        <v>25</v>
      </c>
      <c r="M95" s="1178" t="n">
        <f aca="false">SUM(M89:M94)</f>
        <v>180</v>
      </c>
      <c r="N95" s="1178"/>
      <c r="O95" s="1178"/>
      <c r="P95" s="1178"/>
      <c r="Q95" s="1178" t="n">
        <f aca="false">SUM(Q89:Q93)</f>
        <v>1</v>
      </c>
      <c r="R95" s="1178" t="n">
        <f aca="false">SUM(R89:R93)</f>
        <v>2</v>
      </c>
      <c r="S95" s="1178" t="n">
        <f aca="false">SUM(S89:S93)</f>
        <v>2</v>
      </c>
      <c r="T95" s="1178" t="n">
        <f aca="false">SUM(T89:T93)</f>
        <v>3</v>
      </c>
      <c r="U95" s="1178" t="n">
        <f aca="false">SUM(U89:U93)</f>
        <v>2</v>
      </c>
      <c r="V95" s="1178" t="s">
        <v>45</v>
      </c>
      <c r="W95" s="49"/>
      <c r="X95" s="46"/>
      <c r="Y95" s="48"/>
      <c r="AE95" s="14" t="s">
        <v>40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BF95" s="2" t="str">
        <f aca="false">IF(N95&lt;&gt;0,"так","")</f>
        <v/>
      </c>
    </row>
    <row r="96" s="311" customFormat="true" ht="15.6" hidden="true" customHeight="false" outlineLevel="0" collapsed="false">
      <c r="A96" s="366" t="s">
        <v>245</v>
      </c>
      <c r="B96" s="1179" t="s">
        <v>154</v>
      </c>
      <c r="C96" s="94"/>
      <c r="D96" s="358" t="n">
        <v>3</v>
      </c>
      <c r="E96" s="358"/>
      <c r="F96" s="227"/>
      <c r="G96" s="1180" t="n">
        <v>1</v>
      </c>
      <c r="H96" s="1180" t="n">
        <f aca="false">G96*30</f>
        <v>30</v>
      </c>
      <c r="I96" s="1181" t="n">
        <f aca="false">J96+K96+L96</f>
        <v>14</v>
      </c>
      <c r="J96" s="362" t="n">
        <v>10</v>
      </c>
      <c r="K96" s="362"/>
      <c r="L96" s="362" t="n">
        <v>4</v>
      </c>
      <c r="M96" s="1182" t="n">
        <f aca="false">H96-I96</f>
        <v>16</v>
      </c>
      <c r="N96" s="61"/>
      <c r="O96" s="62"/>
      <c r="P96" s="68"/>
      <c r="Q96" s="1181" t="n">
        <v>1</v>
      </c>
      <c r="R96" s="362"/>
      <c r="S96" s="1182"/>
      <c r="T96" s="1183"/>
      <c r="U96" s="362"/>
      <c r="V96" s="1182"/>
      <c r="W96" s="58"/>
      <c r="X96" s="14"/>
      <c r="Y96" s="1176"/>
      <c r="AE96" s="14" t="s">
        <v>41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BF96" s="2" t="str">
        <f aca="false">IF(N96&lt;&gt;0,"так","")</f>
        <v/>
      </c>
    </row>
    <row r="97" s="311" customFormat="true" ht="15.6" hidden="true" customHeight="false" outlineLevel="0" collapsed="false">
      <c r="A97" s="366" t="s">
        <v>248</v>
      </c>
      <c r="B97" s="367" t="s">
        <v>155</v>
      </c>
      <c r="C97" s="94"/>
      <c r="D97" s="358" t="n">
        <v>3</v>
      </c>
      <c r="E97" s="358"/>
      <c r="F97" s="227"/>
      <c r="G97" s="302" t="n">
        <v>1</v>
      </c>
      <c r="H97" s="302" t="n">
        <f aca="false">G97*30</f>
        <v>30</v>
      </c>
      <c r="I97" s="303" t="n">
        <f aca="false">J97+K97+L97</f>
        <v>14</v>
      </c>
      <c r="J97" s="360" t="n">
        <v>10</v>
      </c>
      <c r="K97" s="360"/>
      <c r="L97" s="360" t="n">
        <v>4</v>
      </c>
      <c r="M97" s="1182" t="n">
        <f aca="false">H97-I97</f>
        <v>16</v>
      </c>
      <c r="N97" s="61"/>
      <c r="O97" s="62"/>
      <c r="P97" s="68"/>
      <c r="Q97" s="1181" t="n">
        <v>1</v>
      </c>
      <c r="R97" s="362"/>
      <c r="S97" s="1182"/>
      <c r="T97" s="1183"/>
      <c r="U97" s="362"/>
      <c r="V97" s="1182"/>
      <c r="W97" s="49"/>
      <c r="X97" s="46"/>
      <c r="Y97" s="48"/>
      <c r="BF97" s="2" t="str">
        <f aca="false">IF(N97&lt;&gt;0,"так","")</f>
        <v/>
      </c>
    </row>
    <row r="98" s="311" customFormat="true" ht="16.2" hidden="true" customHeight="false" outlineLevel="0" collapsed="false">
      <c r="A98" s="371" t="s">
        <v>251</v>
      </c>
      <c r="B98" s="372" t="s">
        <v>156</v>
      </c>
      <c r="C98" s="1184"/>
      <c r="D98" s="1185" t="s">
        <v>27</v>
      </c>
      <c r="E98" s="1186"/>
      <c r="F98" s="1187"/>
      <c r="G98" s="1188" t="n">
        <v>1.5</v>
      </c>
      <c r="H98" s="1189" t="n">
        <v>45</v>
      </c>
      <c r="I98" s="1189" t="n">
        <v>16</v>
      </c>
      <c r="J98" s="1185" t="n">
        <v>16</v>
      </c>
      <c r="K98" s="1185"/>
      <c r="L98" s="1185"/>
      <c r="M98" s="1186" t="n">
        <v>29</v>
      </c>
      <c r="N98" s="1190"/>
      <c r="O98" s="1184"/>
      <c r="P98" s="1191"/>
      <c r="Q98" s="1188"/>
      <c r="R98" s="1185"/>
      <c r="S98" s="1192"/>
      <c r="T98" s="1192"/>
      <c r="U98" s="1185" t="n">
        <v>2</v>
      </c>
      <c r="V98" s="1186"/>
      <c r="W98" s="55"/>
      <c r="X98" s="55"/>
      <c r="Y98" s="55"/>
      <c r="BF98" s="2" t="str">
        <f aca="false">IF(N98&lt;&gt;0,"так","")</f>
        <v/>
      </c>
    </row>
    <row r="99" s="311" customFormat="true" ht="15.6" hidden="true" customHeight="false" outlineLevel="0" collapsed="false">
      <c r="A99" s="371" t="s">
        <v>477</v>
      </c>
      <c r="B99" s="380" t="s">
        <v>158</v>
      </c>
      <c r="C99" s="1193"/>
      <c r="D99" s="1189" t="s">
        <v>25</v>
      </c>
      <c r="E99" s="1194"/>
      <c r="F99" s="1195"/>
      <c r="G99" s="1196" t="n">
        <v>1.5</v>
      </c>
      <c r="H99" s="1189" t="n">
        <v>45</v>
      </c>
      <c r="I99" s="1189" t="n">
        <v>16</v>
      </c>
      <c r="J99" s="1189" t="n">
        <v>16</v>
      </c>
      <c r="K99" s="1189"/>
      <c r="L99" s="1189"/>
      <c r="M99" s="1194" t="n">
        <v>29</v>
      </c>
      <c r="N99" s="1197"/>
      <c r="O99" s="1193"/>
      <c r="P99" s="1198"/>
      <c r="Q99" s="1196"/>
      <c r="R99" s="1189" t="n">
        <v>2</v>
      </c>
      <c r="S99" s="1189"/>
      <c r="T99" s="1189"/>
      <c r="U99" s="1189"/>
      <c r="V99" s="1194"/>
      <c r="W99" s="55"/>
      <c r="X99" s="55"/>
      <c r="Y99" s="55"/>
      <c r="BF99" s="2" t="str">
        <f aca="false">IF(N99&lt;&gt;0,"так","")</f>
        <v/>
      </c>
    </row>
    <row r="100" s="311" customFormat="true" ht="15.6" hidden="true" customHeight="false" outlineLevel="0" collapsed="false">
      <c r="A100" s="371" t="s">
        <v>478</v>
      </c>
      <c r="B100" s="382" t="s">
        <v>37</v>
      </c>
      <c r="C100" s="1193"/>
      <c r="D100" s="1189"/>
      <c r="E100" s="1194"/>
      <c r="F100" s="1195"/>
      <c r="G100" s="1199" t="n">
        <f aca="false">6.5+G106</f>
        <v>8</v>
      </c>
      <c r="H100" s="1200" t="n">
        <f aca="false">195+H106</f>
        <v>240</v>
      </c>
      <c r="I100" s="1200" t="n">
        <f aca="false">78+I106</f>
        <v>96</v>
      </c>
      <c r="J100" s="1200"/>
      <c r="K100" s="1200"/>
      <c r="L100" s="1200" t="n">
        <f aca="false">78+L106</f>
        <v>96</v>
      </c>
      <c r="M100" s="1200" t="n">
        <f aca="false">117+M106</f>
        <v>144</v>
      </c>
      <c r="N100" s="1193"/>
      <c r="O100" s="1193"/>
      <c r="P100" s="1198"/>
      <c r="Q100" s="1196"/>
      <c r="R100" s="1189"/>
      <c r="S100" s="1189"/>
      <c r="T100" s="1189"/>
      <c r="U100" s="1189"/>
      <c r="V100" s="1198"/>
      <c r="W100" s="55"/>
      <c r="X100" s="55"/>
      <c r="Y100" s="55"/>
      <c r="BF100" s="2" t="str">
        <f aca="false">IF(N100&lt;&gt;0,"так","")</f>
        <v/>
      </c>
    </row>
    <row r="101" s="311" customFormat="true" ht="15.6" hidden="true" customHeight="false" outlineLevel="0" collapsed="false">
      <c r="A101" s="371" t="s">
        <v>479</v>
      </c>
      <c r="B101" s="386" t="s">
        <v>37</v>
      </c>
      <c r="C101" s="1193"/>
      <c r="D101" s="1189" t="n">
        <v>3</v>
      </c>
      <c r="E101" s="1194"/>
      <c r="F101" s="1195"/>
      <c r="G101" s="1196" t="n">
        <v>1</v>
      </c>
      <c r="H101" s="1189" t="n">
        <v>30</v>
      </c>
      <c r="I101" s="1189" t="n">
        <v>14</v>
      </c>
      <c r="J101" s="1189"/>
      <c r="K101" s="1189"/>
      <c r="L101" s="1189" t="n">
        <v>14</v>
      </c>
      <c r="M101" s="1194" t="n">
        <v>16</v>
      </c>
      <c r="N101" s="1197"/>
      <c r="O101" s="1193"/>
      <c r="P101" s="1198"/>
      <c r="Q101" s="1196" t="n">
        <v>1</v>
      </c>
      <c r="R101" s="1189"/>
      <c r="S101" s="1189"/>
      <c r="T101" s="1189"/>
      <c r="U101" s="1189"/>
      <c r="V101" s="1194"/>
      <c r="W101" s="55"/>
      <c r="X101" s="55"/>
      <c r="Y101" s="55"/>
      <c r="BF101" s="2" t="str">
        <f aca="false">IF(N101&lt;&gt;0,"так","")</f>
        <v/>
      </c>
    </row>
    <row r="102" s="311" customFormat="true" ht="15.6" hidden="true" customHeight="false" outlineLevel="0" collapsed="false">
      <c r="A102" s="371" t="s">
        <v>480</v>
      </c>
      <c r="B102" s="386" t="s">
        <v>37</v>
      </c>
      <c r="C102" s="1193"/>
      <c r="D102" s="1189"/>
      <c r="E102" s="1194"/>
      <c r="F102" s="1195"/>
      <c r="G102" s="1196" t="n">
        <v>1.5</v>
      </c>
      <c r="H102" s="1189" t="n">
        <v>45</v>
      </c>
      <c r="I102" s="1189" t="n">
        <v>16</v>
      </c>
      <c r="J102" s="1189"/>
      <c r="K102" s="1189"/>
      <c r="L102" s="1189" t="n">
        <v>16</v>
      </c>
      <c r="M102" s="1194" t="n">
        <v>29</v>
      </c>
      <c r="N102" s="1197"/>
      <c r="O102" s="1193"/>
      <c r="P102" s="1198"/>
      <c r="Q102" s="1196"/>
      <c r="R102" s="1189" t="n">
        <v>2</v>
      </c>
      <c r="S102" s="1189"/>
      <c r="T102" s="1189"/>
      <c r="U102" s="1189"/>
      <c r="V102" s="1194"/>
      <c r="W102" s="55"/>
      <c r="X102" s="55"/>
      <c r="Y102" s="55"/>
      <c r="BF102" s="2" t="str">
        <f aca="false">IF(N102&lt;&gt;0,"так","")</f>
        <v/>
      </c>
    </row>
    <row r="103" s="311" customFormat="true" ht="15.6" hidden="true" customHeight="false" outlineLevel="0" collapsed="false">
      <c r="A103" s="371" t="s">
        <v>481</v>
      </c>
      <c r="B103" s="386" t="s">
        <v>37</v>
      </c>
      <c r="C103" s="1193"/>
      <c r="D103" s="1189" t="s">
        <v>26</v>
      </c>
      <c r="E103" s="1194"/>
      <c r="F103" s="1195"/>
      <c r="G103" s="1196" t="n">
        <v>1.5</v>
      </c>
      <c r="H103" s="1189" t="n">
        <v>45</v>
      </c>
      <c r="I103" s="1189" t="n">
        <v>16</v>
      </c>
      <c r="J103" s="1189"/>
      <c r="K103" s="1189"/>
      <c r="L103" s="1189" t="n">
        <v>16</v>
      </c>
      <c r="M103" s="1194" t="n">
        <f aca="false">H103-I103</f>
        <v>29</v>
      </c>
      <c r="N103" s="1197"/>
      <c r="O103" s="1193"/>
      <c r="P103" s="1198"/>
      <c r="Q103" s="1196"/>
      <c r="R103" s="1189"/>
      <c r="S103" s="1189" t="n">
        <v>2</v>
      </c>
      <c r="T103" s="1189"/>
      <c r="U103" s="1189"/>
      <c r="V103" s="1194"/>
      <c r="W103" s="55"/>
      <c r="X103" s="55"/>
      <c r="Y103" s="55"/>
      <c r="BF103" s="2" t="str">
        <f aca="false">IF(N103&lt;&gt;0,"так","")</f>
        <v/>
      </c>
    </row>
    <row r="104" s="311" customFormat="true" ht="15.6" hidden="true" customHeight="false" outlineLevel="0" collapsed="false">
      <c r="A104" s="371" t="s">
        <v>482</v>
      </c>
      <c r="B104" s="386" t="s">
        <v>37</v>
      </c>
      <c r="C104" s="1193"/>
      <c r="D104" s="1189" t="n">
        <v>5</v>
      </c>
      <c r="E104" s="1194"/>
      <c r="F104" s="1195"/>
      <c r="G104" s="1196" t="n">
        <v>1.5</v>
      </c>
      <c r="H104" s="1189" t="n">
        <v>45</v>
      </c>
      <c r="I104" s="1189" t="n">
        <v>20</v>
      </c>
      <c r="J104" s="1189"/>
      <c r="K104" s="1189"/>
      <c r="L104" s="1189" t="n">
        <v>20</v>
      </c>
      <c r="M104" s="1194" t="n">
        <v>25</v>
      </c>
      <c r="N104" s="1197"/>
      <c r="O104" s="1193"/>
      <c r="P104" s="1198"/>
      <c r="Q104" s="1196"/>
      <c r="R104" s="1189"/>
      <c r="S104" s="1189"/>
      <c r="T104" s="1189" t="n">
        <v>1.5</v>
      </c>
      <c r="U104" s="1189"/>
      <c r="V104" s="1194"/>
      <c r="W104" s="55"/>
      <c r="X104" s="55"/>
      <c r="Y104" s="55"/>
      <c r="BF104" s="2" t="str">
        <f aca="false">IF(N104&lt;&gt;0,"так","")</f>
        <v/>
      </c>
    </row>
    <row r="105" s="311" customFormat="true" ht="15.6" hidden="true" customHeight="false" outlineLevel="0" collapsed="false">
      <c r="A105" s="371" t="s">
        <v>483</v>
      </c>
      <c r="B105" s="386" t="s">
        <v>37</v>
      </c>
      <c r="C105" s="1193"/>
      <c r="D105" s="1189"/>
      <c r="E105" s="1194"/>
      <c r="F105" s="1195"/>
      <c r="G105" s="1196" t="n">
        <v>1.5</v>
      </c>
      <c r="H105" s="1189" t="n">
        <v>45</v>
      </c>
      <c r="I105" s="1189" t="n">
        <v>16</v>
      </c>
      <c r="J105" s="1189"/>
      <c r="K105" s="1189"/>
      <c r="L105" s="1189" t="n">
        <v>16</v>
      </c>
      <c r="M105" s="1194" t="n">
        <v>29</v>
      </c>
      <c r="N105" s="1197"/>
      <c r="O105" s="1193"/>
      <c r="P105" s="1198"/>
      <c r="Q105" s="1196"/>
      <c r="R105" s="1189"/>
      <c r="S105" s="1189"/>
      <c r="T105" s="1189"/>
      <c r="U105" s="1189" t="n">
        <v>2</v>
      </c>
      <c r="V105" s="1194"/>
      <c r="W105" s="55"/>
      <c r="X105" s="55"/>
      <c r="Y105" s="55"/>
      <c r="BF105" s="2" t="str">
        <f aca="false">IF(N105&lt;&gt;0,"так","")</f>
        <v/>
      </c>
    </row>
    <row r="106" customFormat="false" ht="15.6" hidden="true" customHeight="false" outlineLevel="0" collapsed="false">
      <c r="A106" s="371" t="s">
        <v>484</v>
      </c>
      <c r="B106" s="386" t="s">
        <v>37</v>
      </c>
      <c r="C106" s="1193"/>
      <c r="D106" s="1189" t="s">
        <v>28</v>
      </c>
      <c r="E106" s="1194"/>
      <c r="F106" s="1195"/>
      <c r="G106" s="1196" t="n">
        <v>1.5</v>
      </c>
      <c r="H106" s="1189" t="n">
        <v>45</v>
      </c>
      <c r="I106" s="1189" t="n">
        <v>18</v>
      </c>
      <c r="J106" s="1189"/>
      <c r="K106" s="1189"/>
      <c r="L106" s="1189" t="n">
        <v>18</v>
      </c>
      <c r="M106" s="1194" t="n">
        <v>27</v>
      </c>
      <c r="N106" s="1197"/>
      <c r="O106" s="1193"/>
      <c r="P106" s="1198"/>
      <c r="Q106" s="1196"/>
      <c r="R106" s="1189"/>
      <c r="S106" s="1189"/>
      <c r="T106" s="1189"/>
      <c r="U106" s="1189"/>
      <c r="V106" s="1194" t="n">
        <v>2</v>
      </c>
      <c r="W106" s="55"/>
      <c r="X106" s="55"/>
      <c r="Y106" s="55"/>
      <c r="BF106" s="2" t="str">
        <f aca="false">IF(N106&lt;&gt;0,"так","")</f>
        <v/>
      </c>
    </row>
    <row r="107" customFormat="false" ht="15.6" hidden="true" customHeight="false" outlineLevel="0" collapsed="false">
      <c r="A107" s="371" t="s">
        <v>485</v>
      </c>
      <c r="B107" s="372" t="s">
        <v>159</v>
      </c>
      <c r="C107" s="1201"/>
      <c r="D107" s="1189" t="s">
        <v>26</v>
      </c>
      <c r="E107" s="1194"/>
      <c r="F107" s="1202"/>
      <c r="G107" s="1196" t="n">
        <v>1.5</v>
      </c>
      <c r="H107" s="1189" t="n">
        <f aca="false">G107*30</f>
        <v>45</v>
      </c>
      <c r="I107" s="1189" t="n">
        <v>16</v>
      </c>
      <c r="J107" s="1189" t="n">
        <v>16</v>
      </c>
      <c r="K107" s="1189"/>
      <c r="L107" s="1189"/>
      <c r="M107" s="1194" t="n">
        <f aca="false">H107-I107</f>
        <v>29</v>
      </c>
      <c r="N107" s="1203"/>
      <c r="O107" s="1201"/>
      <c r="P107" s="1204"/>
      <c r="Q107" s="1196"/>
      <c r="R107" s="1189"/>
      <c r="S107" s="1189" t="n">
        <v>2</v>
      </c>
      <c r="T107" s="1189"/>
      <c r="U107" s="1189"/>
      <c r="V107" s="1194"/>
      <c r="W107" s="55"/>
      <c r="X107" s="55"/>
      <c r="Y107" s="55"/>
      <c r="BF107" s="2" t="str">
        <f aca="false">IF(N107&lt;&gt;0,"так","")</f>
        <v/>
      </c>
    </row>
    <row r="108" customFormat="false" ht="15.6" hidden="true" customHeight="false" outlineLevel="0" collapsed="false">
      <c r="A108" s="371" t="s">
        <v>486</v>
      </c>
      <c r="B108" s="388" t="s">
        <v>160</v>
      </c>
      <c r="C108" s="389"/>
      <c r="D108" s="18" t="s">
        <v>27</v>
      </c>
      <c r="E108" s="18"/>
      <c r="F108" s="154"/>
      <c r="G108" s="390" t="n">
        <v>1.5</v>
      </c>
      <c r="H108" s="1180" t="n">
        <f aca="false">G108*30</f>
        <v>45</v>
      </c>
      <c r="I108" s="1181" t="n">
        <v>27</v>
      </c>
      <c r="J108" s="369" t="n">
        <v>16</v>
      </c>
      <c r="K108" s="369"/>
      <c r="L108" s="369"/>
      <c r="M108" s="319" t="n">
        <v>29</v>
      </c>
      <c r="N108" s="389"/>
      <c r="O108" s="18"/>
      <c r="P108" s="154"/>
      <c r="Q108" s="317"/>
      <c r="R108" s="369"/>
      <c r="S108" s="319"/>
      <c r="T108" s="1205"/>
      <c r="U108" s="392" t="n">
        <v>1.5</v>
      </c>
      <c r="V108" s="1194"/>
      <c r="W108" s="55"/>
      <c r="X108" s="55"/>
      <c r="Y108" s="55"/>
      <c r="BF108" s="2" t="str">
        <f aca="false">IF(N108&lt;&gt;0,"так","")</f>
        <v/>
      </c>
    </row>
    <row r="109" customFormat="false" ht="15.6" hidden="true" customHeight="false" outlineLevel="0" collapsed="false">
      <c r="A109" s="371" t="s">
        <v>487</v>
      </c>
      <c r="B109" s="372" t="s">
        <v>162</v>
      </c>
      <c r="C109" s="1201"/>
      <c r="D109" s="1189" t="n">
        <v>5</v>
      </c>
      <c r="E109" s="1194"/>
      <c r="F109" s="1206"/>
      <c r="G109" s="1196" t="n">
        <v>1.5</v>
      </c>
      <c r="H109" s="1189" t="n">
        <v>45</v>
      </c>
      <c r="I109" s="1189" t="n">
        <v>20</v>
      </c>
      <c r="J109" s="1189" t="n">
        <v>14</v>
      </c>
      <c r="K109" s="1189"/>
      <c r="L109" s="1189" t="n">
        <v>6</v>
      </c>
      <c r="M109" s="1194" t="n">
        <v>25</v>
      </c>
      <c r="N109" s="1203"/>
      <c r="O109" s="1201"/>
      <c r="P109" s="1204"/>
      <c r="Q109" s="1196"/>
      <c r="R109" s="1189"/>
      <c r="S109" s="1189"/>
      <c r="T109" s="1189" t="n">
        <v>1.5</v>
      </c>
      <c r="U109" s="1189"/>
      <c r="V109" s="1194"/>
      <c r="W109" s="55"/>
      <c r="X109" s="55"/>
      <c r="Y109" s="55"/>
      <c r="BF109" s="2" t="str">
        <f aca="false">IF(N109&lt;&gt;0,"так","")</f>
        <v/>
      </c>
    </row>
    <row r="110" customFormat="false" ht="15.6" hidden="true" customHeight="false" outlineLevel="0" collapsed="false">
      <c r="A110" s="371" t="s">
        <v>488</v>
      </c>
      <c r="B110" s="393" t="s">
        <v>163</v>
      </c>
      <c r="C110" s="1201"/>
      <c r="D110" s="1189" t="n">
        <v>5</v>
      </c>
      <c r="E110" s="1194"/>
      <c r="F110" s="1206"/>
      <c r="G110" s="1196" t="n">
        <v>1.5</v>
      </c>
      <c r="H110" s="1189" t="n">
        <v>45</v>
      </c>
      <c r="I110" s="1189" t="n">
        <v>20</v>
      </c>
      <c r="J110" s="1189" t="n">
        <v>14</v>
      </c>
      <c r="K110" s="1189"/>
      <c r="L110" s="1189" t="n">
        <v>6</v>
      </c>
      <c r="M110" s="1194" t="n">
        <v>25</v>
      </c>
      <c r="N110" s="1203"/>
      <c r="O110" s="1201"/>
      <c r="P110" s="1204"/>
      <c r="Q110" s="1196"/>
      <c r="R110" s="1189"/>
      <c r="S110" s="1189"/>
      <c r="T110" s="1189" t="n">
        <v>1.5</v>
      </c>
      <c r="U110" s="1189"/>
      <c r="V110" s="1194"/>
      <c r="W110" s="55"/>
      <c r="X110" s="55"/>
      <c r="Y110" s="55"/>
      <c r="BF110" s="2" t="str">
        <f aca="false">IF(N110&lt;&gt;0,"так","")</f>
        <v/>
      </c>
    </row>
    <row r="111" customFormat="false" ht="15.6" hidden="true" customHeight="false" outlineLevel="0" collapsed="false">
      <c r="A111" s="371" t="s">
        <v>489</v>
      </c>
      <c r="B111" s="393" t="s">
        <v>164</v>
      </c>
      <c r="C111" s="1201"/>
      <c r="D111" s="1189" t="n">
        <v>5</v>
      </c>
      <c r="E111" s="1194"/>
      <c r="F111" s="1206"/>
      <c r="G111" s="1196" t="n">
        <v>1.5</v>
      </c>
      <c r="H111" s="1189" t="n">
        <v>45</v>
      </c>
      <c r="I111" s="1189" t="n">
        <v>20</v>
      </c>
      <c r="J111" s="1189" t="n">
        <v>14</v>
      </c>
      <c r="K111" s="1189"/>
      <c r="L111" s="1189" t="n">
        <v>6</v>
      </c>
      <c r="M111" s="1194" t="n">
        <v>25</v>
      </c>
      <c r="N111" s="1203"/>
      <c r="O111" s="1201"/>
      <c r="P111" s="1204"/>
      <c r="Q111" s="1196"/>
      <c r="R111" s="1189"/>
      <c r="S111" s="1189"/>
      <c r="T111" s="1189" t="n">
        <v>1.5</v>
      </c>
      <c r="U111" s="1193"/>
      <c r="V111" s="1198"/>
      <c r="W111" s="55"/>
      <c r="X111" s="55"/>
      <c r="Y111" s="55"/>
      <c r="BF111" s="2" t="str">
        <f aca="false">IF(N111&lt;&gt;0,"так","")</f>
        <v/>
      </c>
    </row>
    <row r="112" customFormat="false" ht="16.2" hidden="true" customHeight="false" outlineLevel="0" collapsed="false">
      <c r="A112" s="371" t="s">
        <v>490</v>
      </c>
      <c r="B112" s="394" t="s">
        <v>165</v>
      </c>
      <c r="C112" s="1207"/>
      <c r="D112" s="1208" t="s">
        <v>26</v>
      </c>
      <c r="E112" s="1209"/>
      <c r="F112" s="1210"/>
      <c r="G112" s="1211" t="n">
        <v>1.5</v>
      </c>
      <c r="H112" s="1208" t="n">
        <f aca="false">30*G112</f>
        <v>45</v>
      </c>
      <c r="I112" s="1208" t="n">
        <v>16</v>
      </c>
      <c r="J112" s="1208" t="n">
        <v>16</v>
      </c>
      <c r="K112" s="1208"/>
      <c r="L112" s="1208"/>
      <c r="M112" s="1209" t="n">
        <v>29</v>
      </c>
      <c r="N112" s="1212"/>
      <c r="O112" s="1207"/>
      <c r="P112" s="1213"/>
      <c r="Q112" s="1211"/>
      <c r="R112" s="1208"/>
      <c r="S112" s="1208" t="n">
        <v>2</v>
      </c>
      <c r="T112" s="1208"/>
      <c r="U112" s="1208"/>
      <c r="V112" s="1209"/>
      <c r="W112" s="55"/>
      <c r="X112" s="55"/>
      <c r="Y112" s="55"/>
      <c r="BF112" s="2" t="str">
        <f aca="false">IF(N112&lt;&gt;0,"так","")</f>
        <v/>
      </c>
    </row>
    <row r="113" customFormat="false" ht="16.2" hidden="true" customHeight="false" outlineLevel="0" collapsed="false">
      <c r="A113" s="371" t="s">
        <v>491</v>
      </c>
      <c r="B113" s="395" t="s">
        <v>166</v>
      </c>
      <c r="C113" s="376"/>
      <c r="D113" s="369" t="s">
        <v>28</v>
      </c>
      <c r="E113" s="369"/>
      <c r="F113" s="1214"/>
      <c r="G113" s="369" t="n">
        <v>1.5</v>
      </c>
      <c r="H113" s="369" t="n">
        <v>45</v>
      </c>
      <c r="I113" s="369" t="n">
        <v>18</v>
      </c>
      <c r="J113" s="369" t="n">
        <v>9</v>
      </c>
      <c r="K113" s="369"/>
      <c r="L113" s="369" t="n">
        <v>9</v>
      </c>
      <c r="M113" s="369" t="n">
        <v>27</v>
      </c>
      <c r="N113" s="376"/>
      <c r="O113" s="376"/>
      <c r="P113" s="376"/>
      <c r="Q113" s="369"/>
      <c r="R113" s="369"/>
      <c r="S113" s="369"/>
      <c r="T113" s="369"/>
      <c r="U113" s="369"/>
      <c r="V113" s="1215" t="n">
        <v>2</v>
      </c>
      <c r="W113" s="55"/>
      <c r="X113" s="55"/>
      <c r="Y113" s="55"/>
      <c r="BF113" s="2" t="str">
        <f aca="false">IF(N113&lt;&gt;0,"так","")</f>
        <v/>
      </c>
    </row>
    <row r="114" customFormat="false" ht="16.2" hidden="true" customHeight="false" outlineLevel="0" collapsed="false">
      <c r="A114" s="19" t="s">
        <v>492</v>
      </c>
      <c r="B114" s="395" t="s">
        <v>167</v>
      </c>
      <c r="C114" s="376"/>
      <c r="D114" s="369" t="s">
        <v>28</v>
      </c>
      <c r="E114" s="369"/>
      <c r="F114" s="1214"/>
      <c r="G114" s="369" t="n">
        <v>1.5</v>
      </c>
      <c r="H114" s="369" t="n">
        <v>45</v>
      </c>
      <c r="I114" s="369" t="n">
        <v>18</v>
      </c>
      <c r="J114" s="369" t="n">
        <v>9</v>
      </c>
      <c r="K114" s="369"/>
      <c r="L114" s="369" t="n">
        <v>9</v>
      </c>
      <c r="M114" s="369" t="n">
        <v>27</v>
      </c>
      <c r="N114" s="376"/>
      <c r="O114" s="376"/>
      <c r="P114" s="376"/>
      <c r="Q114" s="369"/>
      <c r="R114" s="369"/>
      <c r="S114" s="369"/>
      <c r="T114" s="369"/>
      <c r="U114" s="369"/>
      <c r="V114" s="369" t="n">
        <v>2</v>
      </c>
      <c r="W114" s="55"/>
      <c r="X114" s="55"/>
      <c r="Y114" s="55"/>
      <c r="BF114" s="2" t="str">
        <f aca="false">IF(N114&lt;&gt;0,"так","")</f>
        <v/>
      </c>
    </row>
    <row r="115" customFormat="false" ht="16.2" hidden="true" customHeight="false" outlineLevel="0" collapsed="false">
      <c r="A115" s="396" t="s">
        <v>493</v>
      </c>
      <c r="B115" s="397" t="s">
        <v>168</v>
      </c>
      <c r="C115" s="55"/>
      <c r="D115" s="55" t="s">
        <v>28</v>
      </c>
      <c r="E115" s="55"/>
      <c r="F115" s="1216"/>
      <c r="G115" s="369" t="n">
        <v>1.5</v>
      </c>
      <c r="H115" s="369" t="n">
        <v>45</v>
      </c>
      <c r="I115" s="369" t="n">
        <v>18</v>
      </c>
      <c r="J115" s="369" t="n">
        <v>9</v>
      </c>
      <c r="K115" s="369"/>
      <c r="L115" s="369" t="n">
        <v>9</v>
      </c>
      <c r="M115" s="369" t="n">
        <v>27</v>
      </c>
      <c r="N115" s="376"/>
      <c r="O115" s="376"/>
      <c r="P115" s="376"/>
      <c r="Q115" s="369"/>
      <c r="R115" s="369"/>
      <c r="S115" s="369"/>
      <c r="T115" s="369"/>
      <c r="U115" s="369"/>
      <c r="V115" s="369" t="n">
        <v>2</v>
      </c>
      <c r="W115" s="55"/>
      <c r="X115" s="55"/>
      <c r="Y115" s="55"/>
      <c r="BF115" s="2" t="str">
        <f aca="false">IF(N115&lt;&gt;0,"так","")</f>
        <v/>
      </c>
    </row>
    <row r="116" customFormat="false" ht="16.2" hidden="true" customHeight="false" outlineLevel="0" collapsed="false">
      <c r="A116" s="396" t="s">
        <v>494</v>
      </c>
      <c r="B116" s="397" t="s">
        <v>169</v>
      </c>
      <c r="C116" s="55"/>
      <c r="D116" s="55" t="s">
        <v>25</v>
      </c>
      <c r="E116" s="55"/>
      <c r="F116" s="1216"/>
      <c r="G116" s="1188" t="n">
        <v>1.5</v>
      </c>
      <c r="H116" s="1189" t="n">
        <v>45</v>
      </c>
      <c r="I116" s="1189" t="n">
        <v>16</v>
      </c>
      <c r="J116" s="1185" t="n">
        <v>16</v>
      </c>
      <c r="K116" s="1185"/>
      <c r="L116" s="1185"/>
      <c r="M116" s="1186" t="n">
        <v>29</v>
      </c>
      <c r="N116" s="1190"/>
      <c r="O116" s="1184"/>
      <c r="P116" s="1191"/>
      <c r="Q116" s="1188"/>
      <c r="R116" s="1185" t="n">
        <v>2</v>
      </c>
      <c r="S116" s="1192"/>
      <c r="T116" s="1192"/>
      <c r="U116" s="1185"/>
      <c r="V116" s="1186"/>
      <c r="W116" s="55"/>
      <c r="X116" s="55"/>
      <c r="Y116" s="55"/>
      <c r="BF116" s="2" t="str">
        <f aca="false">IF(N116&lt;&gt;0,"так","")</f>
        <v/>
      </c>
    </row>
    <row r="117" customFormat="false" ht="18" hidden="true" customHeight="false" outlineLevel="0" collapsed="false">
      <c r="A117" s="1217" t="s">
        <v>170</v>
      </c>
      <c r="B117" s="1217"/>
      <c r="C117" s="1217"/>
      <c r="D117" s="1217"/>
      <c r="E117" s="1217"/>
      <c r="F117" s="1217"/>
      <c r="G117" s="1217"/>
      <c r="H117" s="1217"/>
      <c r="I117" s="1217"/>
      <c r="J117" s="1217"/>
      <c r="K117" s="1217"/>
      <c r="L117" s="1217"/>
      <c r="M117" s="1217"/>
      <c r="N117" s="1217"/>
      <c r="O117" s="1217"/>
      <c r="P117" s="1217"/>
      <c r="Q117" s="1217"/>
      <c r="R117" s="1217"/>
      <c r="S117" s="1217"/>
      <c r="T117" s="1217"/>
      <c r="U117" s="1217"/>
      <c r="V117" s="1217"/>
      <c r="W117" s="1217"/>
      <c r="X117" s="1217"/>
      <c r="Y117" s="1217"/>
      <c r="AA117" s="161"/>
      <c r="BF117" s="2" t="str">
        <f aca="false">IF(N117&lt;&gt;0,"так","")</f>
        <v/>
      </c>
    </row>
    <row r="118" customFormat="false" ht="16.2" hidden="true" customHeight="true" outlineLevel="0" collapsed="false">
      <c r="A118" s="718"/>
      <c r="B118" s="718"/>
      <c r="C118" s="718"/>
      <c r="D118" s="718"/>
      <c r="E118" s="718"/>
      <c r="F118" s="718"/>
      <c r="G118" s="718"/>
      <c r="H118" s="718"/>
      <c r="I118" s="718"/>
      <c r="J118" s="718"/>
      <c r="K118" s="718"/>
      <c r="L118" s="718"/>
      <c r="M118" s="718"/>
      <c r="N118" s="718"/>
      <c r="O118" s="718"/>
      <c r="P118" s="718"/>
      <c r="Q118" s="718"/>
      <c r="R118" s="718"/>
      <c r="S118" s="718"/>
      <c r="T118" s="718"/>
      <c r="U118" s="718"/>
      <c r="V118" s="718"/>
      <c r="W118" s="718"/>
      <c r="X118" s="718"/>
      <c r="Y118" s="718"/>
      <c r="AA118" s="161"/>
      <c r="BF118" s="2" t="str">
        <f aca="false">IF(N118&lt;&gt;0,"так","")</f>
        <v/>
      </c>
    </row>
    <row r="119" s="179" customFormat="true" ht="15.6" hidden="true" customHeight="false" outlineLevel="0" collapsed="false">
      <c r="A119" s="26" t="s">
        <v>495</v>
      </c>
      <c r="B119" s="1117" t="s">
        <v>100</v>
      </c>
      <c r="C119" s="221"/>
      <c r="D119" s="221" t="s">
        <v>28</v>
      </c>
      <c r="E119" s="221"/>
      <c r="F119" s="221"/>
      <c r="G119" s="518" t="n">
        <v>3</v>
      </c>
      <c r="H119" s="221" t="n">
        <f aca="false">G119*30</f>
        <v>90</v>
      </c>
      <c r="I119" s="221" t="n">
        <f aca="false">J119+K119+L119</f>
        <v>40</v>
      </c>
      <c r="J119" s="221" t="n">
        <v>20</v>
      </c>
      <c r="K119" s="221"/>
      <c r="L119" s="221" t="n">
        <v>20</v>
      </c>
      <c r="M119" s="224" t="n">
        <f aca="false">H119-I119</f>
        <v>50</v>
      </c>
      <c r="N119" s="225"/>
      <c r="O119" s="226"/>
      <c r="P119" s="227"/>
      <c r="Q119" s="225"/>
      <c r="R119" s="226"/>
      <c r="S119" s="227"/>
      <c r="T119" s="225"/>
      <c r="U119" s="226"/>
      <c r="V119" s="228" t="n">
        <v>4</v>
      </c>
      <c r="W119" s="229"/>
      <c r="X119" s="221"/>
      <c r="Y119" s="221"/>
      <c r="AA119" s="230"/>
      <c r="AE119" s="231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X119" s="179" t="n">
        <v>3</v>
      </c>
      <c r="AY119" s="1156" t="n">
        <f aca="false">SUMIF(AX119:AX163,1,G119:G163)</f>
        <v>0</v>
      </c>
      <c r="AZ119" s="179" t="s">
        <v>19</v>
      </c>
      <c r="BF119" s="2" t="str">
        <f aca="false">IF(N119&lt;&gt;0,"так","")</f>
        <v/>
      </c>
    </row>
    <row r="120" customFormat="false" ht="31.2" hidden="true" customHeight="false" outlineLevel="0" collapsed="false">
      <c r="A120" s="19" t="s">
        <v>496</v>
      </c>
      <c r="B120" s="1123" t="s">
        <v>227</v>
      </c>
      <c r="C120" s="8"/>
      <c r="D120" s="8"/>
      <c r="E120" s="8"/>
      <c r="F120" s="8"/>
      <c r="G120" s="524" t="n">
        <f aca="false">G121+G122+G123+G124</f>
        <v>10</v>
      </c>
      <c r="H120" s="8" t="n">
        <f aca="false">G120*30</f>
        <v>300</v>
      </c>
      <c r="I120" s="8" t="n">
        <f aca="false">I121+I122+I123+I124</f>
        <v>122</v>
      </c>
      <c r="J120" s="8" t="n">
        <f aca="false">J121+J122+J123+J124</f>
        <v>56</v>
      </c>
      <c r="K120" s="8" t="n">
        <f aca="false">K121+K122+K123+K124</f>
        <v>31</v>
      </c>
      <c r="L120" s="8" t="n">
        <f aca="false">L121+L122+L123+L124</f>
        <v>35</v>
      </c>
      <c r="M120" s="8" t="n">
        <f aca="false">M121+M122+M123+M124</f>
        <v>178</v>
      </c>
      <c r="N120" s="220"/>
      <c r="O120" s="8"/>
      <c r="P120" s="222"/>
      <c r="Q120" s="220"/>
      <c r="R120" s="8"/>
      <c r="S120" s="222"/>
      <c r="T120" s="220"/>
      <c r="U120" s="8"/>
      <c r="V120" s="252"/>
      <c r="W120" s="234"/>
      <c r="X120" s="8"/>
      <c r="Y120" s="8"/>
      <c r="Z120" s="2" t="s">
        <v>19</v>
      </c>
      <c r="AA120" s="235" t="n">
        <v>0</v>
      </c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Y120" s="235" t="n">
        <f aca="false">SUMIF(AX119:AX163,2,G119:G163)</f>
        <v>4.5</v>
      </c>
      <c r="AZ120" s="2" t="s">
        <v>20</v>
      </c>
      <c r="BF120" s="2" t="str">
        <f aca="false">IF(N120&lt;&gt;0,"так","")</f>
        <v/>
      </c>
    </row>
    <row r="121" customFormat="false" ht="31.2" hidden="true" customHeight="false" outlineLevel="0" collapsed="false">
      <c r="A121" s="19" t="s">
        <v>497</v>
      </c>
      <c r="B121" s="1123" t="s">
        <v>227</v>
      </c>
      <c r="C121" s="8"/>
      <c r="D121" s="8" t="n">
        <v>7</v>
      </c>
      <c r="E121" s="8"/>
      <c r="F121" s="8"/>
      <c r="G121" s="435" t="n">
        <v>4</v>
      </c>
      <c r="H121" s="8" t="n">
        <f aca="false">G121*30</f>
        <v>120</v>
      </c>
      <c r="I121" s="8" t="n">
        <f aca="false">J121+K121+L121</f>
        <v>60</v>
      </c>
      <c r="J121" s="8" t="n">
        <v>30</v>
      </c>
      <c r="K121" s="8" t="n">
        <v>15</v>
      </c>
      <c r="L121" s="8" t="n">
        <v>15</v>
      </c>
      <c r="M121" s="233" t="n">
        <f aca="false">H121-I121</f>
        <v>60</v>
      </c>
      <c r="N121" s="220"/>
      <c r="O121" s="8"/>
      <c r="P121" s="222"/>
      <c r="Q121" s="220"/>
      <c r="R121" s="8"/>
      <c r="S121" s="222"/>
      <c r="T121" s="220"/>
      <c r="U121" s="8"/>
      <c r="V121" s="252"/>
      <c r="W121" s="234" t="n">
        <v>4</v>
      </c>
      <c r="X121" s="8"/>
      <c r="Y121" s="8"/>
      <c r="Z121" s="2" t="s">
        <v>20</v>
      </c>
      <c r="AA121" s="235" t="n">
        <f aca="false">G130+G132</f>
        <v>4.5</v>
      </c>
      <c r="AE121" s="16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X121" s="2" t="n">
        <v>4</v>
      </c>
      <c r="AY121" s="235" t="n">
        <f aca="false">SUMIF(AX119:AX163,3,G119:G163)</f>
        <v>24</v>
      </c>
      <c r="AZ121" s="2" t="s">
        <v>21</v>
      </c>
      <c r="BF121" s="2" t="str">
        <f aca="false">IF(N121&lt;&gt;0,"так","")</f>
        <v/>
      </c>
    </row>
    <row r="122" customFormat="false" ht="30" hidden="true" customHeight="true" outlineLevel="0" collapsed="false">
      <c r="A122" s="19" t="s">
        <v>498</v>
      </c>
      <c r="B122" s="1123" t="s">
        <v>227</v>
      </c>
      <c r="C122" s="8"/>
      <c r="D122" s="8"/>
      <c r="E122" s="8"/>
      <c r="F122" s="8"/>
      <c r="G122" s="435" t="n">
        <v>2.5</v>
      </c>
      <c r="H122" s="8" t="n">
        <f aca="false">G122*30</f>
        <v>75</v>
      </c>
      <c r="I122" s="8" t="n">
        <f aca="false">J122+K122+L122</f>
        <v>26</v>
      </c>
      <c r="J122" s="8" t="n">
        <v>18</v>
      </c>
      <c r="K122" s="8" t="n">
        <v>8</v>
      </c>
      <c r="L122" s="8"/>
      <c r="M122" s="233" t="n">
        <f aca="false">H122-I122</f>
        <v>49</v>
      </c>
      <c r="N122" s="220"/>
      <c r="O122" s="8"/>
      <c r="P122" s="222"/>
      <c r="Q122" s="220"/>
      <c r="R122" s="8"/>
      <c r="S122" s="222"/>
      <c r="T122" s="220"/>
      <c r="U122" s="8"/>
      <c r="V122" s="252"/>
      <c r="W122" s="234"/>
      <c r="X122" s="8" t="n">
        <v>3</v>
      </c>
      <c r="Y122" s="8"/>
      <c r="Z122" s="2" t="s">
        <v>21</v>
      </c>
      <c r="AA122" s="235" t="n">
        <f aca="false">G119+G128+G129+G133+G134+G139+G140+G145+G151</f>
        <v>24</v>
      </c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X122" s="2" t="n">
        <v>4</v>
      </c>
      <c r="AY122" s="235" t="n">
        <f aca="false">SUMIF(AX119:AX163,4,G119:G163)</f>
        <v>30</v>
      </c>
      <c r="AZ122" s="2" t="s">
        <v>22</v>
      </c>
      <c r="BF122" s="2" t="str">
        <f aca="false">IF(N122&lt;&gt;0,"так","")</f>
        <v/>
      </c>
    </row>
    <row r="123" customFormat="false" ht="31.2" hidden="true" customHeight="false" outlineLevel="0" collapsed="false">
      <c r="A123" s="19" t="s">
        <v>499</v>
      </c>
      <c r="B123" s="1123" t="s">
        <v>227</v>
      </c>
      <c r="C123" s="8" t="s">
        <v>30</v>
      </c>
      <c r="D123" s="8"/>
      <c r="E123" s="8"/>
      <c r="F123" s="8"/>
      <c r="G123" s="435" t="n">
        <v>1.5</v>
      </c>
      <c r="H123" s="8" t="n">
        <f aca="false">G123*30</f>
        <v>45</v>
      </c>
      <c r="I123" s="8" t="n">
        <v>16</v>
      </c>
      <c r="J123" s="8" t="n">
        <v>8</v>
      </c>
      <c r="K123" s="8" t="n">
        <v>8</v>
      </c>
      <c r="L123" s="8"/>
      <c r="M123" s="233" t="n">
        <f aca="false">H123-I123</f>
        <v>29</v>
      </c>
      <c r="N123" s="220"/>
      <c r="O123" s="8"/>
      <c r="P123" s="222"/>
      <c r="Q123" s="220"/>
      <c r="R123" s="8"/>
      <c r="S123" s="222"/>
      <c r="T123" s="220"/>
      <c r="U123" s="8"/>
      <c r="V123" s="252"/>
      <c r="W123" s="234"/>
      <c r="X123" s="8"/>
      <c r="Y123" s="8" t="n">
        <v>2</v>
      </c>
      <c r="Z123" s="2" t="s">
        <v>22</v>
      </c>
      <c r="AA123" s="235" t="n">
        <f aca="false">G121+G122+G123+G125+G126+G136+G137+G141+G142+G143+G155+G160</f>
        <v>30</v>
      </c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X123" s="2" t="n">
        <v>4</v>
      </c>
      <c r="AY123" s="2" t="n">
        <f aca="false">SUM(AY119:AY122)</f>
        <v>58.5</v>
      </c>
      <c r="BF123" s="2" t="str">
        <f aca="false">IF(N123&lt;&gt;0,"так","")</f>
        <v/>
      </c>
    </row>
    <row r="124" customFormat="false" ht="31.2" hidden="true" customHeight="false" outlineLevel="0" collapsed="false">
      <c r="A124" s="19" t="s">
        <v>499</v>
      </c>
      <c r="B124" s="1123" t="s">
        <v>500</v>
      </c>
      <c r="C124" s="8"/>
      <c r="D124" s="8"/>
      <c r="E124" s="8"/>
      <c r="F124" s="8"/>
      <c r="G124" s="435" t="n">
        <v>2</v>
      </c>
      <c r="H124" s="8" t="n">
        <f aca="false">G124*30</f>
        <v>60</v>
      </c>
      <c r="I124" s="8" t="n">
        <v>20</v>
      </c>
      <c r="J124" s="8"/>
      <c r="K124" s="8"/>
      <c r="L124" s="8" t="n">
        <v>20</v>
      </c>
      <c r="M124" s="233" t="n">
        <f aca="false">H124-I124</f>
        <v>40</v>
      </c>
      <c r="N124" s="220"/>
      <c r="O124" s="8"/>
      <c r="P124" s="222"/>
      <c r="Q124" s="220"/>
      <c r="R124" s="8"/>
      <c r="S124" s="222"/>
      <c r="T124" s="220"/>
      <c r="U124" s="8"/>
      <c r="V124" s="252"/>
      <c r="W124" s="234"/>
      <c r="X124" s="8"/>
      <c r="Y124" s="8"/>
      <c r="AA124" s="240" t="n">
        <f aca="false">SUM(AA120:AA123)</f>
        <v>58.5</v>
      </c>
      <c r="AE124" s="16"/>
      <c r="AF124" s="17" t="s">
        <v>19</v>
      </c>
      <c r="AG124" s="17"/>
      <c r="AH124" s="17"/>
      <c r="AI124" s="17" t="s">
        <v>20</v>
      </c>
      <c r="AJ124" s="17"/>
      <c r="AK124" s="17"/>
      <c r="AL124" s="17" t="s">
        <v>21</v>
      </c>
      <c r="AM124" s="17"/>
      <c r="AN124" s="17"/>
      <c r="AO124" s="17" t="s">
        <v>22</v>
      </c>
      <c r="AP124" s="17"/>
      <c r="AQ124" s="17"/>
      <c r="BF124" s="2" t="str">
        <f aca="false">IF(N124&lt;&gt;0,"так","")</f>
        <v/>
      </c>
    </row>
    <row r="125" customFormat="false" ht="31.2" hidden="true" customHeight="false" outlineLevel="0" collapsed="false">
      <c r="A125" s="19" t="s">
        <v>501</v>
      </c>
      <c r="B125" s="1123" t="s">
        <v>500</v>
      </c>
      <c r="C125" s="8"/>
      <c r="D125" s="8"/>
      <c r="E125" s="8"/>
      <c r="F125" s="8"/>
      <c r="G125" s="435" t="n">
        <v>1</v>
      </c>
      <c r="H125" s="8" t="n">
        <f aca="false">G125*30</f>
        <v>30</v>
      </c>
      <c r="I125" s="8" t="n">
        <v>10</v>
      </c>
      <c r="J125" s="8"/>
      <c r="K125" s="8"/>
      <c r="L125" s="8" t="n">
        <v>10</v>
      </c>
      <c r="M125" s="233" t="n">
        <f aca="false">H125-I125</f>
        <v>20</v>
      </c>
      <c r="N125" s="220"/>
      <c r="O125" s="8"/>
      <c r="P125" s="222"/>
      <c r="Q125" s="220"/>
      <c r="R125" s="8"/>
      <c r="S125" s="222"/>
      <c r="T125" s="220"/>
      <c r="U125" s="8"/>
      <c r="V125" s="252"/>
      <c r="W125" s="234"/>
      <c r="X125" s="8" t="n">
        <v>1</v>
      </c>
      <c r="Y125" s="8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X125" s="2" t="n">
        <v>4</v>
      </c>
      <c r="BF125" s="2" t="str">
        <f aca="false">IF(N125&lt;&gt;0,"так","")</f>
        <v/>
      </c>
    </row>
    <row r="126" customFormat="false" ht="31.2" hidden="true" customHeight="false" outlineLevel="0" collapsed="false">
      <c r="A126" s="19" t="s">
        <v>502</v>
      </c>
      <c r="B126" s="1123" t="s">
        <v>500</v>
      </c>
      <c r="C126" s="8"/>
      <c r="D126" s="8"/>
      <c r="E126" s="8"/>
      <c r="F126" s="8" t="s">
        <v>30</v>
      </c>
      <c r="G126" s="435" t="n">
        <v>1</v>
      </c>
      <c r="H126" s="8" t="n">
        <f aca="false">G126*30</f>
        <v>30</v>
      </c>
      <c r="I126" s="8" t="n">
        <v>10</v>
      </c>
      <c r="J126" s="8"/>
      <c r="K126" s="8"/>
      <c r="L126" s="8" t="n">
        <v>10</v>
      </c>
      <c r="M126" s="233" t="n">
        <f aca="false">H126-I126</f>
        <v>20</v>
      </c>
      <c r="N126" s="220"/>
      <c r="O126" s="8"/>
      <c r="P126" s="222"/>
      <c r="Q126" s="220"/>
      <c r="R126" s="8"/>
      <c r="S126" s="222"/>
      <c r="T126" s="220"/>
      <c r="U126" s="8"/>
      <c r="V126" s="252"/>
      <c r="W126" s="234"/>
      <c r="X126" s="8"/>
      <c r="Y126" s="8" t="n">
        <v>1</v>
      </c>
      <c r="AE126" s="16"/>
      <c r="AF126" s="24" t="n">
        <v>1</v>
      </c>
      <c r="AG126" s="24" t="s">
        <v>23</v>
      </c>
      <c r="AH126" s="24" t="s">
        <v>24</v>
      </c>
      <c r="AI126" s="24" t="n">
        <v>3</v>
      </c>
      <c r="AJ126" s="24" t="s">
        <v>25</v>
      </c>
      <c r="AK126" s="24" t="s">
        <v>26</v>
      </c>
      <c r="AL126" s="24" t="n">
        <v>5</v>
      </c>
      <c r="AM126" s="24" t="s">
        <v>27</v>
      </c>
      <c r="AN126" s="24" t="s">
        <v>28</v>
      </c>
      <c r="AO126" s="24" t="n">
        <v>7</v>
      </c>
      <c r="AP126" s="24" t="s">
        <v>29</v>
      </c>
      <c r="AQ126" s="24" t="s">
        <v>30</v>
      </c>
      <c r="AX126" s="2" t="n">
        <v>4</v>
      </c>
      <c r="BF126" s="2" t="str">
        <f aca="false">IF(N126&lt;&gt;0,"так","")</f>
        <v/>
      </c>
    </row>
    <row r="127" s="243" customFormat="true" ht="15.6" hidden="true" customHeight="false" outlineLevel="0" collapsed="false">
      <c r="A127" s="19" t="s">
        <v>503</v>
      </c>
      <c r="B127" s="1123" t="s">
        <v>101</v>
      </c>
      <c r="C127" s="8"/>
      <c r="D127" s="8"/>
      <c r="E127" s="8"/>
      <c r="F127" s="8"/>
      <c r="G127" s="524" t="n">
        <v>4</v>
      </c>
      <c r="H127" s="8" t="n">
        <f aca="false">G127*30</f>
        <v>120</v>
      </c>
      <c r="I127" s="8" t="n">
        <f aca="false">J127+K127+L127</f>
        <v>54</v>
      </c>
      <c r="J127" s="8" t="n">
        <v>36</v>
      </c>
      <c r="K127" s="8" t="n">
        <v>18</v>
      </c>
      <c r="L127" s="8"/>
      <c r="M127" s="233" t="n">
        <f aca="false">H127-I127</f>
        <v>66</v>
      </c>
      <c r="N127" s="220"/>
      <c r="O127" s="8"/>
      <c r="P127" s="222"/>
      <c r="Q127" s="220"/>
      <c r="R127" s="8"/>
      <c r="S127" s="222"/>
      <c r="T127" s="220"/>
      <c r="U127" s="8"/>
      <c r="V127" s="222"/>
      <c r="W127" s="234"/>
      <c r="X127" s="8"/>
      <c r="Y127" s="8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BF127" s="2" t="str">
        <f aca="false">IF(N127&lt;&gt;0,"так","")</f>
        <v/>
      </c>
    </row>
    <row r="128" s="243" customFormat="true" ht="15.6" hidden="true" customHeight="false" outlineLevel="0" collapsed="false">
      <c r="A128" s="19" t="s">
        <v>504</v>
      </c>
      <c r="B128" s="1123" t="s">
        <v>101</v>
      </c>
      <c r="C128" s="8"/>
      <c r="D128" s="8"/>
      <c r="E128" s="8"/>
      <c r="F128" s="8"/>
      <c r="G128" s="435" t="n">
        <v>2</v>
      </c>
      <c r="H128" s="8" t="n">
        <f aca="false">G128*30</f>
        <v>60</v>
      </c>
      <c r="I128" s="8" t="n">
        <f aca="false">J128+K128+L128</f>
        <v>27</v>
      </c>
      <c r="J128" s="8" t="n">
        <v>18</v>
      </c>
      <c r="K128" s="8" t="n">
        <v>9</v>
      </c>
      <c r="L128" s="8"/>
      <c r="M128" s="233" t="n">
        <f aca="false">H128-I128</f>
        <v>33</v>
      </c>
      <c r="N128" s="220"/>
      <c r="O128" s="8"/>
      <c r="P128" s="222"/>
      <c r="Q128" s="220"/>
      <c r="R128" s="8"/>
      <c r="S128" s="222"/>
      <c r="T128" s="220"/>
      <c r="U128" s="8" t="n">
        <v>3</v>
      </c>
      <c r="V128" s="222"/>
      <c r="W128" s="234"/>
      <c r="X128" s="8"/>
      <c r="Y128" s="8"/>
      <c r="AE128" s="244" t="s">
        <v>36</v>
      </c>
      <c r="AF128" s="244" t="n">
        <f aca="false">COUNTIF($C119:$C143,AF$9)</f>
        <v>0</v>
      </c>
      <c r="AG128" s="244" t="n">
        <f aca="false">COUNTIF($C119:$C143,AG$9)</f>
        <v>0</v>
      </c>
      <c r="AH128" s="244" t="n">
        <f aca="false">COUNTIF($C119:$C143,AH$9)</f>
        <v>0</v>
      </c>
      <c r="AI128" s="244" t="n">
        <f aca="false">COUNTIF($C119:$C143,AI$9)</f>
        <v>0</v>
      </c>
      <c r="AJ128" s="244" t="n">
        <f aca="false">COUNTIF($C119:$C143,AJ$9)</f>
        <v>0</v>
      </c>
      <c r="AK128" s="244" t="n">
        <f aca="false">COUNTIF($C119:$C143,AK$9)</f>
        <v>0</v>
      </c>
      <c r="AL128" s="244" t="n">
        <f aca="false">COUNTIF($C119:$C143,AL$9)</f>
        <v>1</v>
      </c>
      <c r="AM128" s="244" t="n">
        <f aca="false">COUNTIF($C119:$C143,AM$9)</f>
        <v>0</v>
      </c>
      <c r="AN128" s="244" t="n">
        <f aca="false">COUNTIF($C119:$C143,AN$9)</f>
        <v>2</v>
      </c>
      <c r="AO128" s="244" t="n">
        <f aca="false">COUNTIF($C119:$C143,AO$9)</f>
        <v>0</v>
      </c>
      <c r="AP128" s="244" t="n">
        <f aca="false">COUNTIF($C119:$C143,AP$9)</f>
        <v>0</v>
      </c>
      <c r="AQ128" s="244" t="n">
        <f aca="false">COUNTIF($C119:$C143,AQ$9)</f>
        <v>3</v>
      </c>
      <c r="AX128" s="243" t="n">
        <v>3</v>
      </c>
      <c r="BF128" s="2" t="str">
        <f aca="false">IF(N128&lt;&gt;0,"так","")</f>
        <v/>
      </c>
    </row>
    <row r="129" s="243" customFormat="true" ht="15.6" hidden="true" customHeight="false" outlineLevel="0" collapsed="false">
      <c r="A129" s="19" t="s">
        <v>505</v>
      </c>
      <c r="B129" s="1123" t="s">
        <v>101</v>
      </c>
      <c r="C129" s="8" t="s">
        <v>28</v>
      </c>
      <c r="D129" s="8"/>
      <c r="E129" s="8"/>
      <c r="F129" s="8"/>
      <c r="G129" s="435" t="n">
        <v>2</v>
      </c>
      <c r="H129" s="8" t="n">
        <f aca="false">G129*30</f>
        <v>60</v>
      </c>
      <c r="I129" s="8" t="n">
        <f aca="false">J129+K129+L129</f>
        <v>27</v>
      </c>
      <c r="J129" s="8" t="n">
        <v>18</v>
      </c>
      <c r="K129" s="8" t="n">
        <v>9</v>
      </c>
      <c r="L129" s="8"/>
      <c r="M129" s="233" t="n">
        <f aca="false">H129-I129</f>
        <v>33</v>
      </c>
      <c r="N129" s="220"/>
      <c r="O129" s="8"/>
      <c r="P129" s="222"/>
      <c r="Q129" s="220"/>
      <c r="R129" s="8"/>
      <c r="S129" s="222"/>
      <c r="T129" s="220"/>
      <c r="U129" s="8"/>
      <c r="V129" s="222" t="n">
        <v>3</v>
      </c>
      <c r="W129" s="234"/>
      <c r="X129" s="8"/>
      <c r="Y129" s="8"/>
      <c r="AE129" s="246" t="s">
        <v>38</v>
      </c>
      <c r="AF129" s="244" t="n">
        <f aca="false">COUNTIF($D119:$D143,AF$9)</f>
        <v>0</v>
      </c>
      <c r="AG129" s="244" t="n">
        <f aca="false">COUNTIF($D119:$D143,AG$9)</f>
        <v>0</v>
      </c>
      <c r="AH129" s="244" t="n">
        <f aca="false">COUNTIF($D119:$D143,AH$9)</f>
        <v>0</v>
      </c>
      <c r="AI129" s="244" t="n">
        <f aca="false">COUNTIF($D119:$D143,AI$9)</f>
        <v>0</v>
      </c>
      <c r="AJ129" s="244" t="n">
        <f aca="false">COUNTIF($D119:$D143,AJ$9)</f>
        <v>0</v>
      </c>
      <c r="AK129" s="244" t="n">
        <f aca="false">COUNTIF($D119:$D143,AK$9)</f>
        <v>2</v>
      </c>
      <c r="AL129" s="244" t="n">
        <f aca="false">COUNTIF($D119:$D143,AL$9)</f>
        <v>0</v>
      </c>
      <c r="AM129" s="244" t="n">
        <v>1</v>
      </c>
      <c r="AN129" s="244" t="n">
        <f aca="false">COUNTIF($D119:$D143,AN$9)+1</f>
        <v>2</v>
      </c>
      <c r="AO129" s="244" t="n">
        <f aca="false">COUNTIF($D119:$D143,AO$9)+2</f>
        <v>4</v>
      </c>
      <c r="AP129" s="244" t="n">
        <v>1</v>
      </c>
      <c r="AQ129" s="244" t="n">
        <f aca="false">COUNTIF($D119:$D143,AQ$9)</f>
        <v>1</v>
      </c>
      <c r="AX129" s="243" t="n">
        <v>3</v>
      </c>
      <c r="BF129" s="2" t="str">
        <f aca="false">IF(N129&lt;&gt;0,"так","")</f>
        <v/>
      </c>
    </row>
    <row r="130" s="179" customFormat="true" ht="32.25" hidden="true" customHeight="true" outlineLevel="0" collapsed="false">
      <c r="A130" s="19" t="s">
        <v>506</v>
      </c>
      <c r="B130" s="1123" t="s">
        <v>106</v>
      </c>
      <c r="C130" s="8"/>
      <c r="D130" s="19" t="s">
        <v>26</v>
      </c>
      <c r="E130" s="19"/>
      <c r="F130" s="8"/>
      <c r="G130" s="524" t="n">
        <v>3</v>
      </c>
      <c r="H130" s="8" t="n">
        <f aca="false">G130*30</f>
        <v>90</v>
      </c>
      <c r="I130" s="8" t="n">
        <f aca="false">J130+K130+L130</f>
        <v>45</v>
      </c>
      <c r="J130" s="8" t="n">
        <v>27</v>
      </c>
      <c r="K130" s="8" t="n">
        <v>18</v>
      </c>
      <c r="L130" s="8"/>
      <c r="M130" s="233" t="n">
        <f aca="false">H130-I130</f>
        <v>45</v>
      </c>
      <c r="N130" s="220"/>
      <c r="O130" s="8"/>
      <c r="P130" s="222"/>
      <c r="Q130" s="220"/>
      <c r="R130" s="8"/>
      <c r="S130" s="222" t="n">
        <v>5</v>
      </c>
      <c r="T130" s="220"/>
      <c r="U130" s="8"/>
      <c r="V130" s="222"/>
      <c r="W130" s="234"/>
      <c r="X130" s="8"/>
      <c r="Y130" s="8"/>
      <c r="AE130" s="180" t="s">
        <v>40</v>
      </c>
      <c r="AF130" s="231" t="n">
        <f aca="false">COUNTIF($E119:$E143,AF$9)</f>
        <v>0</v>
      </c>
      <c r="AG130" s="231" t="n">
        <f aca="false">COUNTIF($E119:$E143,AG$9)</f>
        <v>0</v>
      </c>
      <c r="AH130" s="231" t="n">
        <f aca="false">COUNTIF($E119:$E143,AH$9)</f>
        <v>0</v>
      </c>
      <c r="AI130" s="231" t="n">
        <f aca="false">COUNTIF($E119:$E143,AI$9)</f>
        <v>0</v>
      </c>
      <c r="AJ130" s="231" t="n">
        <f aca="false">COUNTIF($E119:$E143,AJ$9)</f>
        <v>0</v>
      </c>
      <c r="AK130" s="231" t="n">
        <f aca="false">COUNTIF($E119:$E143,AK$9)</f>
        <v>0</v>
      </c>
      <c r="AL130" s="231" t="n">
        <f aca="false">COUNTIF($E119:$E143,AL$9)</f>
        <v>0</v>
      </c>
      <c r="AM130" s="231" t="n">
        <f aca="false">COUNTIF($E119:$E143,AM$9)</f>
        <v>0</v>
      </c>
      <c r="AN130" s="231" t="n">
        <f aca="false">COUNTIF($E119:$E143,AN$9)</f>
        <v>0</v>
      </c>
      <c r="AO130" s="231" t="n">
        <f aca="false">COUNTIF($E119:$E143,AO$9)</f>
        <v>0</v>
      </c>
      <c r="AP130" s="231" t="n">
        <f aca="false">COUNTIF($E119:$E143,AP$9)</f>
        <v>0</v>
      </c>
      <c r="AQ130" s="231" t="n">
        <f aca="false">COUNTIF($E119:$E143,AQ$9)</f>
        <v>0</v>
      </c>
      <c r="AX130" s="179" t="n">
        <v>2</v>
      </c>
      <c r="BF130" s="2" t="str">
        <f aca="false">IF(N130&lt;&gt;0,"так","")</f>
        <v/>
      </c>
    </row>
    <row r="131" s="251" customFormat="true" ht="15.6" hidden="true" customHeight="false" outlineLevel="0" collapsed="false">
      <c r="A131" s="19" t="s">
        <v>507</v>
      </c>
      <c r="B131" s="1123" t="s">
        <v>107</v>
      </c>
      <c r="C131" s="8"/>
      <c r="D131" s="8"/>
      <c r="E131" s="8"/>
      <c r="F131" s="8"/>
      <c r="G131" s="524" t="n">
        <f aca="false">G132+G133+G134</f>
        <v>8</v>
      </c>
      <c r="H131" s="8" t="n">
        <f aca="false">G131*30</f>
        <v>240</v>
      </c>
      <c r="I131" s="8" t="n">
        <f aca="false">J131+K131+L131</f>
        <v>132</v>
      </c>
      <c r="J131" s="8" t="n">
        <v>63</v>
      </c>
      <c r="K131" s="8" t="n">
        <v>39</v>
      </c>
      <c r="L131" s="8" t="n">
        <v>30</v>
      </c>
      <c r="M131" s="233" t="n">
        <f aca="false">H131-I131</f>
        <v>108</v>
      </c>
      <c r="N131" s="220"/>
      <c r="O131" s="8"/>
      <c r="P131" s="222"/>
      <c r="Q131" s="220"/>
      <c r="R131" s="8"/>
      <c r="S131" s="222"/>
      <c r="T131" s="220"/>
      <c r="U131" s="8"/>
      <c r="V131" s="222"/>
      <c r="W131" s="234"/>
      <c r="X131" s="8"/>
      <c r="Y131" s="8"/>
      <c r="AE131" s="180" t="s">
        <v>41</v>
      </c>
      <c r="AF131" s="231" t="n">
        <f aca="false">COUNTIF($F119:$F143,AF$9)</f>
        <v>0</v>
      </c>
      <c r="AG131" s="231" t="n">
        <f aca="false">COUNTIF($F119:$F143,AG$9)</f>
        <v>0</v>
      </c>
      <c r="AH131" s="231" t="n">
        <f aca="false">COUNTIF($F119:$F143,AH$9)</f>
        <v>0</v>
      </c>
      <c r="AI131" s="231" t="n">
        <f aca="false">COUNTIF($F119:$F143,AI$9)</f>
        <v>0</v>
      </c>
      <c r="AJ131" s="231" t="n">
        <f aca="false">COUNTIF($F119:$F143,AJ$9)</f>
        <v>0</v>
      </c>
      <c r="AK131" s="231" t="n">
        <f aca="false">COUNTIF($F119:$F143,AK$9)</f>
        <v>0</v>
      </c>
      <c r="AL131" s="231" t="n">
        <f aca="false">COUNTIF($F119:$F143,AL$9)</f>
        <v>1</v>
      </c>
      <c r="AM131" s="231" t="n">
        <f aca="false">COUNTIF($F119:$F143,AM$9)</f>
        <v>0</v>
      </c>
      <c r="AN131" s="231" t="n">
        <f aca="false">COUNTIF($F119:$F143,AN$9)</f>
        <v>0</v>
      </c>
      <c r="AO131" s="231" t="n">
        <f aca="false">COUNTIF($F119:$F143,AO$9)</f>
        <v>0</v>
      </c>
      <c r="AP131" s="231" t="n">
        <f aca="false">COUNTIF($F119:$F143,AP$9)</f>
        <v>0</v>
      </c>
      <c r="AQ131" s="231" t="n">
        <f aca="false">COUNTIF($F119:$F143,AQ$9)</f>
        <v>1</v>
      </c>
      <c r="BF131" s="2" t="str">
        <f aca="false">IF(N131&lt;&gt;0,"так","")</f>
        <v/>
      </c>
    </row>
    <row r="132" s="251" customFormat="true" ht="15.6" hidden="true" customHeight="false" outlineLevel="0" collapsed="false">
      <c r="A132" s="19" t="s">
        <v>508</v>
      </c>
      <c r="B132" s="1123" t="s">
        <v>107</v>
      </c>
      <c r="C132" s="8"/>
      <c r="D132" s="8" t="s">
        <v>26</v>
      </c>
      <c r="E132" s="8"/>
      <c r="F132" s="8"/>
      <c r="G132" s="435" t="n">
        <v>1.5</v>
      </c>
      <c r="H132" s="8" t="n">
        <f aca="false">G132*30</f>
        <v>45</v>
      </c>
      <c r="I132" s="8" t="n">
        <f aca="false">J132+K132+L132</f>
        <v>27</v>
      </c>
      <c r="J132" s="8" t="n">
        <v>18</v>
      </c>
      <c r="K132" s="8" t="n">
        <v>9</v>
      </c>
      <c r="L132" s="8"/>
      <c r="M132" s="233" t="n">
        <f aca="false">H132-I132</f>
        <v>18</v>
      </c>
      <c r="N132" s="220"/>
      <c r="O132" s="8"/>
      <c r="P132" s="222"/>
      <c r="Q132" s="220"/>
      <c r="R132" s="8"/>
      <c r="S132" s="222" t="n">
        <v>3</v>
      </c>
      <c r="T132" s="220"/>
      <c r="U132" s="8"/>
      <c r="V132" s="222"/>
      <c r="W132" s="234"/>
      <c r="X132" s="8"/>
      <c r="Y132" s="8"/>
      <c r="AX132" s="251" t="n">
        <v>2</v>
      </c>
      <c r="BF132" s="2" t="str">
        <f aca="false">IF(N132&lt;&gt;0,"так","")</f>
        <v/>
      </c>
    </row>
    <row r="133" s="251" customFormat="true" ht="15.6" hidden="true" customHeight="false" outlineLevel="0" collapsed="false">
      <c r="A133" s="19" t="s">
        <v>509</v>
      </c>
      <c r="B133" s="1123" t="s">
        <v>107</v>
      </c>
      <c r="C133" s="8" t="n">
        <v>5</v>
      </c>
      <c r="D133" s="8"/>
      <c r="E133" s="8"/>
      <c r="F133" s="8"/>
      <c r="G133" s="435" t="n">
        <v>5.5</v>
      </c>
      <c r="H133" s="8" t="n">
        <f aca="false">G133*30</f>
        <v>165</v>
      </c>
      <c r="I133" s="8" t="n">
        <f aca="false">J133+K133+L133</f>
        <v>90</v>
      </c>
      <c r="J133" s="8" t="n">
        <v>45</v>
      </c>
      <c r="K133" s="8" t="n">
        <v>30</v>
      </c>
      <c r="L133" s="8" t="n">
        <v>15</v>
      </c>
      <c r="M133" s="233" t="n">
        <f aca="false">H133-I133</f>
        <v>75</v>
      </c>
      <c r="N133" s="220"/>
      <c r="O133" s="8"/>
      <c r="P133" s="222"/>
      <c r="Q133" s="220"/>
      <c r="R133" s="8"/>
      <c r="S133" s="222"/>
      <c r="T133" s="220" t="n">
        <v>6</v>
      </c>
      <c r="U133" s="8"/>
      <c r="V133" s="222"/>
      <c r="W133" s="234"/>
      <c r="X133" s="8"/>
      <c r="Y133" s="8"/>
      <c r="AX133" s="251" t="n">
        <v>3</v>
      </c>
      <c r="BF133" s="2" t="str">
        <f aca="false">IF(N133&lt;&gt;0,"так","")</f>
        <v/>
      </c>
    </row>
    <row r="134" s="251" customFormat="true" ht="15.6" hidden="true" customHeight="false" outlineLevel="0" collapsed="false">
      <c r="A134" s="19" t="s">
        <v>510</v>
      </c>
      <c r="B134" s="1123" t="s">
        <v>108</v>
      </c>
      <c r="C134" s="8"/>
      <c r="D134" s="8"/>
      <c r="E134" s="8"/>
      <c r="F134" s="8" t="n">
        <v>5</v>
      </c>
      <c r="G134" s="435" t="n">
        <v>1</v>
      </c>
      <c r="H134" s="8" t="n">
        <f aca="false">G134*30</f>
        <v>30</v>
      </c>
      <c r="I134" s="8" t="n">
        <f aca="false">J134+K134+L134</f>
        <v>15</v>
      </c>
      <c r="J134" s="8"/>
      <c r="K134" s="8"/>
      <c r="L134" s="8" t="n">
        <v>15</v>
      </c>
      <c r="M134" s="233" t="n">
        <f aca="false">H134-I134</f>
        <v>15</v>
      </c>
      <c r="N134" s="220"/>
      <c r="O134" s="8"/>
      <c r="P134" s="222"/>
      <c r="Q134" s="220"/>
      <c r="R134" s="8"/>
      <c r="S134" s="222"/>
      <c r="T134" s="220" t="n">
        <v>1</v>
      </c>
      <c r="U134" s="8"/>
      <c r="V134" s="222"/>
      <c r="W134" s="234"/>
      <c r="X134" s="8"/>
      <c r="Y134" s="8"/>
      <c r="AX134" s="251" t="n">
        <v>3</v>
      </c>
      <c r="BF134" s="2" t="str">
        <f aca="false">IF(N134&lt;&gt;0,"так","")</f>
        <v/>
      </c>
    </row>
    <row r="135" customFormat="false" ht="31.2" hidden="true" customHeight="false" outlineLevel="0" collapsed="false">
      <c r="A135" s="19" t="s">
        <v>192</v>
      </c>
      <c r="B135" s="1123" t="s">
        <v>229</v>
      </c>
      <c r="C135" s="8"/>
      <c r="D135" s="8"/>
      <c r="E135" s="8"/>
      <c r="F135" s="8"/>
      <c r="G135" s="524" t="n">
        <f aca="false">G136+G137</f>
        <v>3.5</v>
      </c>
      <c r="H135" s="8" t="n">
        <f aca="false">G135*30</f>
        <v>105</v>
      </c>
      <c r="I135" s="8" t="n">
        <f aca="false">J135+K135+L135</f>
        <v>51</v>
      </c>
      <c r="J135" s="8" t="n">
        <v>34</v>
      </c>
      <c r="K135" s="8" t="n">
        <v>17</v>
      </c>
      <c r="L135" s="8"/>
      <c r="M135" s="233" t="n">
        <f aca="false">H135-I135</f>
        <v>54</v>
      </c>
      <c r="N135" s="220"/>
      <c r="O135" s="8"/>
      <c r="P135" s="222"/>
      <c r="Q135" s="220"/>
      <c r="R135" s="8"/>
      <c r="S135" s="222"/>
      <c r="T135" s="220"/>
      <c r="U135" s="8"/>
      <c r="V135" s="222"/>
      <c r="W135" s="234"/>
      <c r="X135" s="8"/>
      <c r="Y135" s="8"/>
      <c r="BF135" s="2" t="str">
        <f aca="false">IF(N135&lt;&gt;0,"так","")</f>
        <v/>
      </c>
    </row>
    <row r="136" customFormat="false" ht="31.2" hidden="true" customHeight="false" outlineLevel="0" collapsed="false">
      <c r="A136" s="19" t="s">
        <v>511</v>
      </c>
      <c r="B136" s="1123" t="s">
        <v>229</v>
      </c>
      <c r="C136" s="8"/>
      <c r="D136" s="8"/>
      <c r="E136" s="8"/>
      <c r="F136" s="8"/>
      <c r="G136" s="435" t="n">
        <v>2</v>
      </c>
      <c r="H136" s="8" t="n">
        <f aca="false">G136*30</f>
        <v>60</v>
      </c>
      <c r="I136" s="8" t="n">
        <f aca="false">J136+K136+L136</f>
        <v>27</v>
      </c>
      <c r="J136" s="8" t="n">
        <v>18</v>
      </c>
      <c r="K136" s="8" t="n">
        <v>9</v>
      </c>
      <c r="L136" s="8"/>
      <c r="M136" s="233" t="n">
        <f aca="false">H136-I136</f>
        <v>33</v>
      </c>
      <c r="N136" s="220"/>
      <c r="O136" s="8"/>
      <c r="P136" s="222"/>
      <c r="Q136" s="220"/>
      <c r="R136" s="8"/>
      <c r="S136" s="222"/>
      <c r="T136" s="220"/>
      <c r="U136" s="8"/>
      <c r="V136" s="222"/>
      <c r="W136" s="234"/>
      <c r="X136" s="8" t="n">
        <v>3</v>
      </c>
      <c r="Y136" s="8"/>
      <c r="AX136" s="2" t="n">
        <v>4</v>
      </c>
      <c r="BF136" s="2" t="str">
        <f aca="false">IF(N136&lt;&gt;0,"так","")</f>
        <v/>
      </c>
    </row>
    <row r="137" customFormat="false" ht="31.2" hidden="true" customHeight="false" outlineLevel="0" collapsed="false">
      <c r="A137" s="19" t="s">
        <v>512</v>
      </c>
      <c r="B137" s="1123" t="s">
        <v>229</v>
      </c>
      <c r="C137" s="8" t="s">
        <v>30</v>
      </c>
      <c r="D137" s="8"/>
      <c r="E137" s="8"/>
      <c r="F137" s="8"/>
      <c r="G137" s="435" t="n">
        <v>1.5</v>
      </c>
      <c r="H137" s="8" t="n">
        <f aca="false">G137*30</f>
        <v>45</v>
      </c>
      <c r="I137" s="8" t="n">
        <f aca="false">J137+K137+L137</f>
        <v>24</v>
      </c>
      <c r="J137" s="8" t="n">
        <v>16</v>
      </c>
      <c r="K137" s="8" t="n">
        <v>8</v>
      </c>
      <c r="L137" s="8"/>
      <c r="M137" s="233" t="n">
        <f aca="false">H137-I137</f>
        <v>21</v>
      </c>
      <c r="N137" s="220"/>
      <c r="O137" s="8"/>
      <c r="P137" s="222"/>
      <c r="Q137" s="220"/>
      <c r="R137" s="8"/>
      <c r="S137" s="222"/>
      <c r="T137" s="220"/>
      <c r="U137" s="8"/>
      <c r="V137" s="222"/>
      <c r="W137" s="234"/>
      <c r="X137" s="8"/>
      <c r="Y137" s="8" t="n">
        <v>3</v>
      </c>
      <c r="AX137" s="2" t="n">
        <v>4</v>
      </c>
      <c r="BF137" s="2" t="str">
        <f aca="false">IF(N137&lt;&gt;0,"так","")</f>
        <v/>
      </c>
    </row>
    <row r="138" s="251" customFormat="true" ht="15.6" hidden="true" customHeight="false" outlineLevel="0" collapsed="false">
      <c r="A138" s="153" t="s">
        <v>198</v>
      </c>
      <c r="B138" s="1218" t="s">
        <v>109</v>
      </c>
      <c r="C138" s="8"/>
      <c r="D138" s="8"/>
      <c r="E138" s="8"/>
      <c r="F138" s="8"/>
      <c r="G138" s="524" t="n">
        <f aca="false">G139+G140</f>
        <v>4.5</v>
      </c>
      <c r="H138" s="8" t="n">
        <f aca="false">G138*30</f>
        <v>135</v>
      </c>
      <c r="I138" s="8" t="n">
        <f aca="false">J138+K138+L138</f>
        <v>72</v>
      </c>
      <c r="J138" s="8" t="n">
        <v>36</v>
      </c>
      <c r="K138" s="8" t="n">
        <v>36</v>
      </c>
      <c r="L138" s="8"/>
      <c r="M138" s="233" t="n">
        <f aca="false">H138-I138</f>
        <v>63</v>
      </c>
      <c r="N138" s="220"/>
      <c r="O138" s="8"/>
      <c r="P138" s="222"/>
      <c r="Q138" s="220"/>
      <c r="R138" s="8"/>
      <c r="S138" s="222"/>
      <c r="T138" s="220"/>
      <c r="U138" s="8"/>
      <c r="V138" s="222"/>
      <c r="W138" s="234"/>
      <c r="X138" s="8"/>
      <c r="Y138" s="8"/>
      <c r="BF138" s="2" t="str">
        <f aca="false">IF(N138&lt;&gt;0,"так","")</f>
        <v/>
      </c>
    </row>
    <row r="139" s="251" customFormat="true" ht="15.6" hidden="true" customHeight="false" outlineLevel="0" collapsed="false">
      <c r="A139" s="153" t="s">
        <v>513</v>
      </c>
      <c r="B139" s="1218" t="s">
        <v>109</v>
      </c>
      <c r="C139" s="8"/>
      <c r="D139" s="22"/>
      <c r="E139" s="22"/>
      <c r="F139" s="8"/>
      <c r="G139" s="435" t="n">
        <v>2</v>
      </c>
      <c r="H139" s="8" t="n">
        <f aca="false">G139*30</f>
        <v>60</v>
      </c>
      <c r="I139" s="8" t="n">
        <f aca="false">J139+K139+L139</f>
        <v>36</v>
      </c>
      <c r="J139" s="8" t="n">
        <v>18</v>
      </c>
      <c r="K139" s="8" t="n">
        <v>18</v>
      </c>
      <c r="L139" s="8"/>
      <c r="M139" s="233" t="n">
        <f aca="false">H139-I139</f>
        <v>24</v>
      </c>
      <c r="N139" s="220"/>
      <c r="O139" s="8"/>
      <c r="P139" s="222"/>
      <c r="Q139" s="220"/>
      <c r="R139" s="8"/>
      <c r="S139" s="222"/>
      <c r="T139" s="220"/>
      <c r="U139" s="8" t="n">
        <v>4</v>
      </c>
      <c r="V139" s="222"/>
      <c r="W139" s="234"/>
      <c r="X139" s="8"/>
      <c r="Y139" s="8"/>
      <c r="AX139" s="251" t="n">
        <v>3</v>
      </c>
      <c r="BF139" s="2" t="str">
        <f aca="false">IF(N139&lt;&gt;0,"так","")</f>
        <v/>
      </c>
    </row>
    <row r="140" s="251" customFormat="true" ht="15.6" hidden="true" customHeight="false" outlineLevel="0" collapsed="false">
      <c r="A140" s="153" t="s">
        <v>514</v>
      </c>
      <c r="B140" s="1218" t="s">
        <v>109</v>
      </c>
      <c r="C140" s="8" t="s">
        <v>28</v>
      </c>
      <c r="D140" s="8"/>
      <c r="E140" s="8"/>
      <c r="F140" s="8"/>
      <c r="G140" s="435" t="n">
        <v>2.5</v>
      </c>
      <c r="H140" s="8" t="n">
        <f aca="false">G140*30</f>
        <v>75</v>
      </c>
      <c r="I140" s="8" t="n">
        <f aca="false">J140+K140+L140</f>
        <v>36</v>
      </c>
      <c r="J140" s="8" t="n">
        <v>18</v>
      </c>
      <c r="K140" s="8" t="n">
        <v>18</v>
      </c>
      <c r="L140" s="8"/>
      <c r="M140" s="233" t="n">
        <f aca="false">H140-I140</f>
        <v>39</v>
      </c>
      <c r="N140" s="220"/>
      <c r="O140" s="8"/>
      <c r="P140" s="222"/>
      <c r="Q140" s="220"/>
      <c r="R140" s="8"/>
      <c r="S140" s="222"/>
      <c r="T140" s="220"/>
      <c r="U140" s="8"/>
      <c r="V140" s="222" t="n">
        <v>4</v>
      </c>
      <c r="W140" s="234"/>
      <c r="X140" s="8"/>
      <c r="Y140" s="8"/>
      <c r="AX140" s="251" t="n">
        <v>3</v>
      </c>
      <c r="BF140" s="2" t="str">
        <f aca="false">IF(N140&lt;&gt;0,"так","")</f>
        <v/>
      </c>
    </row>
    <row r="141" s="256" customFormat="true" ht="15.6" hidden="true" customHeight="false" outlineLevel="0" collapsed="false">
      <c r="A141" s="19" t="s">
        <v>515</v>
      </c>
      <c r="B141" s="1123" t="s">
        <v>115</v>
      </c>
      <c r="C141" s="8"/>
      <c r="D141" s="8" t="s">
        <v>30</v>
      </c>
      <c r="E141" s="8"/>
      <c r="F141" s="8"/>
      <c r="G141" s="524" t="n">
        <v>2</v>
      </c>
      <c r="H141" s="8" t="n">
        <f aca="false">G141*30</f>
        <v>60</v>
      </c>
      <c r="I141" s="8" t="n">
        <f aca="false">J141+K141+L141</f>
        <v>24</v>
      </c>
      <c r="J141" s="8" t="n">
        <v>16</v>
      </c>
      <c r="K141" s="8" t="n">
        <v>8</v>
      </c>
      <c r="L141" s="8"/>
      <c r="M141" s="233" t="n">
        <f aca="false">H141-I141</f>
        <v>36</v>
      </c>
      <c r="N141" s="220"/>
      <c r="O141" s="8"/>
      <c r="P141" s="222"/>
      <c r="Q141" s="220"/>
      <c r="R141" s="8"/>
      <c r="S141" s="222"/>
      <c r="T141" s="220"/>
      <c r="U141" s="8"/>
      <c r="V141" s="252"/>
      <c r="W141" s="234"/>
      <c r="X141" s="8"/>
      <c r="Y141" s="8" t="n">
        <v>3</v>
      </c>
      <c r="AX141" s="256" t="n">
        <v>4</v>
      </c>
      <c r="BF141" s="2" t="str">
        <f aca="false">IF(N141&lt;&gt;0,"так","")</f>
        <v/>
      </c>
    </row>
    <row r="142" s="256" customFormat="true" ht="25.5" hidden="true" customHeight="true" outlineLevel="0" collapsed="false">
      <c r="A142" s="19" t="s">
        <v>516</v>
      </c>
      <c r="B142" s="1123" t="s">
        <v>113</v>
      </c>
      <c r="C142" s="8"/>
      <c r="D142" s="8" t="n">
        <v>7</v>
      </c>
      <c r="E142" s="8"/>
      <c r="F142" s="8"/>
      <c r="G142" s="524" t="n">
        <v>3</v>
      </c>
      <c r="H142" s="8" t="n">
        <f aca="false">G142*30</f>
        <v>90</v>
      </c>
      <c r="I142" s="8" t="n">
        <f aca="false">J142+K142+L142</f>
        <v>30</v>
      </c>
      <c r="J142" s="8" t="n">
        <v>15</v>
      </c>
      <c r="K142" s="8" t="n">
        <v>15</v>
      </c>
      <c r="L142" s="8"/>
      <c r="M142" s="233" t="n">
        <f aca="false">H142-I142</f>
        <v>60</v>
      </c>
      <c r="N142" s="220"/>
      <c r="O142" s="8"/>
      <c r="P142" s="222"/>
      <c r="Q142" s="220"/>
      <c r="R142" s="8"/>
      <c r="S142" s="222"/>
      <c r="T142" s="220"/>
      <c r="U142" s="8"/>
      <c r="V142" s="252"/>
      <c r="W142" s="54" t="n">
        <v>2</v>
      </c>
      <c r="X142" s="8"/>
      <c r="Y142" s="8"/>
      <c r="AX142" s="256" t="n">
        <v>4</v>
      </c>
      <c r="BF142" s="2" t="str">
        <f aca="false">IF(N142&lt;&gt;0,"так","")</f>
        <v/>
      </c>
    </row>
    <row r="143" customFormat="false" ht="48.75" hidden="true" customHeight="true" outlineLevel="0" collapsed="false">
      <c r="A143" s="19" t="s">
        <v>517</v>
      </c>
      <c r="B143" s="1123" t="s">
        <v>124</v>
      </c>
      <c r="C143" s="8" t="s">
        <v>30</v>
      </c>
      <c r="D143" s="8"/>
      <c r="E143" s="8"/>
      <c r="F143" s="8"/>
      <c r="G143" s="524" t="n">
        <v>2.5</v>
      </c>
      <c r="H143" s="8" t="n">
        <f aca="false">G143*30</f>
        <v>75</v>
      </c>
      <c r="I143" s="8" t="n">
        <f aca="false">J143+K143+L143</f>
        <v>32</v>
      </c>
      <c r="J143" s="8" t="n">
        <v>16</v>
      </c>
      <c r="K143" s="8" t="n">
        <v>16</v>
      </c>
      <c r="L143" s="8"/>
      <c r="M143" s="233" t="n">
        <f aca="false">H143-I143</f>
        <v>43</v>
      </c>
      <c r="N143" s="220"/>
      <c r="O143" s="8"/>
      <c r="P143" s="222"/>
      <c r="Q143" s="220"/>
      <c r="R143" s="8"/>
      <c r="S143" s="222"/>
      <c r="T143" s="220"/>
      <c r="U143" s="8"/>
      <c r="V143" s="252"/>
      <c r="W143" s="234"/>
      <c r="X143" s="8"/>
      <c r="Y143" s="8" t="n">
        <v>4</v>
      </c>
      <c r="AX143" s="2" t="n">
        <v>4</v>
      </c>
      <c r="BF143" s="2" t="str">
        <f aca="false">IF(N143&lt;&gt;0,"так","")</f>
        <v/>
      </c>
    </row>
    <row r="144" s="311" customFormat="true" ht="15" hidden="true" customHeight="true" outlineLevel="0" collapsed="false">
      <c r="A144" s="436"/>
      <c r="B144" s="1219" t="s">
        <v>178</v>
      </c>
      <c r="C144" s="1219"/>
      <c r="D144" s="1219"/>
      <c r="E144" s="1219"/>
      <c r="F144" s="1219"/>
      <c r="G144" s="1219"/>
      <c r="H144" s="1219"/>
      <c r="I144" s="1219"/>
      <c r="J144" s="1219"/>
      <c r="K144" s="1219"/>
      <c r="L144" s="1219"/>
      <c r="M144" s="1219"/>
      <c r="N144" s="1219"/>
      <c r="O144" s="1219"/>
      <c r="P144" s="1219"/>
      <c r="Q144" s="1219"/>
      <c r="R144" s="1219"/>
      <c r="S144" s="1219"/>
      <c r="T144" s="438"/>
      <c r="U144" s="438"/>
      <c r="V144" s="438"/>
      <c r="W144" s="438"/>
      <c r="X144" s="438"/>
      <c r="Y144" s="439"/>
      <c r="BF144" s="2" t="str">
        <f aca="false">IF(N144&lt;&gt;0,"так","")</f>
        <v/>
      </c>
    </row>
    <row r="145" s="311" customFormat="true" ht="15.6" hidden="true" customHeight="false" outlineLevel="0" collapsed="false">
      <c r="A145" s="19" t="s">
        <v>518</v>
      </c>
      <c r="B145" s="1220" t="s">
        <v>179</v>
      </c>
      <c r="C145" s="221"/>
      <c r="D145" s="441" t="s">
        <v>27</v>
      </c>
      <c r="E145" s="441"/>
      <c r="F145" s="442"/>
      <c r="G145" s="443" t="n">
        <v>3</v>
      </c>
      <c r="H145" s="442" t="n">
        <f aca="false">G145*30</f>
        <v>90</v>
      </c>
      <c r="I145" s="442" t="n">
        <v>30</v>
      </c>
      <c r="J145" s="442" t="n">
        <v>20</v>
      </c>
      <c r="K145" s="442" t="n">
        <v>10</v>
      </c>
      <c r="L145" s="442"/>
      <c r="M145" s="444" t="n">
        <v>60</v>
      </c>
      <c r="N145" s="445"/>
      <c r="O145" s="446"/>
      <c r="P145" s="447"/>
      <c r="Q145" s="445"/>
      <c r="R145" s="446"/>
      <c r="S145" s="447"/>
      <c r="T145" s="445"/>
      <c r="U145" s="446" t="n">
        <v>3</v>
      </c>
      <c r="V145" s="447"/>
      <c r="W145" s="445"/>
      <c r="X145" s="446"/>
      <c r="Y145" s="447"/>
      <c r="AX145" s="311" t="n">
        <v>3</v>
      </c>
      <c r="BF145" s="2" t="str">
        <f aca="false">IF(N145&lt;&gt;0,"так","")</f>
        <v/>
      </c>
    </row>
    <row r="146" s="311" customFormat="true" ht="15.6" hidden="true" customHeight="false" outlineLevel="0" collapsed="false">
      <c r="A146" s="153" t="s">
        <v>519</v>
      </c>
      <c r="B146" s="1218" t="s">
        <v>182</v>
      </c>
      <c r="C146" s="8"/>
      <c r="D146" s="376" t="s">
        <v>27</v>
      </c>
      <c r="E146" s="376"/>
      <c r="F146" s="8"/>
      <c r="G146" s="435" t="n">
        <v>3</v>
      </c>
      <c r="H146" s="8" t="n">
        <f aca="false">G146*30</f>
        <v>90</v>
      </c>
      <c r="I146" s="8" t="n">
        <v>30</v>
      </c>
      <c r="J146" s="8" t="n">
        <v>20</v>
      </c>
      <c r="K146" s="8" t="n">
        <v>10</v>
      </c>
      <c r="L146" s="8"/>
      <c r="M146" s="233" t="n">
        <v>60</v>
      </c>
      <c r="N146" s="220"/>
      <c r="O146" s="8"/>
      <c r="P146" s="222"/>
      <c r="Q146" s="220"/>
      <c r="R146" s="8"/>
      <c r="S146" s="222"/>
      <c r="T146" s="220"/>
      <c r="U146" s="8" t="n">
        <v>3</v>
      </c>
      <c r="V146" s="222"/>
      <c r="W146" s="449"/>
      <c r="X146" s="8"/>
      <c r="Y146" s="222"/>
      <c r="BF146" s="2" t="str">
        <f aca="false">IF(N146&lt;&gt;0,"так","")</f>
        <v/>
      </c>
    </row>
    <row r="147" s="311" customFormat="true" ht="15.6" hidden="true" customHeight="false" outlineLevel="0" collapsed="false">
      <c r="A147" s="153" t="s">
        <v>520</v>
      </c>
      <c r="B147" s="1218" t="s">
        <v>184</v>
      </c>
      <c r="C147" s="8"/>
      <c r="D147" s="376" t="s">
        <v>27</v>
      </c>
      <c r="E147" s="376"/>
      <c r="F147" s="8"/>
      <c r="G147" s="435" t="n">
        <v>3</v>
      </c>
      <c r="H147" s="8" t="n">
        <f aca="false">G147*30</f>
        <v>90</v>
      </c>
      <c r="I147" s="8" t="n">
        <v>30</v>
      </c>
      <c r="J147" s="8" t="n">
        <v>20</v>
      </c>
      <c r="K147" s="8" t="n">
        <v>10</v>
      </c>
      <c r="L147" s="8"/>
      <c r="M147" s="233" t="n">
        <v>60</v>
      </c>
      <c r="N147" s="220"/>
      <c r="O147" s="8"/>
      <c r="P147" s="222"/>
      <c r="Q147" s="220"/>
      <c r="R147" s="8"/>
      <c r="S147" s="222"/>
      <c r="T147" s="220"/>
      <c r="U147" s="8" t="n">
        <v>3</v>
      </c>
      <c r="V147" s="222"/>
      <c r="W147" s="449"/>
      <c r="X147" s="8"/>
      <c r="Y147" s="222"/>
      <c r="BF147" s="2" t="str">
        <f aca="false">IF(N147&lt;&gt;0,"так","")</f>
        <v/>
      </c>
    </row>
    <row r="148" s="311" customFormat="true" ht="15.6" hidden="true" customHeight="false" outlineLevel="0" collapsed="false">
      <c r="A148" s="153" t="s">
        <v>521</v>
      </c>
      <c r="B148" s="1218" t="s">
        <v>186</v>
      </c>
      <c r="C148" s="8"/>
      <c r="D148" s="376" t="s">
        <v>27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233" t="n">
        <v>60</v>
      </c>
      <c r="N148" s="220"/>
      <c r="O148" s="8"/>
      <c r="P148" s="222"/>
      <c r="Q148" s="220"/>
      <c r="R148" s="8"/>
      <c r="S148" s="222"/>
      <c r="T148" s="449"/>
      <c r="U148" s="8" t="n">
        <v>3</v>
      </c>
      <c r="V148" s="222"/>
      <c r="W148" s="220"/>
      <c r="X148" s="8"/>
      <c r="Y148" s="222"/>
      <c r="BF148" s="2" t="str">
        <f aca="false">IF(N148&lt;&gt;0,"так","")</f>
        <v/>
      </c>
    </row>
    <row r="149" s="311" customFormat="true" ht="15.6" hidden="true" customHeight="false" outlineLevel="0" collapsed="false">
      <c r="A149" s="1221" t="s">
        <v>522</v>
      </c>
      <c r="B149" s="1222" t="s">
        <v>187</v>
      </c>
      <c r="C149" s="426"/>
      <c r="D149" s="406" t="s">
        <v>27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8" t="n">
        <v>60</v>
      </c>
      <c r="N149" s="455"/>
      <c r="O149" s="456"/>
      <c r="P149" s="457"/>
      <c r="Q149" s="455"/>
      <c r="R149" s="456"/>
      <c r="S149" s="457"/>
      <c r="T149" s="458"/>
      <c r="U149" s="456" t="n">
        <v>3</v>
      </c>
      <c r="V149" s="457"/>
      <c r="W149" s="455"/>
      <c r="X149" s="456"/>
      <c r="Y149" s="457"/>
      <c r="BF149" s="2" t="str">
        <f aca="false">IF(N149&lt;&gt;0,"так","")</f>
        <v/>
      </c>
    </row>
    <row r="150" s="311" customFormat="true" ht="16.2" hidden="true" customHeight="false" outlineLevel="0" collapsed="false">
      <c r="A150" s="1223" t="s">
        <v>188</v>
      </c>
      <c r="B150" s="1223"/>
      <c r="C150" s="1223"/>
      <c r="D150" s="1223"/>
      <c r="E150" s="1223"/>
      <c r="F150" s="1223"/>
      <c r="G150" s="1223"/>
      <c r="H150" s="1223"/>
      <c r="I150" s="1223"/>
      <c r="J150" s="1223"/>
      <c r="K150" s="1223"/>
      <c r="L150" s="1223"/>
      <c r="M150" s="1223"/>
      <c r="N150" s="1223"/>
      <c r="O150" s="1223"/>
      <c r="P150" s="1223"/>
      <c r="Q150" s="1223"/>
      <c r="R150" s="1223"/>
      <c r="S150" s="1223"/>
      <c r="T150" s="1223"/>
      <c r="U150" s="1223"/>
      <c r="V150" s="1223"/>
      <c r="W150" s="1223"/>
      <c r="X150" s="1223"/>
      <c r="Y150" s="1223"/>
      <c r="BF150" s="2" t="str">
        <f aca="false">IF(N150&lt;&gt;0,"так","")</f>
        <v/>
      </c>
    </row>
    <row r="151" s="311" customFormat="true" ht="15.6" hidden="true" customHeight="false" outlineLevel="0" collapsed="false">
      <c r="A151" s="26" t="s">
        <v>523</v>
      </c>
      <c r="B151" s="1220" t="s">
        <v>189</v>
      </c>
      <c r="C151" s="221"/>
      <c r="D151" s="442" t="s">
        <v>28</v>
      </c>
      <c r="E151" s="442"/>
      <c r="F151" s="442"/>
      <c r="G151" s="443" t="n">
        <v>3</v>
      </c>
      <c r="H151" s="442" t="n">
        <f aca="false">G151*30</f>
        <v>90</v>
      </c>
      <c r="I151" s="442" t="n">
        <v>30</v>
      </c>
      <c r="J151" s="442" t="n">
        <v>20</v>
      </c>
      <c r="K151" s="442" t="n">
        <v>10</v>
      </c>
      <c r="L151" s="442"/>
      <c r="M151" s="442" t="n">
        <v>60</v>
      </c>
      <c r="N151" s="442"/>
      <c r="O151" s="442"/>
      <c r="P151" s="442"/>
      <c r="Q151" s="442"/>
      <c r="R151" s="442"/>
      <c r="S151" s="442"/>
      <c r="T151" s="442"/>
      <c r="U151" s="442"/>
      <c r="V151" s="442" t="n">
        <v>3</v>
      </c>
      <c r="W151" s="442"/>
      <c r="X151" s="442"/>
      <c r="Y151" s="442"/>
      <c r="AX151" s="311" t="n">
        <v>3</v>
      </c>
      <c r="BF151" s="2" t="str">
        <f aca="false">IF(N151&lt;&gt;0,"так","")</f>
        <v/>
      </c>
    </row>
    <row r="152" s="311" customFormat="true" ht="15.6" hidden="true" customHeight="false" outlineLevel="0" collapsed="false">
      <c r="A152" s="153" t="s">
        <v>524</v>
      </c>
      <c r="B152" s="1218" t="s">
        <v>191</v>
      </c>
      <c r="C152" s="8"/>
      <c r="D152" s="376" t="s">
        <v>28</v>
      </c>
      <c r="E152" s="376"/>
      <c r="F152" s="8"/>
      <c r="G152" s="435" t="n">
        <v>3</v>
      </c>
      <c r="H152" s="8" t="n">
        <f aca="false">G152*30</f>
        <v>90</v>
      </c>
      <c r="I152" s="8" t="n">
        <v>30</v>
      </c>
      <c r="J152" s="8" t="n">
        <v>20</v>
      </c>
      <c r="K152" s="8" t="n">
        <v>10</v>
      </c>
      <c r="L152" s="8"/>
      <c r="M152" s="8" t="n">
        <v>60</v>
      </c>
      <c r="N152" s="8"/>
      <c r="O152" s="8"/>
      <c r="P152" s="8"/>
      <c r="Q152" s="8"/>
      <c r="R152" s="8"/>
      <c r="S152" s="8"/>
      <c r="T152" s="8"/>
      <c r="U152" s="8"/>
      <c r="V152" s="8" t="n">
        <v>3</v>
      </c>
      <c r="W152" s="8"/>
      <c r="X152" s="8"/>
      <c r="Y152" s="8"/>
      <c r="BF152" s="2" t="str">
        <f aca="false">IF(N152&lt;&gt;0,"так","")</f>
        <v/>
      </c>
    </row>
    <row r="153" s="311" customFormat="true" ht="15.6" hidden="true" customHeight="false" outlineLevel="0" collapsed="false">
      <c r="A153" s="1221" t="s">
        <v>525</v>
      </c>
      <c r="B153" s="1222" t="s">
        <v>193</v>
      </c>
      <c r="C153" s="426"/>
      <c r="D153" s="406" t="s">
        <v>28</v>
      </c>
      <c r="E153" s="406"/>
      <c r="F153" s="426"/>
      <c r="G153" s="427" t="n">
        <v>3</v>
      </c>
      <c r="H153" s="426" t="n">
        <f aca="false">G153*30</f>
        <v>90</v>
      </c>
      <c r="I153" s="426" t="n">
        <v>30</v>
      </c>
      <c r="J153" s="426" t="n">
        <v>20</v>
      </c>
      <c r="K153" s="426" t="n">
        <v>10</v>
      </c>
      <c r="L153" s="426"/>
      <c r="M153" s="426" t="n">
        <v>60</v>
      </c>
      <c r="N153" s="426"/>
      <c r="O153" s="426"/>
      <c r="P153" s="426"/>
      <c r="Q153" s="426"/>
      <c r="R153" s="426"/>
      <c r="S153" s="426"/>
      <c r="T153" s="426"/>
      <c r="U153" s="426"/>
      <c r="V153" s="426" t="n">
        <v>3</v>
      </c>
      <c r="W153" s="426"/>
      <c r="X153" s="426"/>
      <c r="Y153" s="426"/>
      <c r="BF153" s="2" t="str">
        <f aca="false">IF(N153&lt;&gt;0,"так","")</f>
        <v/>
      </c>
    </row>
    <row r="154" s="311" customFormat="true" ht="16.2" hidden="true" customHeight="false" outlineLevel="0" collapsed="false">
      <c r="A154" s="718" t="s">
        <v>194</v>
      </c>
      <c r="B154" s="718"/>
      <c r="C154" s="718"/>
      <c r="D154" s="718"/>
      <c r="E154" s="718"/>
      <c r="F154" s="718"/>
      <c r="G154" s="718"/>
      <c r="H154" s="718"/>
      <c r="I154" s="718"/>
      <c r="J154" s="718"/>
      <c r="K154" s="718"/>
      <c r="L154" s="718"/>
      <c r="M154" s="718"/>
      <c r="N154" s="718"/>
      <c r="O154" s="718"/>
      <c r="P154" s="718"/>
      <c r="Q154" s="718"/>
      <c r="R154" s="718"/>
      <c r="S154" s="718"/>
      <c r="T154" s="718"/>
      <c r="U154" s="718"/>
      <c r="V154" s="718"/>
      <c r="W154" s="718"/>
      <c r="X154" s="718"/>
      <c r="Y154" s="718"/>
      <c r="BF154" s="2" t="str">
        <f aca="false">IF(N154&lt;&gt;0,"так","")</f>
        <v/>
      </c>
    </row>
    <row r="155" s="311" customFormat="true" ht="15.6" hidden="true" customHeight="false" outlineLevel="0" collapsed="false">
      <c r="A155" s="26" t="s">
        <v>526</v>
      </c>
      <c r="B155" s="1220" t="s">
        <v>195</v>
      </c>
      <c r="C155" s="221"/>
      <c r="D155" s="720" t="s">
        <v>213</v>
      </c>
      <c r="E155" s="720"/>
      <c r="F155" s="442"/>
      <c r="G155" s="443" t="n">
        <v>6</v>
      </c>
      <c r="H155" s="442" t="n">
        <f aca="false">G155*30</f>
        <v>180</v>
      </c>
      <c r="I155" s="442" t="n">
        <v>60</v>
      </c>
      <c r="J155" s="442" t="n">
        <v>30</v>
      </c>
      <c r="K155" s="442" t="n">
        <v>30</v>
      </c>
      <c r="L155" s="442"/>
      <c r="M155" s="442" t="n">
        <v>120</v>
      </c>
      <c r="N155" s="442"/>
      <c r="O155" s="442"/>
      <c r="P155" s="442"/>
      <c r="Q155" s="442"/>
      <c r="R155" s="442"/>
      <c r="S155" s="442"/>
      <c r="T155" s="442"/>
      <c r="U155" s="442"/>
      <c r="V155" s="442"/>
      <c r="W155" s="442" t="n">
        <v>4</v>
      </c>
      <c r="X155" s="442"/>
      <c r="Y155" s="442"/>
      <c r="AX155" s="311" t="n">
        <v>4</v>
      </c>
      <c r="BF155" s="2" t="str">
        <f aca="false">IF(N155&lt;&gt;0,"так","")</f>
        <v/>
      </c>
    </row>
    <row r="156" s="311" customFormat="true" ht="31.2" hidden="true" customHeight="false" outlineLevel="0" collapsed="false">
      <c r="A156" s="153" t="s">
        <v>527</v>
      </c>
      <c r="B156" s="1218" t="s">
        <v>199</v>
      </c>
      <c r="C156" s="8"/>
      <c r="D156" s="376" t="n">
        <v>7</v>
      </c>
      <c r="E156" s="376"/>
      <c r="F156" s="8"/>
      <c r="G156" s="435" t="n">
        <v>3</v>
      </c>
      <c r="H156" s="8" t="n">
        <f aca="false">G156*30</f>
        <v>90</v>
      </c>
      <c r="I156" s="8" t="n">
        <v>30</v>
      </c>
      <c r="J156" s="8" t="n">
        <v>15</v>
      </c>
      <c r="K156" s="8" t="n">
        <v>15</v>
      </c>
      <c r="L156" s="8"/>
      <c r="M156" s="8" t="n">
        <v>60</v>
      </c>
      <c r="N156" s="8"/>
      <c r="O156" s="8"/>
      <c r="P156" s="8"/>
      <c r="Q156" s="8"/>
      <c r="R156" s="8"/>
      <c r="S156" s="8"/>
      <c r="T156" s="480"/>
      <c r="U156" s="8"/>
      <c r="V156" s="8"/>
      <c r="W156" s="8" t="n">
        <v>2</v>
      </c>
      <c r="X156" s="8"/>
      <c r="Y156" s="8"/>
      <c r="BF156" s="2" t="str">
        <f aca="false">IF(N156&lt;&gt;0,"так","")</f>
        <v/>
      </c>
    </row>
    <row r="157" s="311" customFormat="true" ht="18.75" hidden="true" customHeight="true" outlineLevel="0" collapsed="false">
      <c r="A157" s="153" t="s">
        <v>528</v>
      </c>
      <c r="B157" s="1218" t="s">
        <v>202</v>
      </c>
      <c r="C157" s="8"/>
      <c r="D157" s="376" t="n">
        <v>7</v>
      </c>
      <c r="E157" s="376"/>
      <c r="F157" s="8"/>
      <c r="G157" s="435" t="n">
        <v>3</v>
      </c>
      <c r="H157" s="8" t="n">
        <f aca="false">G157*30</f>
        <v>90</v>
      </c>
      <c r="I157" s="8" t="n">
        <v>30</v>
      </c>
      <c r="J157" s="8" t="n">
        <v>15</v>
      </c>
      <c r="K157" s="8" t="n">
        <v>15</v>
      </c>
      <c r="L157" s="8"/>
      <c r="M157" s="8" t="n">
        <v>60</v>
      </c>
      <c r="N157" s="8"/>
      <c r="O157" s="8"/>
      <c r="P157" s="8"/>
      <c r="Q157" s="8"/>
      <c r="R157" s="8"/>
      <c r="S157" s="8"/>
      <c r="T157" s="8"/>
      <c r="U157" s="8"/>
      <c r="V157" s="8"/>
      <c r="W157" s="19" t="n">
        <v>2</v>
      </c>
      <c r="X157" s="8"/>
      <c r="Y157" s="8"/>
      <c r="BF157" s="2" t="str">
        <f aca="false">IF(N157&lt;&gt;0,"так","")</f>
        <v/>
      </c>
    </row>
    <row r="158" s="497" customFormat="true" ht="15.6" hidden="true" customHeight="false" outlineLevel="0" collapsed="false">
      <c r="A158" s="642" t="s">
        <v>529</v>
      </c>
      <c r="B158" s="476" t="s">
        <v>204</v>
      </c>
      <c r="C158" s="476"/>
      <c r="D158" s="426" t="n">
        <v>7</v>
      </c>
      <c r="E158" s="426"/>
      <c r="F158" s="476"/>
      <c r="G158" s="477" t="n">
        <v>3</v>
      </c>
      <c r="H158" s="426" t="n">
        <f aca="false">G158*30</f>
        <v>90</v>
      </c>
      <c r="I158" s="426" t="n">
        <v>30</v>
      </c>
      <c r="J158" s="426" t="n">
        <v>15</v>
      </c>
      <c r="K158" s="426" t="n">
        <v>15</v>
      </c>
      <c r="L158" s="426"/>
      <c r="M158" s="426" t="n">
        <v>60</v>
      </c>
      <c r="N158" s="426"/>
      <c r="O158" s="426"/>
      <c r="P158" s="426"/>
      <c r="Q158" s="426"/>
      <c r="R158" s="426"/>
      <c r="S158" s="426"/>
      <c r="T158" s="426"/>
      <c r="U158" s="426"/>
      <c r="V158" s="426"/>
      <c r="W158" s="426" t="n">
        <v>2</v>
      </c>
      <c r="X158" s="426"/>
      <c r="Y158" s="476"/>
      <c r="BF158" s="2" t="str">
        <f aca="false">IF(N158&lt;&gt;0,"так","")</f>
        <v/>
      </c>
    </row>
    <row r="159" s="497" customFormat="true" ht="16.2" hidden="true" customHeight="false" outlineLevel="0" collapsed="false">
      <c r="A159" s="1223" t="s">
        <v>206</v>
      </c>
      <c r="B159" s="1223"/>
      <c r="C159" s="1223"/>
      <c r="D159" s="1223"/>
      <c r="E159" s="1223"/>
      <c r="F159" s="1223"/>
      <c r="G159" s="1223"/>
      <c r="H159" s="1223"/>
      <c r="I159" s="1223"/>
      <c r="J159" s="1223"/>
      <c r="K159" s="1223"/>
      <c r="L159" s="1223"/>
      <c r="M159" s="1223"/>
      <c r="N159" s="1223"/>
      <c r="O159" s="1223"/>
      <c r="P159" s="1223"/>
      <c r="Q159" s="1223"/>
      <c r="R159" s="1223"/>
      <c r="S159" s="1223"/>
      <c r="T159" s="1223"/>
      <c r="U159" s="1223"/>
      <c r="V159" s="1223"/>
      <c r="W159" s="1223"/>
      <c r="X159" s="1223"/>
      <c r="Y159" s="1223"/>
      <c r="BF159" s="2" t="str">
        <f aca="false">IF(N159&lt;&gt;0,"так","")</f>
        <v/>
      </c>
    </row>
    <row r="160" s="311" customFormat="true" ht="15.6" hidden="true" customHeight="false" outlineLevel="0" collapsed="false">
      <c r="A160" s="26" t="s">
        <v>530</v>
      </c>
      <c r="B160" s="221" t="s">
        <v>207</v>
      </c>
      <c r="C160" s="221"/>
      <c r="D160" s="442" t="s">
        <v>29</v>
      </c>
      <c r="E160" s="442"/>
      <c r="F160" s="442"/>
      <c r="G160" s="443" t="n">
        <v>3</v>
      </c>
      <c r="H160" s="479" t="n">
        <f aca="false">G160*30</f>
        <v>90</v>
      </c>
      <c r="I160" s="442" t="n">
        <v>30</v>
      </c>
      <c r="J160" s="442" t="n">
        <v>20</v>
      </c>
      <c r="K160" s="442" t="n">
        <v>10</v>
      </c>
      <c r="L160" s="442"/>
      <c r="M160" s="442" t="n">
        <v>60</v>
      </c>
      <c r="N160" s="442"/>
      <c r="O160" s="442"/>
      <c r="P160" s="442"/>
      <c r="Q160" s="442"/>
      <c r="R160" s="442"/>
      <c r="S160" s="442"/>
      <c r="T160" s="442"/>
      <c r="U160" s="442"/>
      <c r="V160" s="442"/>
      <c r="W160" s="442"/>
      <c r="X160" s="442" t="n">
        <v>3</v>
      </c>
      <c r="Y160" s="442"/>
      <c r="AX160" s="311" t="n">
        <v>4</v>
      </c>
      <c r="BF160" s="2" t="str">
        <f aca="false">IF(N160&lt;&gt;0,"так","")</f>
        <v/>
      </c>
    </row>
    <row r="161" s="311" customFormat="true" ht="31.2" hidden="true" customHeight="false" outlineLevel="0" collapsed="false">
      <c r="A161" s="153" t="s">
        <v>531</v>
      </c>
      <c r="B161" s="1218" t="s">
        <v>209</v>
      </c>
      <c r="C161" s="8"/>
      <c r="D161" s="376" t="s">
        <v>29</v>
      </c>
      <c r="E161" s="376"/>
      <c r="F161" s="8"/>
      <c r="G161" s="435" t="n">
        <v>3</v>
      </c>
      <c r="H161" s="8" t="n">
        <f aca="false">G161*30</f>
        <v>90</v>
      </c>
      <c r="I161" s="8" t="n">
        <v>30</v>
      </c>
      <c r="J161" s="8" t="n">
        <v>20</v>
      </c>
      <c r="K161" s="8" t="n">
        <v>10</v>
      </c>
      <c r="L161" s="8"/>
      <c r="M161" s="8" t="n">
        <v>60</v>
      </c>
      <c r="N161" s="8"/>
      <c r="O161" s="8"/>
      <c r="P161" s="8"/>
      <c r="Q161" s="8"/>
      <c r="R161" s="8"/>
      <c r="S161" s="8"/>
      <c r="T161" s="480"/>
      <c r="U161" s="8"/>
      <c r="V161" s="8"/>
      <c r="W161" s="8"/>
      <c r="X161" s="8" t="n">
        <v>3</v>
      </c>
      <c r="Y161" s="8"/>
      <c r="BF161" s="2" t="str">
        <f aca="false">IF(N161&lt;&gt;0,"так","")</f>
        <v/>
      </c>
    </row>
    <row r="162" s="311" customFormat="true" ht="15.6" hidden="true" customHeight="false" outlineLevel="0" collapsed="false">
      <c r="A162" s="153" t="s">
        <v>532</v>
      </c>
      <c r="B162" s="1218" t="s">
        <v>210</v>
      </c>
      <c r="C162" s="8"/>
      <c r="D162" s="376" t="s">
        <v>29</v>
      </c>
      <c r="E162" s="376"/>
      <c r="F162" s="8"/>
      <c r="G162" s="435" t="n">
        <v>3</v>
      </c>
      <c r="H162" s="8" t="n">
        <f aca="false">G162*30</f>
        <v>90</v>
      </c>
      <c r="I162" s="8" t="n">
        <v>30</v>
      </c>
      <c r="J162" s="8" t="n">
        <v>20</v>
      </c>
      <c r="K162" s="8" t="n">
        <v>10</v>
      </c>
      <c r="L162" s="8"/>
      <c r="M162" s="8" t="n">
        <v>60</v>
      </c>
      <c r="N162" s="8"/>
      <c r="O162" s="8"/>
      <c r="P162" s="8"/>
      <c r="Q162" s="8"/>
      <c r="R162" s="8"/>
      <c r="S162" s="8"/>
      <c r="T162" s="480"/>
      <c r="U162" s="8"/>
      <c r="V162" s="8"/>
      <c r="W162" s="8"/>
      <c r="X162" s="8" t="n">
        <v>3</v>
      </c>
      <c r="Y162" s="8"/>
      <c r="BF162" s="2" t="str">
        <f aca="false">IF(N162&lt;&gt;0,"так","")</f>
        <v/>
      </c>
    </row>
    <row r="163" s="311" customFormat="true" ht="15.6" hidden="true" customHeight="false" outlineLevel="0" collapsed="false">
      <c r="A163" s="631"/>
      <c r="B163" s="623" t="s">
        <v>533</v>
      </c>
      <c r="C163" s="8"/>
      <c r="D163" s="376"/>
      <c r="E163" s="376"/>
      <c r="F163" s="8"/>
      <c r="G163" s="524" t="n">
        <f aca="false">G119+G121+G122+G125+G126+G128+G129+G130+G132+G133+G134+G136+G137+G139+G140+G141+G142+G143+G145+G151+G155+G160+G123</f>
        <v>58.5</v>
      </c>
      <c r="H163" s="524" t="n">
        <f aca="false">H119+H121+H122+H125+H126+H128+H129+H130+H132+H133+H134+H136+H137+H139+H140+H141+H142+H143+H145+H151+H155+H160+H123</f>
        <v>1755</v>
      </c>
      <c r="I163" s="524" t="n">
        <f aca="false">I119+I121+I122+I125+I126+I128+I129+I130+I132+I133+I134+I136+I137+I139+I140+I141+I142+I143+I145+I151+I155+I160+I123</f>
        <v>752</v>
      </c>
      <c r="J163" s="524" t="n">
        <f aca="false">J119+J121+J122+J125+J126+J128+J129+J130+J132+J133+J134+J136+J137+J139+J140+J141+J142+J143+J145+J151+J155+J160+J123</f>
        <v>409</v>
      </c>
      <c r="K163" s="524" t="n">
        <f aca="false">K119+K121+K122+K125+K126+K128+K129+K130+K132+K133+K134+K136+K137+K139+K140+K141+K142+K143+K145+K151+K155+K160+K123</f>
        <v>258</v>
      </c>
      <c r="L163" s="524" t="n">
        <f aca="false">L119+L121+L122+L125+L126+L128+L129+L130+L132+L133+L134+L136+L137+L139+L140+L141+L142+L143+L145+L151+L155+L160+L123</f>
        <v>85</v>
      </c>
      <c r="M163" s="524" t="n">
        <f aca="false">M119+M121+M122+M125+M126+M128+M129+M130+M132+M133+M134+M136+M137+M139+M140+M141+M142+M143+M145+M151+M155+M160+M123</f>
        <v>1003</v>
      </c>
      <c r="N163" s="22" t="n">
        <f aca="false">SUM(N119:N143,N145,N151,N155,N160)</f>
        <v>0</v>
      </c>
      <c r="O163" s="22" t="n">
        <f aca="false">SUM(O119:O143,O145,O151,O155,O160)</f>
        <v>0</v>
      </c>
      <c r="P163" s="22" t="n">
        <f aca="false">SUM(P119:P143,P145,P151,P155,P160)</f>
        <v>0</v>
      </c>
      <c r="Q163" s="22" t="n">
        <f aca="false">SUM(Q119:Q143,Q145,Q151,Q155,Q160)</f>
        <v>0</v>
      </c>
      <c r="R163" s="22" t="n">
        <f aca="false">SUM(R119:R143,R145,R151,R155,R160)</f>
        <v>0</v>
      </c>
      <c r="S163" s="22" t="n">
        <f aca="false">SUM(S119:S143,S145,S151,S155,S160)</f>
        <v>8</v>
      </c>
      <c r="T163" s="22" t="n">
        <f aca="false">SUM(T119:T143,T145,T151,T155,T160)</f>
        <v>7</v>
      </c>
      <c r="U163" s="22" t="n">
        <f aca="false">SUM(U119:U143,U145,U151,U155,U160)</f>
        <v>10</v>
      </c>
      <c r="V163" s="22" t="n">
        <f aca="false">SUM(V119:V143,V145,V151,V155,V160)</f>
        <v>14</v>
      </c>
      <c r="W163" s="22" t="n">
        <f aca="false">SUM(W119:W143,W145,W151,W155,W160)</f>
        <v>10</v>
      </c>
      <c r="X163" s="22" t="n">
        <f aca="false">SUM(X119:X143,X145,X151,X155,X160)</f>
        <v>10</v>
      </c>
      <c r="Y163" s="22" t="n">
        <f aca="false">SUM(Y119:Y143,Y145,Y151,Y155,Y160)</f>
        <v>13</v>
      </c>
      <c r="Z163" s="311" t="n">
        <f aca="false">30*G163</f>
        <v>1755</v>
      </c>
      <c r="AX163" s="311" t="n">
        <f aca="false">30*G163</f>
        <v>1755</v>
      </c>
      <c r="BF163" s="2" t="str">
        <f aca="false">IF(N163&lt;&gt;0,"так","")</f>
        <v/>
      </c>
    </row>
    <row r="164" s="311" customFormat="true" ht="15.6" hidden="true" customHeight="false" outlineLevel="0" collapsed="false">
      <c r="A164" s="1224"/>
      <c r="B164" s="623"/>
      <c r="C164" s="22"/>
      <c r="D164" s="22"/>
      <c r="E164" s="22"/>
      <c r="F164" s="22"/>
      <c r="G164" s="535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BF164" s="2" t="str">
        <f aca="false">IF(N164&lt;&gt;0,"так","")</f>
        <v/>
      </c>
    </row>
    <row r="165" customFormat="false" ht="15.6" hidden="true" customHeight="false" outlineLevel="0" collapsed="false">
      <c r="A165" s="535" t="s">
        <v>534</v>
      </c>
      <c r="B165" s="535"/>
      <c r="C165" s="535"/>
      <c r="D165" s="535"/>
      <c r="E165" s="535"/>
      <c r="F165" s="535"/>
      <c r="G165" s="535"/>
      <c r="H165" s="535"/>
      <c r="I165" s="535"/>
      <c r="J165" s="535"/>
      <c r="K165" s="535"/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BF165" s="2" t="str">
        <f aca="false">IF(N165&lt;&gt;0,"так","")</f>
        <v/>
      </c>
    </row>
    <row r="166" customFormat="false" ht="15.6" hidden="true" customHeight="false" outlineLevel="0" collapsed="false">
      <c r="A166" s="1225" t="n">
        <v>1</v>
      </c>
      <c r="B166" s="1123" t="s">
        <v>223</v>
      </c>
      <c r="C166" s="8"/>
      <c r="D166" s="8"/>
      <c r="E166" s="8"/>
      <c r="F166" s="8"/>
      <c r="G166" s="524" t="n">
        <v>2</v>
      </c>
      <c r="H166" s="8" t="n">
        <f aca="false">G166*30</f>
        <v>60</v>
      </c>
      <c r="I166" s="8" t="n">
        <v>32</v>
      </c>
      <c r="J166" s="8" t="n">
        <v>16</v>
      </c>
      <c r="K166" s="8" t="n">
        <v>16</v>
      </c>
      <c r="L166" s="8"/>
      <c r="M166" s="233" t="n">
        <f aca="false">H166-I166</f>
        <v>28</v>
      </c>
      <c r="N166" s="220"/>
      <c r="O166" s="8"/>
      <c r="P166" s="222"/>
      <c r="Q166" s="220"/>
      <c r="R166" s="8"/>
      <c r="S166" s="222"/>
      <c r="T166" s="220"/>
      <c r="U166" s="8"/>
      <c r="V166" s="252"/>
      <c r="W166" s="234"/>
      <c r="X166" s="8"/>
      <c r="Y166" s="8"/>
      <c r="AE166" s="16"/>
      <c r="AF166" s="17" t="s">
        <v>19</v>
      </c>
      <c r="AG166" s="17"/>
      <c r="AH166" s="17"/>
      <c r="AI166" s="17" t="s">
        <v>20</v>
      </c>
      <c r="AJ166" s="17"/>
      <c r="AK166" s="17"/>
      <c r="AL166" s="17" t="s">
        <v>21</v>
      </c>
      <c r="AM166" s="17"/>
      <c r="AN166" s="17"/>
      <c r="AO166" s="17" t="s">
        <v>22</v>
      </c>
      <c r="AP166" s="17"/>
      <c r="AQ166" s="17"/>
      <c r="BF166" s="2" t="str">
        <f aca="false">IF(N166&lt;&gt;0,"так","")</f>
        <v/>
      </c>
    </row>
    <row r="167" customFormat="false" ht="15.6" hidden="true" customHeight="false" outlineLevel="0" collapsed="false">
      <c r="A167" s="1225"/>
      <c r="B167" s="1123"/>
      <c r="C167" s="8"/>
      <c r="D167" s="8"/>
      <c r="E167" s="8"/>
      <c r="F167" s="8"/>
      <c r="G167" s="435"/>
      <c r="H167" s="8"/>
      <c r="I167" s="8"/>
      <c r="J167" s="8"/>
      <c r="K167" s="8"/>
      <c r="L167" s="8"/>
      <c r="M167" s="233"/>
      <c r="N167" s="220"/>
      <c r="O167" s="8"/>
      <c r="P167" s="222"/>
      <c r="Q167" s="220"/>
      <c r="R167" s="8"/>
      <c r="S167" s="222"/>
      <c r="T167" s="220"/>
      <c r="U167" s="8"/>
      <c r="V167" s="252"/>
      <c r="W167" s="234"/>
      <c r="X167" s="8"/>
      <c r="Y167" s="8"/>
      <c r="AE167" s="16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BF167" s="2" t="str">
        <f aca="false">IF(N167&lt;&gt;0,"так","")</f>
        <v/>
      </c>
    </row>
    <row r="168" customFormat="false" ht="18" hidden="true" customHeight="false" outlineLevel="0" collapsed="false">
      <c r="A168" s="1225"/>
      <c r="B168" s="1123"/>
      <c r="D168" s="8"/>
      <c r="E168" s="8"/>
      <c r="F168" s="8"/>
      <c r="G168" s="435"/>
      <c r="H168" s="8"/>
      <c r="I168" s="8"/>
      <c r="J168" s="8"/>
      <c r="K168" s="8"/>
      <c r="L168" s="8"/>
      <c r="M168" s="233"/>
      <c r="N168" s="220"/>
      <c r="O168" s="8"/>
      <c r="P168" s="222"/>
      <c r="Q168" s="220"/>
      <c r="R168" s="8"/>
      <c r="S168" s="222"/>
      <c r="T168" s="220"/>
      <c r="U168" s="8"/>
      <c r="V168" s="252"/>
      <c r="W168" s="234"/>
      <c r="X168" s="8"/>
      <c r="Y168" s="8"/>
      <c r="AE168" s="16"/>
      <c r="AF168" s="24" t="n">
        <v>1</v>
      </c>
      <c r="AG168" s="24" t="s">
        <v>23</v>
      </c>
      <c r="AH168" s="24" t="s">
        <v>24</v>
      </c>
      <c r="AI168" s="24" t="n">
        <v>3</v>
      </c>
      <c r="AJ168" s="24" t="s">
        <v>25</v>
      </c>
      <c r="AK168" s="24" t="s">
        <v>26</v>
      </c>
      <c r="AL168" s="24" t="n">
        <v>5</v>
      </c>
      <c r="AM168" s="24" t="s">
        <v>27</v>
      </c>
      <c r="AN168" s="24" t="s">
        <v>28</v>
      </c>
      <c r="AO168" s="24" t="n">
        <v>7</v>
      </c>
      <c r="AP168" s="24" t="s">
        <v>29</v>
      </c>
      <c r="AQ168" s="24" t="s">
        <v>30</v>
      </c>
      <c r="BF168" s="2" t="str">
        <f aca="false">IF(N168&lt;&gt;0,"так","")</f>
        <v/>
      </c>
    </row>
    <row r="169" customFormat="false" ht="15.6" hidden="true" customHeight="false" outlineLevel="0" collapsed="false">
      <c r="A169" s="1225"/>
      <c r="B169" s="1123" t="s">
        <v>223</v>
      </c>
      <c r="C169" s="8"/>
      <c r="D169" s="8"/>
      <c r="E169" s="8"/>
      <c r="F169" s="8"/>
      <c r="G169" s="435" t="n">
        <v>1</v>
      </c>
      <c r="H169" s="8" t="n">
        <f aca="false">G169*30</f>
        <v>3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33" t="n">
        <f aca="false">H169-I169</f>
        <v>12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34"/>
      <c r="X169" s="8" t="n">
        <v>2</v>
      </c>
      <c r="Y169" s="8"/>
      <c r="AX169" s="2" t="n">
        <v>4</v>
      </c>
      <c r="AY169" s="235" t="n">
        <f aca="false">SUMIF(AX166:AX179,1,G166:G179)</f>
        <v>0</v>
      </c>
      <c r="AZ169" s="2" t="s">
        <v>19</v>
      </c>
      <c r="BF169" s="2" t="str">
        <f aca="false">IF(N169&lt;&gt;0,"так","")</f>
        <v/>
      </c>
    </row>
    <row r="170" customFormat="false" ht="15.6" hidden="true" customHeight="false" outlineLevel="0" collapsed="false">
      <c r="A170" s="1225"/>
      <c r="B170" s="1123" t="s">
        <v>223</v>
      </c>
      <c r="C170" s="8" t="s">
        <v>30</v>
      </c>
      <c r="D170" s="8"/>
      <c r="E170" s="8"/>
      <c r="F170" s="8"/>
      <c r="G170" s="435" t="n">
        <v>1</v>
      </c>
      <c r="H170" s="8" t="n">
        <f aca="false">G170*30</f>
        <v>30</v>
      </c>
      <c r="I170" s="8" t="n">
        <f aca="false">J170+K170+L170</f>
        <v>16</v>
      </c>
      <c r="J170" s="8" t="n">
        <v>8</v>
      </c>
      <c r="K170" s="8" t="n">
        <v>8</v>
      </c>
      <c r="L170" s="8"/>
      <c r="M170" s="233" t="n">
        <f aca="false">H170-I170</f>
        <v>14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 t="n">
        <v>2</v>
      </c>
      <c r="AX170" s="2" t="n">
        <v>4</v>
      </c>
      <c r="AY170" s="235" t="n">
        <f aca="false">SUMIF(AX166:AX179,2,G166:G179)</f>
        <v>4</v>
      </c>
      <c r="AZ170" s="2" t="s">
        <v>20</v>
      </c>
      <c r="BF170" s="2" t="str">
        <f aca="false">IF(N170&lt;&gt;0,"так","")</f>
        <v/>
      </c>
    </row>
    <row r="171" customFormat="false" ht="31.2" hidden="true" customHeight="false" outlineLevel="0" collapsed="false">
      <c r="A171" s="1226" t="n">
        <v>2</v>
      </c>
      <c r="B171" s="1123" t="s">
        <v>203</v>
      </c>
      <c r="C171" s="2"/>
      <c r="D171" s="8"/>
      <c r="E171" s="8"/>
      <c r="F171" s="8"/>
      <c r="G171" s="524" t="n">
        <v>6</v>
      </c>
      <c r="H171" s="8" t="n">
        <f aca="false">G171*30</f>
        <v>180</v>
      </c>
      <c r="I171" s="8" t="n">
        <v>114</v>
      </c>
      <c r="J171" s="8" t="n">
        <v>48</v>
      </c>
      <c r="K171" s="8" t="n">
        <v>33</v>
      </c>
      <c r="L171" s="8" t="n">
        <v>33</v>
      </c>
      <c r="M171" s="233" t="n">
        <f aca="false">H171-I171</f>
        <v>66</v>
      </c>
      <c r="N171" s="220"/>
      <c r="O171" s="8"/>
      <c r="P171" s="222"/>
      <c r="Q171" s="220"/>
      <c r="R171" s="8"/>
      <c r="S171" s="222"/>
      <c r="T171" s="220"/>
      <c r="U171" s="8"/>
      <c r="V171" s="222"/>
      <c r="W171" s="234"/>
      <c r="X171" s="8"/>
      <c r="Y171" s="8"/>
      <c r="Z171" s="2" t="s">
        <v>19</v>
      </c>
      <c r="AA171" s="2" t="n">
        <v>0</v>
      </c>
      <c r="AE171" s="14" t="s">
        <v>38</v>
      </c>
      <c r="AF171" s="16" t="n">
        <f aca="false">COUNTIF($D166:$D179,AF$9)</f>
        <v>0</v>
      </c>
      <c r="AG171" s="16" t="n">
        <f aca="false">COUNTIF($D166:$D179,AG$9)</f>
        <v>0</v>
      </c>
      <c r="AH171" s="16" t="n">
        <f aca="false">COUNTIF($D166:$D179,AH$9)</f>
        <v>0</v>
      </c>
      <c r="AI171" s="16" t="n">
        <f aca="false">COUNTIF($D166:$D179,AI$9)</f>
        <v>1</v>
      </c>
      <c r="AJ171" s="16" t="n">
        <f aca="false">COUNTIF($D166:$D179,AJ$9)</f>
        <v>1</v>
      </c>
      <c r="AK171" s="16" t="n">
        <f aca="false">COUNTIF($D166:$D179,AK$9)</f>
        <v>0</v>
      </c>
      <c r="AL171" s="16" t="n">
        <f aca="false">COUNTIF($D166:$D179,AL$9)</f>
        <v>0</v>
      </c>
      <c r="AM171" s="16" t="n">
        <f aca="false">COUNTIF($D166:$D179,AM$9)</f>
        <v>1</v>
      </c>
      <c r="AN171" s="16" t="n">
        <f aca="false">COUNTIF($D166:$D179,AN$9)</f>
        <v>0</v>
      </c>
      <c r="AO171" s="16" t="n">
        <f aca="false">COUNTIF($D166:$D179,AO$9)</f>
        <v>1</v>
      </c>
      <c r="AP171" s="16" t="n">
        <f aca="false">COUNTIF($D166:$D179,AP$9)</f>
        <v>0</v>
      </c>
      <c r="AQ171" s="16" t="n">
        <f aca="false">COUNTIF($D166:$D179,AQ$9)</f>
        <v>0</v>
      </c>
      <c r="AY171" s="235" t="n">
        <f aca="false">SUMIF(AX166:AX179,3,G166:G179)</f>
        <v>2</v>
      </c>
      <c r="AZ171" s="2" t="s">
        <v>21</v>
      </c>
      <c r="BF171" s="2" t="str">
        <f aca="false">IF(N171&lt;&gt;0,"так","")</f>
        <v/>
      </c>
    </row>
    <row r="172" customFormat="false" ht="31.2" hidden="true" customHeight="false" outlineLevel="0" collapsed="false">
      <c r="A172" s="1226"/>
      <c r="B172" s="1123" t="s">
        <v>203</v>
      </c>
      <c r="C172" s="8"/>
      <c r="D172" s="8" t="n">
        <v>7</v>
      </c>
      <c r="E172" s="8"/>
      <c r="F172" s="8"/>
      <c r="G172" s="435" t="n">
        <v>2</v>
      </c>
      <c r="H172" s="8" t="n">
        <f aca="false">G172*30</f>
        <v>60</v>
      </c>
      <c r="I172" s="8" t="n">
        <v>45</v>
      </c>
      <c r="J172" s="8" t="n">
        <v>30</v>
      </c>
      <c r="K172" s="8" t="n">
        <v>15</v>
      </c>
      <c r="L172" s="8"/>
      <c r="M172" s="233" t="n">
        <f aca="false">H172-I172</f>
        <v>15</v>
      </c>
      <c r="N172" s="220"/>
      <c r="O172" s="8"/>
      <c r="P172" s="222"/>
      <c r="Q172" s="220"/>
      <c r="R172" s="8"/>
      <c r="S172" s="222"/>
      <c r="T172" s="220"/>
      <c r="U172" s="8"/>
      <c r="V172" s="222"/>
      <c r="W172" s="234" t="n">
        <v>3</v>
      </c>
      <c r="X172" s="8"/>
      <c r="Y172" s="8"/>
      <c r="AE172" s="14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X172" s="2" t="n">
        <v>4</v>
      </c>
      <c r="AY172" s="235" t="n">
        <f aca="false">SUMIF(AX166:AX179,4,G166:G179)</f>
        <v>8</v>
      </c>
      <c r="AZ172" s="2" t="s">
        <v>22</v>
      </c>
      <c r="BF172" s="2" t="str">
        <f aca="false">IF(N172&lt;&gt;0,"так","")</f>
        <v/>
      </c>
    </row>
    <row r="173" customFormat="false" ht="31.2" hidden="true" customHeight="false" outlineLevel="0" collapsed="false">
      <c r="A173" s="1226"/>
      <c r="B173" s="1123" t="s">
        <v>203</v>
      </c>
      <c r="C173" s="8" t="s">
        <v>29</v>
      </c>
      <c r="D173" s="8"/>
      <c r="E173" s="8"/>
      <c r="F173" s="8"/>
      <c r="G173" s="435" t="n">
        <v>2</v>
      </c>
      <c r="H173" s="8" t="n">
        <f aca="false">G173*30</f>
        <v>60</v>
      </c>
      <c r="I173" s="8" t="n">
        <v>36</v>
      </c>
      <c r="J173" s="8" t="n">
        <v>18</v>
      </c>
      <c r="K173" s="8" t="n">
        <v>18</v>
      </c>
      <c r="L173" s="8"/>
      <c r="M173" s="233" t="n">
        <f aca="false">H173-I173</f>
        <v>24</v>
      </c>
      <c r="N173" s="220"/>
      <c r="O173" s="8"/>
      <c r="P173" s="222"/>
      <c r="Q173" s="220"/>
      <c r="R173" s="8"/>
      <c r="S173" s="222"/>
      <c r="T173" s="220"/>
      <c r="U173" s="8"/>
      <c r="V173" s="222"/>
      <c r="W173" s="234"/>
      <c r="X173" s="8" t="n">
        <v>4</v>
      </c>
      <c r="Y173" s="8"/>
      <c r="AE173" s="14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X173" s="2" t="n">
        <v>4</v>
      </c>
      <c r="AY173" s="2" t="n">
        <f aca="false">SUM(AY169:AY172)</f>
        <v>14</v>
      </c>
      <c r="BF173" s="2" t="str">
        <f aca="false">IF(N173&lt;&gt;0,"так","")</f>
        <v/>
      </c>
    </row>
    <row r="174" customFormat="false" ht="31.2" hidden="true" customHeight="false" outlineLevel="0" collapsed="false">
      <c r="A174" s="1227"/>
      <c r="B174" s="397" t="s">
        <v>224</v>
      </c>
      <c r="C174" s="8"/>
      <c r="D174" s="8"/>
      <c r="E174" s="8"/>
      <c r="F174" s="8"/>
      <c r="G174" s="435" t="n">
        <v>2</v>
      </c>
      <c r="H174" s="8" t="n">
        <f aca="false">G174*30</f>
        <v>60</v>
      </c>
      <c r="I174" s="8" t="n">
        <f aca="false">J174+K174+L174</f>
        <v>33</v>
      </c>
      <c r="J174" s="8"/>
      <c r="K174" s="8"/>
      <c r="L174" s="8" t="n">
        <v>33</v>
      </c>
      <c r="M174" s="233" t="n">
        <f aca="false">H174-I174</f>
        <v>27</v>
      </c>
      <c r="N174" s="220"/>
      <c r="O174" s="8"/>
      <c r="P174" s="222"/>
      <c r="Q174" s="220"/>
      <c r="R174" s="8"/>
      <c r="S174" s="222"/>
      <c r="T174" s="220"/>
      <c r="U174" s="8"/>
      <c r="V174" s="222"/>
      <c r="W174" s="54"/>
      <c r="X174" s="480"/>
      <c r="Y174" s="8"/>
      <c r="Z174" s="2" t="s">
        <v>20</v>
      </c>
      <c r="AA174" s="161" t="n">
        <f aca="false">G177+G178</f>
        <v>4</v>
      </c>
      <c r="AE174" s="14" t="s">
        <v>40</v>
      </c>
      <c r="AF174" s="16" t="n">
        <f aca="false">COUNTIF($E166:$E179,AF$9)</f>
        <v>0</v>
      </c>
      <c r="AG174" s="16" t="n">
        <f aca="false">COUNTIF($E166:$E179,AG$9)</f>
        <v>0</v>
      </c>
      <c r="AH174" s="16" t="n">
        <f aca="false">COUNTIF($E166:$E179,AH$9)</f>
        <v>0</v>
      </c>
      <c r="AI174" s="16" t="n">
        <f aca="false">COUNTIF($E166:$E179,AI$9)</f>
        <v>0</v>
      </c>
      <c r="AJ174" s="16" t="n">
        <f aca="false">COUNTIF($E166:$E179,AJ$9)</f>
        <v>0</v>
      </c>
      <c r="AK174" s="16" t="n">
        <f aca="false">COUNTIF($E166:$E179,AK$9)</f>
        <v>0</v>
      </c>
      <c r="AL174" s="16" t="n">
        <f aca="false">COUNTIF($E166:$E179,AL$9)</f>
        <v>0</v>
      </c>
      <c r="AM174" s="16" t="n">
        <f aca="false">COUNTIF($E166:$E179,AM$9)</f>
        <v>0</v>
      </c>
      <c r="AN174" s="16" t="n">
        <f aca="false">COUNTIF($E166:$E179,AN$9)</f>
        <v>0</v>
      </c>
      <c r="AO174" s="16" t="n">
        <f aca="false">COUNTIF($E166:$E179,AO$9)</f>
        <v>0</v>
      </c>
      <c r="AP174" s="16" t="n">
        <f aca="false">COUNTIF($E166:$E179,AP$9)</f>
        <v>1</v>
      </c>
      <c r="AQ174" s="16" t="n">
        <f aca="false">COUNTIF($E166:$E179,AQ$9)</f>
        <v>0</v>
      </c>
      <c r="BF174" s="2" t="str">
        <f aca="false">IF(N174&lt;&gt;0,"так","")</f>
        <v/>
      </c>
    </row>
    <row r="175" customFormat="false" ht="31.2" hidden="true" customHeight="false" outlineLevel="0" collapsed="false">
      <c r="A175" s="1227"/>
      <c r="B175" s="397" t="s">
        <v>224</v>
      </c>
      <c r="C175" s="8"/>
      <c r="D175" s="8"/>
      <c r="E175" s="8"/>
      <c r="F175" s="8"/>
      <c r="G175" s="435" t="n">
        <v>1</v>
      </c>
      <c r="H175" s="8" t="n">
        <f aca="false">G175*30</f>
        <v>30</v>
      </c>
      <c r="I175" s="8" t="n">
        <f aca="false">J175+K175+L175</f>
        <v>15</v>
      </c>
      <c r="J175" s="8"/>
      <c r="K175" s="8"/>
      <c r="L175" s="8" t="n">
        <v>15</v>
      </c>
      <c r="M175" s="233" t="n">
        <f aca="false">H175-I175</f>
        <v>15</v>
      </c>
      <c r="N175" s="220"/>
      <c r="O175" s="8"/>
      <c r="P175" s="222"/>
      <c r="Q175" s="220"/>
      <c r="R175" s="8"/>
      <c r="S175" s="222"/>
      <c r="T175" s="220"/>
      <c r="U175" s="8"/>
      <c r="V175" s="222"/>
      <c r="W175" s="54" t="n">
        <v>1</v>
      </c>
      <c r="X175" s="480"/>
      <c r="Y175" s="8"/>
      <c r="Z175" s="2" t="s">
        <v>21</v>
      </c>
      <c r="AA175" s="161" t="n">
        <f aca="false">G179</f>
        <v>2</v>
      </c>
      <c r="AE175" s="14" t="s">
        <v>41</v>
      </c>
      <c r="AF175" s="16" t="n">
        <f aca="false">COUNTIF($F166:$F179,AF$9)</f>
        <v>0</v>
      </c>
      <c r="AG175" s="16" t="n">
        <f aca="false">COUNTIF($F166:$F179,AG$9)</f>
        <v>0</v>
      </c>
      <c r="AH175" s="16" t="n">
        <f aca="false">COUNTIF($F166:$F179,AH$9)</f>
        <v>0</v>
      </c>
      <c r="AI175" s="16" t="n">
        <f aca="false">COUNTIF($F166:$F179,AI$9)</f>
        <v>0</v>
      </c>
      <c r="AJ175" s="16" t="n">
        <f aca="false">COUNTIF($F166:$F179,AJ$9)</f>
        <v>0</v>
      </c>
      <c r="AK175" s="16" t="n">
        <f aca="false">COUNTIF($F166:$F179,AK$9)</f>
        <v>0</v>
      </c>
      <c r="AL175" s="16" t="n">
        <f aca="false">COUNTIF($F166:$F179,AL$9)</f>
        <v>0</v>
      </c>
      <c r="AM175" s="16" t="n">
        <f aca="false">COUNTIF($F166:$F179,AM$9)</f>
        <v>0</v>
      </c>
      <c r="AN175" s="16" t="n">
        <f aca="false">COUNTIF($F166:$F179,AN$9)</f>
        <v>0</v>
      </c>
      <c r="AO175" s="16" t="n">
        <f aca="false">COUNTIF($F166:$F179,AO$9)</f>
        <v>0</v>
      </c>
      <c r="AP175" s="16" t="n">
        <f aca="false">COUNTIF($F166:$F179,AP$9)</f>
        <v>0</v>
      </c>
      <c r="AQ175" s="16" t="n">
        <f aca="false">COUNTIF($F166:$F179,AQ$9)</f>
        <v>0</v>
      </c>
      <c r="AX175" s="2" t="n">
        <v>4</v>
      </c>
      <c r="BF175" s="2" t="str">
        <f aca="false">IF(N175&lt;&gt;0,"так","")</f>
        <v/>
      </c>
    </row>
    <row r="176" customFormat="false" ht="31.2" hidden="true" customHeight="false" outlineLevel="0" collapsed="false">
      <c r="A176" s="1227"/>
      <c r="B176" s="397" t="s">
        <v>224</v>
      </c>
      <c r="C176" s="8"/>
      <c r="D176" s="8"/>
      <c r="E176" s="8" t="s">
        <v>29</v>
      </c>
      <c r="F176" s="8"/>
      <c r="G176" s="435" t="n">
        <v>1</v>
      </c>
      <c r="H176" s="8" t="n">
        <f aca="false">G176*30</f>
        <v>30</v>
      </c>
      <c r="I176" s="8" t="n">
        <f aca="false">J176+K176+L176</f>
        <v>18</v>
      </c>
      <c r="J176" s="8"/>
      <c r="K176" s="8"/>
      <c r="L176" s="8" t="n">
        <v>18</v>
      </c>
      <c r="M176" s="233" t="n">
        <f aca="false">H176-I176</f>
        <v>12</v>
      </c>
      <c r="N176" s="220"/>
      <c r="O176" s="8"/>
      <c r="P176" s="222"/>
      <c r="Q176" s="220"/>
      <c r="R176" s="8"/>
      <c r="S176" s="222"/>
      <c r="T176" s="220"/>
      <c r="U176" s="8"/>
      <c r="V176" s="222"/>
      <c r="W176" s="54"/>
      <c r="X176" s="480" t="n">
        <v>2</v>
      </c>
      <c r="Y176" s="8"/>
      <c r="Z176" s="2" t="s">
        <v>22</v>
      </c>
      <c r="AA176" s="161" t="n">
        <f aca="false">G170+G171+G175+G176+G166</f>
        <v>11</v>
      </c>
      <c r="AX176" s="2" t="n">
        <v>4</v>
      </c>
      <c r="BF176" s="2" t="str">
        <f aca="false">IF(N176&lt;&gt;0,"так","")</f>
        <v/>
      </c>
    </row>
    <row r="177" s="179" customFormat="true" ht="31.2" hidden="true" customHeight="false" outlineLevel="0" collapsed="false">
      <c r="A177" s="1226" t="n">
        <v>3</v>
      </c>
      <c r="B177" s="1218" t="s">
        <v>172</v>
      </c>
      <c r="C177" s="8"/>
      <c r="D177" s="8" t="n">
        <v>3</v>
      </c>
      <c r="E177" s="8"/>
      <c r="F177" s="8"/>
      <c r="G177" s="524" t="n">
        <v>2</v>
      </c>
      <c r="H177" s="8" t="n">
        <f aca="false">G177*30</f>
        <v>60</v>
      </c>
      <c r="I177" s="8" t="n">
        <f aca="false">J177+K177+L177</f>
        <v>45</v>
      </c>
      <c r="J177" s="8" t="n">
        <v>15</v>
      </c>
      <c r="K177" s="8" t="n">
        <v>30</v>
      </c>
      <c r="L177" s="8"/>
      <c r="M177" s="233" t="n">
        <f aca="false">H177-I177</f>
        <v>15</v>
      </c>
      <c r="N177" s="220"/>
      <c r="O177" s="8"/>
      <c r="P177" s="222"/>
      <c r="Q177" s="220" t="n">
        <v>3</v>
      </c>
      <c r="R177" s="8"/>
      <c r="S177" s="222"/>
      <c r="T177" s="220"/>
      <c r="U177" s="8"/>
      <c r="V177" s="222"/>
      <c r="W177" s="234"/>
      <c r="X177" s="8"/>
      <c r="Y177" s="8"/>
      <c r="AX177" s="179" t="n">
        <v>2</v>
      </c>
      <c r="BF177" s="2" t="str">
        <f aca="false">IF(N177&lt;&gt;0,"так","")</f>
        <v/>
      </c>
    </row>
    <row r="178" s="251" customFormat="true" ht="31.2" hidden="true" customHeight="false" outlineLevel="0" collapsed="false">
      <c r="A178" s="1226" t="n">
        <v>4</v>
      </c>
      <c r="B178" s="1123" t="s">
        <v>225</v>
      </c>
      <c r="C178" s="8"/>
      <c r="D178" s="8" t="s">
        <v>25</v>
      </c>
      <c r="E178" s="8"/>
      <c r="F178" s="8"/>
      <c r="G178" s="524" t="n">
        <v>2</v>
      </c>
      <c r="H178" s="8" t="n">
        <f aca="false">G178*30</f>
        <v>60</v>
      </c>
      <c r="I178" s="8" t="n">
        <f aca="false">J178+K178+L178</f>
        <v>36</v>
      </c>
      <c r="J178" s="8" t="n">
        <v>18</v>
      </c>
      <c r="K178" s="8" t="n">
        <v>18</v>
      </c>
      <c r="L178" s="8"/>
      <c r="M178" s="233" t="n">
        <f aca="false">H178-I178</f>
        <v>24</v>
      </c>
      <c r="N178" s="220"/>
      <c r="O178" s="14"/>
      <c r="P178" s="222"/>
      <c r="Q178" s="220"/>
      <c r="R178" s="8" t="n">
        <v>4</v>
      </c>
      <c r="S178" s="222"/>
      <c r="T178" s="220"/>
      <c r="U178" s="8"/>
      <c r="V178" s="222"/>
      <c r="W178" s="234"/>
      <c r="X178" s="8"/>
      <c r="Y178" s="8"/>
      <c r="AX178" s="251" t="n">
        <v>2</v>
      </c>
      <c r="BF178" s="2" t="str">
        <f aca="false">IF(N178&lt;&gt;0,"так","")</f>
        <v/>
      </c>
    </row>
    <row r="179" s="529" customFormat="true" ht="15.6" hidden="true" customHeight="false" outlineLevel="0" collapsed="false">
      <c r="A179" s="1226" t="n">
        <v>5</v>
      </c>
      <c r="B179" s="1123" t="s">
        <v>185</v>
      </c>
      <c r="C179" s="8"/>
      <c r="D179" s="8" t="s">
        <v>27</v>
      </c>
      <c r="E179" s="8"/>
      <c r="F179" s="8"/>
      <c r="G179" s="524" t="n">
        <v>2</v>
      </c>
      <c r="H179" s="8" t="n">
        <f aca="false">G179*30</f>
        <v>60</v>
      </c>
      <c r="I179" s="8" t="n">
        <f aca="false">J179+K179+L179</f>
        <v>30</v>
      </c>
      <c r="J179" s="8" t="n">
        <v>20</v>
      </c>
      <c r="K179" s="8" t="n">
        <v>10</v>
      </c>
      <c r="L179" s="8"/>
      <c r="M179" s="233" t="n">
        <f aca="false">H179-I179</f>
        <v>30</v>
      </c>
      <c r="N179" s="220"/>
      <c r="O179" s="8"/>
      <c r="P179" s="222"/>
      <c r="Q179" s="220"/>
      <c r="R179" s="8"/>
      <c r="S179" s="222"/>
      <c r="T179" s="220"/>
      <c r="U179" s="8" t="n">
        <v>3</v>
      </c>
      <c r="V179" s="222"/>
      <c r="W179" s="234"/>
      <c r="X179" s="8"/>
      <c r="Y179" s="8"/>
      <c r="AX179" s="529" t="n">
        <v>3</v>
      </c>
      <c r="BF179" s="2" t="str">
        <f aca="false">IF(N179&lt;&gt;0,"так","")</f>
        <v/>
      </c>
    </row>
    <row r="180" customFormat="false" ht="15.6" hidden="true" customHeight="false" outlineLevel="0" collapsed="false">
      <c r="A180" s="194" t="s">
        <v>535</v>
      </c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BF180" s="2" t="str">
        <f aca="false">IF(N180&lt;&gt;0,"так","")</f>
        <v/>
      </c>
    </row>
    <row r="181" customFormat="false" ht="15.6" hidden="true" customHeight="false" outlineLevel="0" collapsed="false">
      <c r="A181" s="1226" t="n">
        <v>1</v>
      </c>
      <c r="B181" s="1123" t="s">
        <v>230</v>
      </c>
      <c r="C181" s="8"/>
      <c r="D181" s="8"/>
      <c r="E181" s="8"/>
      <c r="F181" s="8"/>
      <c r="G181" s="524" t="n">
        <v>2</v>
      </c>
      <c r="H181" s="8" t="n">
        <f aca="false">G181*30</f>
        <v>60</v>
      </c>
      <c r="I181" s="8" t="n">
        <f aca="false">J181+K181+L181</f>
        <v>34</v>
      </c>
      <c r="J181" s="8" t="n">
        <v>17</v>
      </c>
      <c r="K181" s="8" t="n">
        <v>17</v>
      </c>
      <c r="L181" s="8"/>
      <c r="M181" s="233" t="n">
        <f aca="false">H181-I181</f>
        <v>26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/>
      <c r="BF181" s="2" t="str">
        <f aca="false">IF(N181&lt;&gt;0,"так","")</f>
        <v/>
      </c>
    </row>
    <row r="182" customFormat="false" ht="15.6" hidden="true" customHeight="false" outlineLevel="0" collapsed="false">
      <c r="A182" s="1225"/>
      <c r="B182" s="1123" t="s">
        <v>223</v>
      </c>
      <c r="C182" s="8"/>
      <c r="D182" s="8"/>
      <c r="E182" s="8"/>
      <c r="F182" s="8"/>
      <c r="G182" s="435" t="n">
        <v>1</v>
      </c>
      <c r="H182" s="8" t="n">
        <f aca="false">G182*30</f>
        <v>30</v>
      </c>
      <c r="I182" s="8" t="n">
        <f aca="false">J182+K182+L182</f>
        <v>18</v>
      </c>
      <c r="J182" s="8" t="n">
        <v>9</v>
      </c>
      <c r="K182" s="8" t="n">
        <v>9</v>
      </c>
      <c r="L182" s="8"/>
      <c r="M182" s="233" t="n">
        <f aca="false">H182-I182</f>
        <v>12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 t="n">
        <v>2</v>
      </c>
      <c r="Y182" s="8"/>
      <c r="BF182" s="2" t="str">
        <f aca="false">IF(N182&lt;&gt;0,"так","")</f>
        <v/>
      </c>
    </row>
    <row r="183" customFormat="false" ht="15.6" hidden="true" customHeight="false" outlineLevel="0" collapsed="false">
      <c r="A183" s="1225"/>
      <c r="B183" s="1123" t="s">
        <v>223</v>
      </c>
      <c r="C183" s="8" t="s">
        <v>30</v>
      </c>
      <c r="D183" s="8"/>
      <c r="E183" s="8"/>
      <c r="F183" s="8"/>
      <c r="G183" s="435" t="n">
        <v>1</v>
      </c>
      <c r="H183" s="8" t="n">
        <f aca="false">G183*30</f>
        <v>30</v>
      </c>
      <c r="I183" s="8" t="n">
        <f aca="false">J183+K183+L183</f>
        <v>16</v>
      </c>
      <c r="J183" s="8" t="n">
        <v>8</v>
      </c>
      <c r="K183" s="8" t="n">
        <v>8</v>
      </c>
      <c r="L183" s="8"/>
      <c r="M183" s="233" t="n">
        <f aca="false">H183-I183</f>
        <v>14</v>
      </c>
      <c r="N183" s="220"/>
      <c r="O183" s="8"/>
      <c r="P183" s="222"/>
      <c r="Q183" s="220"/>
      <c r="R183" s="8"/>
      <c r="S183" s="222"/>
      <c r="T183" s="220"/>
      <c r="U183" s="8"/>
      <c r="V183" s="252"/>
      <c r="W183" s="234"/>
      <c r="X183" s="8"/>
      <c r="Y183" s="8" t="n">
        <v>2</v>
      </c>
      <c r="BF183" s="2" t="str">
        <f aca="false">IF(N183&lt;&gt;0,"так","")</f>
        <v/>
      </c>
    </row>
    <row r="184" s="311" customFormat="true" ht="15.6" hidden="true" customHeight="false" outlineLevel="0" collapsed="false">
      <c r="A184" s="1226" t="n">
        <v>2</v>
      </c>
      <c r="B184" s="1218" t="s">
        <v>183</v>
      </c>
      <c r="C184" s="8"/>
      <c r="D184" s="8" t="s">
        <v>27</v>
      </c>
      <c r="E184" s="8"/>
      <c r="F184" s="8"/>
      <c r="G184" s="524" t="n">
        <v>2</v>
      </c>
      <c r="H184" s="8" t="n">
        <f aca="false">G184*30</f>
        <v>60</v>
      </c>
      <c r="I184" s="8" t="n">
        <f aca="false">J184+K184+L184</f>
        <v>30</v>
      </c>
      <c r="J184" s="8" t="n">
        <v>20</v>
      </c>
      <c r="K184" s="8" t="n">
        <v>10</v>
      </c>
      <c r="L184" s="8"/>
      <c r="M184" s="233" t="n">
        <f aca="false">H184-I184</f>
        <v>30</v>
      </c>
      <c r="N184" s="220"/>
      <c r="O184" s="8"/>
      <c r="P184" s="222"/>
      <c r="Q184" s="220"/>
      <c r="R184" s="8"/>
      <c r="S184" s="222"/>
      <c r="T184" s="220"/>
      <c r="U184" s="8" t="n">
        <v>3</v>
      </c>
      <c r="V184" s="222"/>
      <c r="W184" s="234"/>
      <c r="X184" s="8"/>
      <c r="Y184" s="8"/>
      <c r="BF184" s="2" t="str">
        <f aca="false">IF(N184&lt;&gt;0,"так","")</f>
        <v/>
      </c>
    </row>
    <row r="185" customFormat="false" ht="31.2" hidden="true" customHeight="false" outlineLevel="0" collapsed="false">
      <c r="A185" s="1226" t="n">
        <v>3</v>
      </c>
      <c r="B185" s="1218" t="s">
        <v>173</v>
      </c>
      <c r="C185" s="8"/>
      <c r="D185" s="8" t="n">
        <v>3</v>
      </c>
      <c r="E185" s="8"/>
      <c r="F185" s="8"/>
      <c r="G185" s="524" t="n">
        <v>2</v>
      </c>
      <c r="H185" s="8" t="n">
        <f aca="false">G185*30</f>
        <v>60</v>
      </c>
      <c r="I185" s="8" t="n">
        <f aca="false">J185+K185+L185</f>
        <v>45</v>
      </c>
      <c r="J185" s="8" t="n">
        <v>15</v>
      </c>
      <c r="K185" s="8" t="n">
        <v>30</v>
      </c>
      <c r="L185" s="8"/>
      <c r="M185" s="233" t="n">
        <f aca="false">H185-I185</f>
        <v>15</v>
      </c>
      <c r="N185" s="220"/>
      <c r="O185" s="8"/>
      <c r="P185" s="222"/>
      <c r="Q185" s="220" t="n">
        <v>3</v>
      </c>
      <c r="R185" s="8"/>
      <c r="S185" s="222"/>
      <c r="T185" s="220"/>
      <c r="U185" s="8"/>
      <c r="V185" s="222"/>
      <c r="W185" s="234"/>
      <c r="X185" s="8"/>
      <c r="Y185" s="8"/>
      <c r="BF185" s="2" t="str">
        <f aca="false">IF(N185&lt;&gt;0,"так","")</f>
        <v/>
      </c>
    </row>
    <row r="186" s="256" customFormat="true" ht="31.2" hidden="true" customHeight="false" outlineLevel="0" collapsed="false">
      <c r="A186" s="1226" t="n">
        <v>4</v>
      </c>
      <c r="B186" s="1123" t="s">
        <v>177</v>
      </c>
      <c r="C186" s="8"/>
      <c r="D186" s="8" t="s">
        <v>25</v>
      </c>
      <c r="E186" s="8"/>
      <c r="F186" s="8"/>
      <c r="G186" s="524" t="n">
        <v>2</v>
      </c>
      <c r="H186" s="8" t="n">
        <f aca="false">G186*30</f>
        <v>60</v>
      </c>
      <c r="I186" s="8" t="n">
        <f aca="false">J186+K186+L186</f>
        <v>36</v>
      </c>
      <c r="J186" s="8" t="n">
        <v>18</v>
      </c>
      <c r="K186" s="8" t="n">
        <v>18</v>
      </c>
      <c r="L186" s="8"/>
      <c r="M186" s="233" t="n">
        <f aca="false">H186-I186</f>
        <v>24</v>
      </c>
      <c r="N186" s="220"/>
      <c r="O186" s="14"/>
      <c r="P186" s="222"/>
      <c r="Q186" s="220"/>
      <c r="R186" s="8" t="n">
        <v>4</v>
      </c>
      <c r="S186" s="222"/>
      <c r="T186" s="220"/>
      <c r="U186" s="8"/>
      <c r="V186" s="222"/>
      <c r="W186" s="234"/>
      <c r="X186" s="8"/>
      <c r="Y186" s="8"/>
      <c r="BF186" s="2" t="str">
        <f aca="false">IF(N186&lt;&gt;0,"так","")</f>
        <v/>
      </c>
    </row>
    <row r="187" customFormat="false" ht="31.2" hidden="true" customHeight="false" outlineLevel="0" collapsed="false">
      <c r="A187" s="1226" t="n">
        <v>5</v>
      </c>
      <c r="B187" s="1123" t="s">
        <v>205</v>
      </c>
      <c r="C187" s="8"/>
      <c r="D187" s="8"/>
      <c r="E187" s="8"/>
      <c r="F187" s="8"/>
      <c r="G187" s="524" t="n">
        <v>6</v>
      </c>
      <c r="H187" s="8" t="n">
        <f aca="false">G187*30</f>
        <v>180</v>
      </c>
      <c r="I187" s="8" t="n">
        <f aca="false">J187+K187+L187</f>
        <v>114</v>
      </c>
      <c r="J187" s="8" t="n">
        <v>48</v>
      </c>
      <c r="K187" s="8" t="n">
        <v>33</v>
      </c>
      <c r="L187" s="8" t="n">
        <v>33</v>
      </c>
      <c r="M187" s="233" t="n">
        <f aca="false">H187-I187</f>
        <v>66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234"/>
      <c r="X187" s="8"/>
      <c r="Y187" s="8"/>
      <c r="BF187" s="2" t="str">
        <f aca="false">IF(N187&lt;&gt;0,"так","")</f>
        <v/>
      </c>
    </row>
    <row r="188" customFormat="false" ht="31.2" hidden="true" customHeight="false" outlineLevel="0" collapsed="false">
      <c r="A188" s="1227"/>
      <c r="B188" s="1123" t="s">
        <v>205</v>
      </c>
      <c r="C188" s="8"/>
      <c r="D188" s="8" t="n">
        <v>7</v>
      </c>
      <c r="E188" s="8"/>
      <c r="F188" s="8"/>
      <c r="G188" s="435" t="n">
        <v>2</v>
      </c>
      <c r="H188" s="8" t="n">
        <f aca="false">G188*30</f>
        <v>60</v>
      </c>
      <c r="I188" s="8" t="n">
        <f aca="false">J188+K188+L188</f>
        <v>45</v>
      </c>
      <c r="J188" s="8" t="n">
        <v>30</v>
      </c>
      <c r="K188" s="8" t="n">
        <v>15</v>
      </c>
      <c r="L188" s="8"/>
      <c r="M188" s="233" t="n">
        <f aca="false">H188-I188</f>
        <v>15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234" t="n">
        <v>3</v>
      </c>
      <c r="X188" s="8"/>
      <c r="Y188" s="8"/>
      <c r="BF188" s="2" t="str">
        <f aca="false">IF(N188&lt;&gt;0,"так","")</f>
        <v/>
      </c>
    </row>
    <row r="189" customFormat="false" ht="31.2" hidden="true" customHeight="false" outlineLevel="0" collapsed="false">
      <c r="A189" s="1227"/>
      <c r="B189" s="1123" t="s">
        <v>205</v>
      </c>
      <c r="C189" s="8" t="s">
        <v>29</v>
      </c>
      <c r="D189" s="8"/>
      <c r="E189" s="8"/>
      <c r="F189" s="8"/>
      <c r="G189" s="435" t="n">
        <v>2</v>
      </c>
      <c r="H189" s="8" t="n">
        <f aca="false">G189*30</f>
        <v>60</v>
      </c>
      <c r="I189" s="8" t="n">
        <f aca="false">J189+K189+L189</f>
        <v>36</v>
      </c>
      <c r="J189" s="8" t="n">
        <v>18</v>
      </c>
      <c r="K189" s="8" t="n">
        <v>18</v>
      </c>
      <c r="L189" s="8"/>
      <c r="M189" s="233" t="n">
        <f aca="false">H189-I189</f>
        <v>24</v>
      </c>
      <c r="N189" s="220"/>
      <c r="O189" s="8"/>
      <c r="P189" s="222"/>
      <c r="Q189" s="220"/>
      <c r="R189" s="8"/>
      <c r="S189" s="222"/>
      <c r="T189" s="220"/>
      <c r="U189" s="8"/>
      <c r="V189" s="222"/>
      <c r="W189" s="234"/>
      <c r="X189" s="8" t="n">
        <v>4</v>
      </c>
      <c r="Y189" s="8"/>
      <c r="BF189" s="2" t="str">
        <f aca="false">IF(N189&lt;&gt;0,"так","")</f>
        <v/>
      </c>
    </row>
    <row r="190" customFormat="false" ht="31.2" hidden="true" customHeight="false" outlineLevel="0" collapsed="false">
      <c r="A190" s="1227"/>
      <c r="B190" s="397" t="s">
        <v>231</v>
      </c>
      <c r="C190" s="8"/>
      <c r="D190" s="8"/>
      <c r="E190" s="8"/>
      <c r="F190" s="8"/>
      <c r="G190" s="435" t="n">
        <v>2</v>
      </c>
      <c r="H190" s="8" t="n">
        <f aca="false">G190*30</f>
        <v>60</v>
      </c>
      <c r="I190" s="8" t="n">
        <f aca="false">J190+K190+L190</f>
        <v>33</v>
      </c>
      <c r="J190" s="8"/>
      <c r="K190" s="8"/>
      <c r="L190" s="8" t="n">
        <v>33</v>
      </c>
      <c r="M190" s="233" t="n">
        <f aca="false">H190-I190</f>
        <v>27</v>
      </c>
      <c r="N190" s="220"/>
      <c r="O190" s="8"/>
      <c r="P190" s="222"/>
      <c r="Q190" s="220"/>
      <c r="R190" s="8"/>
      <c r="S190" s="222"/>
      <c r="T190" s="220"/>
      <c r="U190" s="8"/>
      <c r="V190" s="222"/>
      <c r="W190" s="54"/>
      <c r="X190" s="480"/>
      <c r="Y190" s="8"/>
      <c r="BF190" s="2" t="str">
        <f aca="false">IF(N190&lt;&gt;0,"так","")</f>
        <v/>
      </c>
    </row>
    <row r="191" customFormat="false" ht="31.2" hidden="true" customHeight="false" outlineLevel="0" collapsed="false">
      <c r="A191" s="1227"/>
      <c r="B191" s="397" t="s">
        <v>231</v>
      </c>
      <c r="C191" s="8"/>
      <c r="D191" s="8"/>
      <c r="E191" s="8"/>
      <c r="F191" s="8"/>
      <c r="G191" s="435" t="n">
        <v>1</v>
      </c>
      <c r="H191" s="8" t="n">
        <f aca="false">G191*30</f>
        <v>30</v>
      </c>
      <c r="I191" s="8" t="n">
        <f aca="false">J191+K191+L191</f>
        <v>15</v>
      </c>
      <c r="J191" s="8"/>
      <c r="K191" s="8"/>
      <c r="L191" s="8" t="n">
        <v>15</v>
      </c>
      <c r="M191" s="233" t="n">
        <f aca="false">H191-I191</f>
        <v>15</v>
      </c>
      <c r="N191" s="220"/>
      <c r="O191" s="8"/>
      <c r="P191" s="222"/>
      <c r="Q191" s="220"/>
      <c r="R191" s="8"/>
      <c r="S191" s="222"/>
      <c r="T191" s="220"/>
      <c r="U191" s="8"/>
      <c r="V191" s="222"/>
      <c r="W191" s="54" t="n">
        <v>1</v>
      </c>
      <c r="X191" s="480"/>
      <c r="Y191" s="8"/>
      <c r="BF191" s="2" t="str">
        <f aca="false">IF(N191&lt;&gt;0,"так","")</f>
        <v/>
      </c>
    </row>
    <row r="192" customFormat="false" ht="31.2" hidden="true" customHeight="false" outlineLevel="0" collapsed="false">
      <c r="A192" s="1227"/>
      <c r="B192" s="397" t="s">
        <v>231</v>
      </c>
      <c r="C192" s="8"/>
      <c r="D192" s="8"/>
      <c r="E192" s="8" t="s">
        <v>29</v>
      </c>
      <c r="F192" s="8"/>
      <c r="G192" s="435" t="n">
        <v>1</v>
      </c>
      <c r="H192" s="8" t="n">
        <f aca="false">G192*30</f>
        <v>30</v>
      </c>
      <c r="I192" s="8" t="n">
        <f aca="false">J192+K192+L192</f>
        <v>18</v>
      </c>
      <c r="J192" s="8"/>
      <c r="K192" s="8"/>
      <c r="L192" s="8" t="n">
        <v>18</v>
      </c>
      <c r="M192" s="233" t="n">
        <f aca="false">H192-I192</f>
        <v>12</v>
      </c>
      <c r="N192" s="220"/>
      <c r="O192" s="8"/>
      <c r="P192" s="222"/>
      <c r="Q192" s="220"/>
      <c r="R192" s="8"/>
      <c r="S192" s="222"/>
      <c r="T192" s="220"/>
      <c r="U192" s="8"/>
      <c r="V192" s="222"/>
      <c r="W192" s="54"/>
      <c r="X192" s="480" t="n">
        <v>2</v>
      </c>
      <c r="Y192" s="8"/>
      <c r="BF192" s="2" t="str">
        <f aca="false">IF(N192&lt;&gt;0,"так","")</f>
        <v/>
      </c>
    </row>
    <row r="193" customFormat="false" ht="15.6" hidden="true" customHeight="false" outlineLevel="0" collapsed="false">
      <c r="A193" s="531"/>
      <c r="B193" s="531"/>
      <c r="C193" s="531"/>
      <c r="D193" s="531"/>
      <c r="E193" s="531"/>
      <c r="F193" s="531"/>
      <c r="G193" s="531"/>
      <c r="H193" s="531"/>
      <c r="I193" s="531"/>
      <c r="J193" s="531"/>
      <c r="K193" s="531"/>
      <c r="L193" s="531"/>
      <c r="M193" s="531"/>
      <c r="N193" s="531"/>
      <c r="O193" s="531"/>
      <c r="P193" s="531"/>
      <c r="Q193" s="531"/>
      <c r="R193" s="531"/>
      <c r="S193" s="531"/>
      <c r="T193" s="531"/>
      <c r="U193" s="531"/>
      <c r="V193" s="531"/>
      <c r="W193" s="531"/>
      <c r="X193" s="531"/>
      <c r="Y193" s="531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532" customFormat="true" ht="15.6" hidden="true" customHeight="false" outlineLevel="0" collapsed="false">
      <c r="A194" s="533" t="s">
        <v>536</v>
      </c>
      <c r="B194" s="533"/>
      <c r="C194" s="8"/>
      <c r="D194" s="8"/>
      <c r="E194" s="8"/>
      <c r="F194" s="8"/>
      <c r="G194" s="216" t="n">
        <f aca="false">G166+G171+G177+G178+G179</f>
        <v>14</v>
      </c>
      <c r="H194" s="216" t="n">
        <f aca="false">H166+H171+H177+H178+H179</f>
        <v>420</v>
      </c>
      <c r="I194" s="216" t="n">
        <f aca="false">I166+I171+I177+I178+I179</f>
        <v>257</v>
      </c>
      <c r="J194" s="216" t="n">
        <f aca="false">J166+J171+J177+J178+J179</f>
        <v>117</v>
      </c>
      <c r="K194" s="216" t="n">
        <f aca="false">K166+K171+K177+K178+K179</f>
        <v>107</v>
      </c>
      <c r="L194" s="216" t="n">
        <f aca="false">L166+L171+L177+L178+L179</f>
        <v>33</v>
      </c>
      <c r="M194" s="216" t="n">
        <f aca="false">M166+M171+M177+M178+M179</f>
        <v>163</v>
      </c>
      <c r="N194" s="534" t="n">
        <f aca="false">SUM(N181:N192)</f>
        <v>0</v>
      </c>
      <c r="O194" s="534" t="n">
        <f aca="false">SUM(O181:O192)</f>
        <v>0</v>
      </c>
      <c r="P194" s="534" t="n">
        <f aca="false">SUM(P181:P192)</f>
        <v>0</v>
      </c>
      <c r="Q194" s="534" t="n">
        <f aca="false">SUM(Q181:Q192)</f>
        <v>3</v>
      </c>
      <c r="R194" s="534" t="n">
        <f aca="false">SUM(R181:R192)</f>
        <v>4</v>
      </c>
      <c r="S194" s="534" t="n">
        <f aca="false">SUM(S181:S192)</f>
        <v>0</v>
      </c>
      <c r="T194" s="534" t="n">
        <f aca="false">SUM(T181:T192)</f>
        <v>0</v>
      </c>
      <c r="U194" s="534" t="n">
        <f aca="false">SUM(U181:U192)</f>
        <v>3</v>
      </c>
      <c r="V194" s="534" t="n">
        <f aca="false">SUM(V181:V192)</f>
        <v>0</v>
      </c>
      <c r="W194" s="534" t="n">
        <f aca="false">SUM(W181:W192)</f>
        <v>4</v>
      </c>
      <c r="X194" s="534" t="n">
        <f aca="false">SUM(X181:X192)</f>
        <v>8</v>
      </c>
      <c r="Y194" s="534" t="n">
        <f aca="false">SUM(Y181:Y192)</f>
        <v>2</v>
      </c>
      <c r="AX194" s="532" t="n">
        <f aca="false">G194*30</f>
        <v>420</v>
      </c>
    </row>
    <row r="195" s="311" customFormat="true" ht="15.6" hidden="true" customHeight="false" outlineLevel="0" collapsed="false">
      <c r="A195" s="22"/>
      <c r="B195" s="22"/>
      <c r="C195" s="22"/>
      <c r="D195" s="22"/>
      <c r="E195" s="22"/>
      <c r="F195" s="22"/>
      <c r="G195" s="535"/>
      <c r="H195" s="8" t="n">
        <f aca="false">G195*30</f>
        <v>0</v>
      </c>
      <c r="I195" s="22"/>
      <c r="J195" s="22"/>
      <c r="K195" s="22"/>
      <c r="L195" s="22"/>
      <c r="M195" s="22"/>
      <c r="N195" s="1228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</row>
    <row r="196" s="240" customFormat="true" ht="15.6" hidden="true" customHeight="true" outlineLevel="0" collapsed="false">
      <c r="A196" s="18"/>
      <c r="B196" s="1101" t="s">
        <v>537</v>
      </c>
      <c r="C196" s="1101"/>
      <c r="D196" s="1101"/>
      <c r="E196" s="1101"/>
      <c r="F196" s="1101"/>
      <c r="G196" s="1101"/>
      <c r="H196" s="1101"/>
      <c r="I196" s="1101"/>
      <c r="J196" s="1101"/>
      <c r="K196" s="1101"/>
      <c r="L196" s="1101"/>
      <c r="M196" s="1101"/>
      <c r="N196" s="1101"/>
      <c r="O196" s="1101"/>
      <c r="P196" s="1101"/>
      <c r="Q196" s="1101"/>
      <c r="R196" s="1101"/>
      <c r="S196" s="1101"/>
      <c r="T196" s="1101"/>
      <c r="U196" s="1101"/>
      <c r="V196" s="1101"/>
      <c r="W196" s="1101" t="s">
        <v>129</v>
      </c>
      <c r="X196" s="1101"/>
      <c r="Y196" s="1101"/>
    </row>
    <row r="197" s="311" customFormat="true" ht="15.6" hidden="true" customHeight="false" outlineLevel="0" collapsed="false">
      <c r="A197" s="19" t="s">
        <v>538</v>
      </c>
      <c r="B197" s="1123" t="s">
        <v>130</v>
      </c>
      <c r="C197" s="8"/>
      <c r="D197" s="8" t="s">
        <v>26</v>
      </c>
      <c r="E197" s="8"/>
      <c r="F197" s="8"/>
      <c r="G197" s="480" t="n">
        <v>2</v>
      </c>
      <c r="H197" s="8" t="n">
        <f aca="false">G197*30</f>
        <v>60</v>
      </c>
      <c r="I197" s="8" t="n">
        <v>60</v>
      </c>
      <c r="J197" s="8"/>
      <c r="K197" s="8"/>
      <c r="L197" s="8" t="n">
        <v>60</v>
      </c>
      <c r="M197" s="8" t="n">
        <f aca="false">H197-I197</f>
        <v>0</v>
      </c>
      <c r="N197" s="435"/>
      <c r="O197" s="8"/>
      <c r="P197" s="8"/>
      <c r="Q197" s="8"/>
      <c r="R197" s="8"/>
      <c r="S197" s="8" t="s">
        <v>131</v>
      </c>
      <c r="T197" s="8"/>
      <c r="U197" s="8"/>
      <c r="V197" s="8"/>
      <c r="W197" s="8"/>
      <c r="X197" s="8"/>
      <c r="Y197" s="8"/>
    </row>
    <row r="198" s="311" customFormat="true" ht="15.6" hidden="true" customHeight="false" outlineLevel="0" collapsed="false">
      <c r="A198" s="19" t="s">
        <v>539</v>
      </c>
      <c r="B198" s="1123" t="s">
        <v>132</v>
      </c>
      <c r="C198" s="8"/>
      <c r="D198" s="8" t="s">
        <v>28</v>
      </c>
      <c r="E198" s="8"/>
      <c r="F198" s="8"/>
      <c r="G198" s="480" t="n">
        <v>3</v>
      </c>
      <c r="H198" s="8" t="n">
        <f aca="false">G198*30</f>
        <v>90</v>
      </c>
      <c r="I198" s="8" t="n">
        <v>60</v>
      </c>
      <c r="J198" s="8"/>
      <c r="K198" s="8"/>
      <c r="L198" s="8" t="n">
        <v>60</v>
      </c>
      <c r="M198" s="8" t="n">
        <f aca="false">H198-I198</f>
        <v>30</v>
      </c>
      <c r="N198" s="8"/>
      <c r="O198" s="8"/>
      <c r="P198" s="8"/>
      <c r="Q198" s="8"/>
      <c r="R198" s="8"/>
      <c r="S198" s="8"/>
      <c r="T198" s="8"/>
      <c r="U198" s="8"/>
      <c r="V198" s="8"/>
      <c r="W198" s="8" t="s">
        <v>131</v>
      </c>
      <c r="X198" s="8"/>
      <c r="Y198" s="8"/>
    </row>
    <row r="199" s="311" customFormat="true" ht="15.6" hidden="true" customHeight="false" outlineLevel="0" collapsed="false">
      <c r="A199" s="19" t="s">
        <v>540</v>
      </c>
      <c r="B199" s="1123" t="s">
        <v>133</v>
      </c>
      <c r="C199" s="8"/>
      <c r="D199" s="8" t="s">
        <v>134</v>
      </c>
      <c r="E199" s="8"/>
      <c r="F199" s="8"/>
      <c r="G199" s="480" t="n">
        <v>4</v>
      </c>
      <c r="H199" s="8" t="n">
        <f aca="false">G199*30</f>
        <v>120</v>
      </c>
      <c r="I199" s="8" t="n">
        <v>80</v>
      </c>
      <c r="J199" s="8"/>
      <c r="K199" s="8"/>
      <c r="L199" s="8" t="n">
        <v>80</v>
      </c>
      <c r="M199" s="8" t="n">
        <f aca="false">H199-I199</f>
        <v>40</v>
      </c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 t="s">
        <v>131</v>
      </c>
      <c r="Y199" s="8"/>
      <c r="Z199" s="311" t="s">
        <v>22</v>
      </c>
      <c r="AA199" s="311" t="n">
        <f aca="false">+G199+G200+G204+AA176+AA123+AA70+AA39+AA16</f>
        <v>63</v>
      </c>
    </row>
    <row r="200" s="311" customFormat="true" ht="15.6" hidden="true" customHeight="false" outlineLevel="0" collapsed="false">
      <c r="A200" s="19" t="s">
        <v>541</v>
      </c>
      <c r="B200" s="1123" t="s">
        <v>278</v>
      </c>
      <c r="C200" s="8"/>
      <c r="D200" s="8" t="s">
        <v>30</v>
      </c>
      <c r="E200" s="8"/>
      <c r="F200" s="8"/>
      <c r="G200" s="480" t="n">
        <v>7</v>
      </c>
      <c r="H200" s="8" t="n">
        <f aca="false">G200*30</f>
        <v>210</v>
      </c>
      <c r="I200" s="8"/>
      <c r="J200" s="8"/>
      <c r="K200" s="8"/>
      <c r="L200" s="8"/>
      <c r="M200" s="8" t="n">
        <f aca="false">H200-I200</f>
        <v>210</v>
      </c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 t="s">
        <v>131</v>
      </c>
    </row>
    <row r="201" s="311" customFormat="true" ht="15.6" hidden="true" customHeight="false" outlineLevel="0" collapsed="false">
      <c r="A201" s="215"/>
      <c r="B201" s="905" t="s">
        <v>542</v>
      </c>
      <c r="C201" s="22"/>
      <c r="D201" s="22"/>
      <c r="E201" s="22"/>
      <c r="F201" s="22"/>
      <c r="G201" s="216" t="n">
        <f aca="false">SUM(G197:G200)</f>
        <v>16</v>
      </c>
      <c r="H201" s="216" t="n">
        <f aca="false">SUM(H197:H200)</f>
        <v>480</v>
      </c>
      <c r="I201" s="216" t="n">
        <f aca="false">SUM(I197:I200)</f>
        <v>200</v>
      </c>
      <c r="J201" s="216"/>
      <c r="K201" s="216"/>
      <c r="L201" s="216" t="n">
        <f aca="false">SUM(L197:L200)</f>
        <v>200</v>
      </c>
      <c r="M201" s="216" t="n">
        <f aca="false">SUM(M197:M200)</f>
        <v>280</v>
      </c>
      <c r="N201" s="199" t="n">
        <v>0</v>
      </c>
      <c r="O201" s="199" t="n">
        <v>0</v>
      </c>
      <c r="P201" s="199" t="n">
        <v>0</v>
      </c>
      <c r="Q201" s="199" t="n">
        <v>0</v>
      </c>
      <c r="R201" s="199" t="n">
        <v>0</v>
      </c>
      <c r="S201" s="199" t="n">
        <v>0</v>
      </c>
      <c r="T201" s="199" t="n">
        <v>0</v>
      </c>
      <c r="U201" s="199" t="n">
        <v>0</v>
      </c>
      <c r="V201" s="199" t="n">
        <v>0</v>
      </c>
      <c r="W201" s="199" t="n">
        <v>0</v>
      </c>
      <c r="X201" s="199" t="n">
        <v>0</v>
      </c>
      <c r="Y201" s="199" t="n">
        <v>0</v>
      </c>
    </row>
    <row r="202" s="311" customFormat="true" ht="17.4" hidden="true" customHeight="false" outlineLevel="0" collapsed="false">
      <c r="A202" s="998" t="s">
        <v>543</v>
      </c>
      <c r="B202" s="998"/>
      <c r="C202" s="998"/>
      <c r="D202" s="998"/>
      <c r="E202" s="998"/>
      <c r="F202" s="998"/>
      <c r="G202" s="998"/>
      <c r="H202" s="998"/>
      <c r="I202" s="998"/>
      <c r="J202" s="998"/>
      <c r="K202" s="998"/>
      <c r="L202" s="998"/>
      <c r="M202" s="998"/>
      <c r="N202" s="998"/>
      <c r="O202" s="998"/>
      <c r="P202" s="998"/>
      <c r="Q202" s="998"/>
      <c r="R202" s="998"/>
      <c r="S202" s="998"/>
      <c r="T202" s="998"/>
      <c r="U202" s="998"/>
      <c r="V202" s="998"/>
      <c r="W202" s="998"/>
      <c r="X202" s="998"/>
      <c r="Y202" s="998"/>
    </row>
    <row r="203" s="311" customFormat="true" ht="15.6" hidden="true" customHeight="false" outlineLevel="0" collapsed="false">
      <c r="A203" s="396" t="s">
        <v>544</v>
      </c>
      <c r="B203" s="1229" t="s">
        <v>279</v>
      </c>
      <c r="C203" s="1230"/>
      <c r="D203" s="1230"/>
      <c r="E203" s="1230"/>
      <c r="F203" s="1230"/>
      <c r="G203" s="1231" t="n">
        <v>1.5</v>
      </c>
      <c r="H203" s="1230" t="n">
        <f aca="false">G203*30</f>
        <v>45</v>
      </c>
      <c r="I203" s="1230"/>
      <c r="J203" s="1230"/>
      <c r="K203" s="1230"/>
      <c r="L203" s="1230"/>
      <c r="M203" s="1230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AE203" s="16"/>
      <c r="AF203" s="17" t="s">
        <v>19</v>
      </c>
      <c r="AG203" s="17"/>
      <c r="AH203" s="17"/>
      <c r="AI203" s="17" t="s">
        <v>20</v>
      </c>
      <c r="AJ203" s="17"/>
      <c r="AK203" s="17"/>
      <c r="AL203" s="17" t="s">
        <v>21</v>
      </c>
      <c r="AM203" s="17"/>
      <c r="AN203" s="17"/>
      <c r="AO203" s="17" t="s">
        <v>22</v>
      </c>
      <c r="AP203" s="17"/>
      <c r="AQ203" s="17"/>
    </row>
    <row r="204" s="311" customFormat="true" ht="12.75" hidden="true" customHeight="true" outlineLevel="0" collapsed="false">
      <c r="A204" s="1232" t="s">
        <v>545</v>
      </c>
      <c r="B204" s="1232"/>
      <c r="C204" s="8"/>
      <c r="D204" s="8"/>
      <c r="E204" s="8"/>
      <c r="F204" s="8"/>
      <c r="G204" s="524" t="n">
        <f aca="false">G203</f>
        <v>1.5</v>
      </c>
      <c r="H204" s="1230" t="n">
        <f aca="false">G204*30</f>
        <v>45</v>
      </c>
      <c r="I204" s="496" t="n">
        <v>0</v>
      </c>
      <c r="J204" s="255" t="n">
        <v>0</v>
      </c>
      <c r="K204" s="255" t="n">
        <v>0</v>
      </c>
      <c r="L204" s="255" t="n">
        <v>0</v>
      </c>
      <c r="M204" s="255" t="n">
        <v>0</v>
      </c>
      <c r="N204" s="255" t="n">
        <v>0</v>
      </c>
      <c r="O204" s="199" t="n">
        <v>0</v>
      </c>
      <c r="P204" s="255" t="n">
        <v>0</v>
      </c>
      <c r="Q204" s="255" t="n">
        <v>0</v>
      </c>
      <c r="R204" s="255" t="n">
        <v>0</v>
      </c>
      <c r="S204" s="255" t="n">
        <v>0</v>
      </c>
      <c r="T204" s="255" t="n">
        <v>0</v>
      </c>
      <c r="U204" s="255" t="n">
        <v>0</v>
      </c>
      <c r="V204" s="255" t="n">
        <v>0</v>
      </c>
      <c r="W204" s="255" t="n">
        <v>0</v>
      </c>
      <c r="X204" s="255" t="n">
        <v>0</v>
      </c>
      <c r="Y204" s="255" t="n">
        <v>0</v>
      </c>
      <c r="AE204" s="16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Y204" s="311" t="n">
        <f aca="false">AY12+AY36+AY66+AY89+AY119+AY169</f>
        <v>60</v>
      </c>
      <c r="AZ204" s="2" t="s">
        <v>19</v>
      </c>
    </row>
    <row r="205" customFormat="false" ht="15.6" hidden="true" customHeight="true" outlineLevel="0" collapsed="false">
      <c r="A205" s="537" t="s">
        <v>234</v>
      </c>
      <c r="B205" s="537"/>
      <c r="C205" s="537"/>
      <c r="D205" s="537"/>
      <c r="E205" s="537"/>
      <c r="F205" s="537"/>
      <c r="G205" s="201" t="n">
        <f aca="false">G86+G194+G163+G201+G204+G95</f>
        <v>240</v>
      </c>
      <c r="H205" s="201" t="n">
        <f aca="false">H86+H194+H163+H201+H204+H95</f>
        <v>7200</v>
      </c>
      <c r="I205" s="201" t="n">
        <f aca="false">I86+I194+I163+I201+I204+I95</f>
        <v>3493</v>
      </c>
      <c r="J205" s="201" t="n">
        <f aca="false">J86+J194+J163+J201+J204+J95</f>
        <v>1533</v>
      </c>
      <c r="K205" s="201" t="n">
        <f aca="false">K86+K194+K163+K201+K204+K95</f>
        <v>713</v>
      </c>
      <c r="L205" s="201" t="n">
        <f aca="false">L86+L194+L163+L201+L204+L95</f>
        <v>1247</v>
      </c>
      <c r="M205" s="201" t="n">
        <f aca="false">M86+M194+M163+M201+M204+M95</f>
        <v>3662</v>
      </c>
      <c r="N205" s="217" t="n">
        <f aca="false">N86+N194+N163+N201+N204+N95</f>
        <v>27</v>
      </c>
      <c r="O205" s="217" t="n">
        <f aca="false">O86+O194+O163+O201+O204+O95</f>
        <v>26</v>
      </c>
      <c r="P205" s="217" t="n">
        <f aca="false">P86+P194+P163+P201+P204+P95</f>
        <v>27</v>
      </c>
      <c r="Q205" s="217" t="n">
        <f aca="false">Q86+Q194+Q163+Q201+Q204+Q95</f>
        <v>29</v>
      </c>
      <c r="R205" s="217" t="n">
        <f aca="false">R86+R194+R163+R201+R204+R95</f>
        <v>30</v>
      </c>
      <c r="S205" s="217" t="n">
        <f aca="false">S86+S194+S163+S201+S204+S95</f>
        <v>30</v>
      </c>
      <c r="T205" s="217" t="n">
        <f aca="false">T86+T194+T163+T201+T204+T95</f>
        <v>25</v>
      </c>
      <c r="U205" s="217" t="n">
        <f aca="false">U86+U194+U163+U201+U204+U95</f>
        <v>24</v>
      </c>
      <c r="V205" s="217" t="n">
        <f aca="false">V86+V194+V163+V201+V204+V95</f>
        <v>24</v>
      </c>
      <c r="W205" s="217" t="n">
        <f aca="false">W86+W194+W163+W201+W204+W95</f>
        <v>22</v>
      </c>
      <c r="X205" s="217" t="n">
        <f aca="false">X86+X194+X163+X201+X204+X95</f>
        <v>18</v>
      </c>
      <c r="Y205" s="217" t="n">
        <f aca="false">Y86+Y194+Y163+Y201+Y204+Y95+2</f>
        <v>19</v>
      </c>
      <c r="AE205" s="16"/>
      <c r="AF205" s="24" t="n">
        <v>1</v>
      </c>
      <c r="AG205" s="24" t="s">
        <v>23</v>
      </c>
      <c r="AH205" s="24" t="s">
        <v>24</v>
      </c>
      <c r="AI205" s="24" t="n">
        <v>3</v>
      </c>
      <c r="AJ205" s="24" t="s">
        <v>25</v>
      </c>
      <c r="AK205" s="24" t="s">
        <v>26</v>
      </c>
      <c r="AL205" s="24" t="n">
        <v>5</v>
      </c>
      <c r="AM205" s="24" t="s">
        <v>27</v>
      </c>
      <c r="AN205" s="24" t="s">
        <v>28</v>
      </c>
      <c r="AO205" s="24" t="n">
        <v>7</v>
      </c>
      <c r="AP205" s="24" t="s">
        <v>29</v>
      </c>
      <c r="AQ205" s="24" t="s">
        <v>30</v>
      </c>
      <c r="AY205" s="311" t="n">
        <f aca="false">AY13+AY37+AY67+AY90+AY120+AY170+G197</f>
        <v>60</v>
      </c>
      <c r="AZ205" s="2" t="s">
        <v>20</v>
      </c>
    </row>
    <row r="206" customFormat="false" ht="17.7" hidden="true" customHeight="true" outlineLevel="0" collapsed="false">
      <c r="A206" s="538" t="s">
        <v>235</v>
      </c>
      <c r="B206" s="538"/>
      <c r="C206" s="538"/>
      <c r="D206" s="538"/>
      <c r="E206" s="538"/>
      <c r="F206" s="538"/>
      <c r="G206" s="538"/>
      <c r="H206" s="538"/>
      <c r="I206" s="538"/>
      <c r="J206" s="538"/>
      <c r="K206" s="538"/>
      <c r="L206" s="538"/>
      <c r="M206" s="538"/>
      <c r="N206" s="22" t="n">
        <f aca="false">AF207</f>
        <v>1</v>
      </c>
      <c r="O206" s="22" t="n">
        <f aca="false">AG207</f>
        <v>1</v>
      </c>
      <c r="P206" s="22" t="n">
        <f aca="false">AH207</f>
        <v>3</v>
      </c>
      <c r="Q206" s="22" t="n">
        <f aca="false">AI207</f>
        <v>3</v>
      </c>
      <c r="R206" s="22" t="n">
        <f aca="false">AJ207</f>
        <v>2</v>
      </c>
      <c r="S206" s="22" t="n">
        <f aca="false">AK207</f>
        <v>2</v>
      </c>
      <c r="T206" s="22" t="n">
        <f aca="false">AL207</f>
        <v>3</v>
      </c>
      <c r="U206" s="22" t="n">
        <f aca="false">AM207</f>
        <v>1</v>
      </c>
      <c r="V206" s="22" t="n">
        <f aca="false">AN207</f>
        <v>4</v>
      </c>
      <c r="W206" s="22" t="n">
        <f aca="false">AO207</f>
        <v>1</v>
      </c>
      <c r="X206" s="22" t="n">
        <v>2</v>
      </c>
      <c r="Y206" s="22" t="n">
        <v>4</v>
      </c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Y206" s="311" t="n">
        <f aca="false">AY14+AY38+AY68+AY91+AY121+AY171+G198</f>
        <v>60</v>
      </c>
      <c r="AZ206" s="2" t="s">
        <v>21</v>
      </c>
    </row>
    <row r="207" customFormat="false" ht="17.7" hidden="true" customHeight="true" outlineLevel="0" collapsed="false">
      <c r="A207" s="538" t="s">
        <v>546</v>
      </c>
      <c r="B207" s="538"/>
      <c r="C207" s="538"/>
      <c r="D207" s="538"/>
      <c r="E207" s="538"/>
      <c r="F207" s="538"/>
      <c r="G207" s="538"/>
      <c r="H207" s="538"/>
      <c r="I207" s="538"/>
      <c r="J207" s="538"/>
      <c r="K207" s="538"/>
      <c r="L207" s="538"/>
      <c r="M207" s="538"/>
      <c r="N207" s="22" t="n">
        <f aca="false">AF208</f>
        <v>2</v>
      </c>
      <c r="O207" s="22" t="n">
        <f aca="false">AG208</f>
        <v>2</v>
      </c>
      <c r="P207" s="22" t="n">
        <f aca="false">AH208</f>
        <v>3</v>
      </c>
      <c r="Q207" s="22" t="n">
        <f aca="false">AI208</f>
        <v>3</v>
      </c>
      <c r="R207" s="22" t="n">
        <f aca="false">AJ208</f>
        <v>3</v>
      </c>
      <c r="S207" s="22" t="n">
        <f aca="false">AK208</f>
        <v>7</v>
      </c>
      <c r="T207" s="22" t="n">
        <f aca="false">AL208</f>
        <v>2</v>
      </c>
      <c r="U207" s="22" t="n">
        <f aca="false">AM208</f>
        <v>3</v>
      </c>
      <c r="V207" s="22" t="n">
        <f aca="false">AN208</f>
        <v>4</v>
      </c>
      <c r="W207" s="22" t="n">
        <f aca="false">AO208</f>
        <v>5</v>
      </c>
      <c r="X207" s="22" t="n">
        <f aca="false">AP208</f>
        <v>1</v>
      </c>
      <c r="Y207" s="22" t="n">
        <f aca="false">AQ208</f>
        <v>3</v>
      </c>
      <c r="AE207" s="16" t="s">
        <v>36</v>
      </c>
      <c r="AF207" s="16" t="n">
        <f aca="false">AF11+AF39+AF70+AF93+AF128+AF170</f>
        <v>1</v>
      </c>
      <c r="AG207" s="16" t="n">
        <f aca="false">AG11+AG39+AG70+AG93+AG128+AG170</f>
        <v>1</v>
      </c>
      <c r="AH207" s="16" t="n">
        <f aca="false">AH11+AH39+AH70+AH93+AH128+AH170</f>
        <v>3</v>
      </c>
      <c r="AI207" s="16" t="n">
        <f aca="false">AI11+AI39+AI70+AI93+AI128+AI170</f>
        <v>3</v>
      </c>
      <c r="AJ207" s="16" t="n">
        <f aca="false">AJ11+AJ39+AJ70+AJ93+AJ128+AJ170</f>
        <v>2</v>
      </c>
      <c r="AK207" s="16" t="n">
        <f aca="false">AK11+AK39+AK70+AK93+AK128+AK170</f>
        <v>2</v>
      </c>
      <c r="AL207" s="16" t="n">
        <f aca="false">AL11+AL39+AL70+AL93+AL128+AL170</f>
        <v>3</v>
      </c>
      <c r="AM207" s="16" t="n">
        <f aca="false">AM11+AM39+AM70+AM93+AM128+AM170</f>
        <v>1</v>
      </c>
      <c r="AN207" s="16" t="n">
        <f aca="false">AN11+AN39+AN70+AN93+AN128+AN170</f>
        <v>4</v>
      </c>
      <c r="AO207" s="16" t="n">
        <f aca="false">AO11+AO39+AO70+AO93+AO128+AO170</f>
        <v>1</v>
      </c>
      <c r="AP207" s="16" t="n">
        <f aca="false">AP11+AP39+AP70+AP93+AP128+AP170</f>
        <v>0</v>
      </c>
      <c r="AQ207" s="16" t="n">
        <f aca="false">AQ11+AQ39+AQ70+AQ93+AQ128+AQ170</f>
        <v>3</v>
      </c>
      <c r="AY207" s="311" t="n">
        <f aca="false">AY15+AY39+AY69+AY92+AY122+AY172+G199+G200+G204</f>
        <v>60</v>
      </c>
      <c r="AZ207" s="2" t="s">
        <v>22</v>
      </c>
    </row>
    <row r="208" customFormat="false" ht="17.7" hidden="true" customHeight="true" outlineLevel="0" collapsed="false">
      <c r="A208" s="538"/>
      <c r="B208" s="538" t="s">
        <v>237</v>
      </c>
      <c r="C208" s="538"/>
      <c r="D208" s="538"/>
      <c r="E208" s="538"/>
      <c r="F208" s="538"/>
      <c r="G208" s="538"/>
      <c r="H208" s="538"/>
      <c r="I208" s="538"/>
      <c r="J208" s="538"/>
      <c r="K208" s="538"/>
      <c r="L208" s="538"/>
      <c r="M208" s="538"/>
      <c r="N208" s="22"/>
      <c r="O208" s="22"/>
      <c r="P208" s="22"/>
      <c r="Q208" s="22"/>
      <c r="R208" s="22"/>
      <c r="S208" s="22"/>
      <c r="T208" s="22" t="n">
        <v>1</v>
      </c>
      <c r="U208" s="22" t="n">
        <v>1</v>
      </c>
      <c r="V208" s="22" t="n">
        <v>1</v>
      </c>
      <c r="W208" s="22" t="n">
        <v>1</v>
      </c>
      <c r="X208" s="22" t="n">
        <v>1</v>
      </c>
      <c r="Y208" s="22" t="n">
        <v>1</v>
      </c>
      <c r="AE208" s="14" t="s">
        <v>38</v>
      </c>
      <c r="AF208" s="16" t="n">
        <f aca="false">AF12+AF40+AF71+AF94+AF129+AF171</f>
        <v>2</v>
      </c>
      <c r="AG208" s="16" t="n">
        <f aca="false">AG12+AG40+AG71+AG94+AG129+AG171</f>
        <v>2</v>
      </c>
      <c r="AH208" s="16" t="n">
        <f aca="false">AH12+AH40+AH71+AH94+AH129+AH171</f>
        <v>3</v>
      </c>
      <c r="AI208" s="16" t="n">
        <f aca="false">AI12+AI40+AI71+AI94+AI129+AI171</f>
        <v>3</v>
      </c>
      <c r="AJ208" s="16" t="n">
        <f aca="false">AJ12+AJ40+AJ71+AJ94+AJ129+AJ171</f>
        <v>3</v>
      </c>
      <c r="AK208" s="16" t="n">
        <f aca="false">AK12+AK40+AK71+AK94+AK129+AK171+1</f>
        <v>7</v>
      </c>
      <c r="AL208" s="16" t="n">
        <f aca="false">AL12+AL40+AL71+AL94+AL129+AL171</f>
        <v>2</v>
      </c>
      <c r="AM208" s="16" t="n">
        <f aca="false">AM12+AM40+AM71+AM94+AM129+AM171</f>
        <v>3</v>
      </c>
      <c r="AN208" s="16" t="n">
        <f aca="false">AN12+AN40+AN71+AN94+AN129+AN171+1</f>
        <v>4</v>
      </c>
      <c r="AO208" s="16" t="n">
        <f aca="false">AO12+AO40+AO71+AO94+AO129+AO171</f>
        <v>5</v>
      </c>
      <c r="AP208" s="16" t="n">
        <f aca="false">AP12+AP40+AP71+AP94+AP129+AP171</f>
        <v>1</v>
      </c>
      <c r="AQ208" s="16" t="n">
        <f aca="false">AQ12+AQ40+AQ71+AQ94+AQ129+AQ171+1</f>
        <v>3</v>
      </c>
    </row>
    <row r="209" customFormat="false" ht="18" hidden="true" customHeight="false" outlineLevel="0" collapsed="false">
      <c r="A209" s="538"/>
      <c r="B209" s="538"/>
      <c r="C209" s="538"/>
      <c r="D209" s="538"/>
      <c r="E209" s="538"/>
      <c r="F209" s="538"/>
      <c r="G209" s="538"/>
      <c r="H209" s="538"/>
      <c r="I209" s="538"/>
      <c r="J209" s="538"/>
      <c r="K209" s="538"/>
      <c r="L209" s="538"/>
      <c r="M209" s="538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  <c r="X209" s="499"/>
      <c r="Y209" s="499"/>
      <c r="AE209" s="14" t="s">
        <v>40</v>
      </c>
      <c r="AF209" s="16" t="n">
        <f aca="false">AF13+AF41+AF72+AF95+AF130+AF174</f>
        <v>0</v>
      </c>
      <c r="AG209" s="16" t="n">
        <f aca="false">AG13+AG41+AG72+AG95+AG130+AG174</f>
        <v>0</v>
      </c>
      <c r="AH209" s="16" t="n">
        <f aca="false">AH13+AH41+AH72+AH95+AH130+AH174</f>
        <v>0</v>
      </c>
      <c r="AI209" s="16" t="n">
        <f aca="false">AI13+AI41+AI72+AI95+AI130+AI174</f>
        <v>0</v>
      </c>
      <c r="AJ209" s="16" t="n">
        <f aca="false">AJ13+AJ41+AJ72+AJ95+AJ130+AJ174</f>
        <v>0</v>
      </c>
      <c r="AK209" s="16" t="n">
        <f aca="false">AK13+AK41+AK72+AK95+AK130+AK174</f>
        <v>0</v>
      </c>
      <c r="AL209" s="16" t="n">
        <f aca="false">AL13+AL41+AL72+AL95+AL130+AL174</f>
        <v>0</v>
      </c>
      <c r="AM209" s="16" t="n">
        <f aca="false">AM13+AM41+AM72+AM95+AM130+AM174</f>
        <v>1</v>
      </c>
      <c r="AN209" s="16" t="n">
        <f aca="false">AN13+AN41+AN72+AN95+AN130+AN174</f>
        <v>0</v>
      </c>
      <c r="AO209" s="16" t="n">
        <f aca="false">AO13+AO41+AO72+AO95+AO130+AO174</f>
        <v>0</v>
      </c>
      <c r="AP209" s="16" t="n">
        <f aca="false">AP13+AP41+AP72+AP95+AP130+AP174</f>
        <v>1</v>
      </c>
      <c r="AQ209" s="16" t="n">
        <f aca="false">AQ13+AQ41+AQ72+AQ95+AQ130+AQ174</f>
        <v>0</v>
      </c>
    </row>
    <row r="210" customFormat="false" ht="15.6" hidden="true" customHeight="false" outlineLevel="0" collapsed="false">
      <c r="N210" s="539" t="n">
        <f aca="false">G39+G12+G13+G14+G17+G18+G23+G24+G25+G36+G37+G38+G41+G42+G45+G46+G54+G56+G60+G61</f>
        <v>60</v>
      </c>
      <c r="O210" s="539"/>
      <c r="P210" s="539"/>
      <c r="Q210" s="1233" t="n">
        <f aca="false">G19+G20+G26+G27+G28+G40+G48+G52+G53+G57+G58+G62+G67+G71+G73+G74+G75+G130+G132+G177+G197+G178+G89+G90+G91</f>
        <v>60</v>
      </c>
      <c r="R210" s="1233"/>
      <c r="S210" s="1233"/>
      <c r="T210" s="539" t="n">
        <f aca="false">G49+G68+G69+G77+G78+G79+G81+G82+G83+G119+G128+G129+G133+G134+G139+G140+G179+G145+G151+G198+G92+G93+G94</f>
        <v>60</v>
      </c>
      <c r="U210" s="539"/>
      <c r="V210" s="539"/>
      <c r="W210" s="539" t="n">
        <f aca="false">G16+G50+G70+G84+G121+G122+G123+G125+G126+G136+G137+G141+G142+G143+G155+G160+G169+G170+G172+G173+G175+G176+G199+G200+G203</f>
        <v>60</v>
      </c>
      <c r="X210" s="539"/>
      <c r="Y210" s="539"/>
      <c r="Z210" s="161" t="n">
        <f aca="false">N210+Q210+T210+W210</f>
        <v>240</v>
      </c>
      <c r="AE210" s="14" t="s">
        <v>41</v>
      </c>
      <c r="AF210" s="16" t="n">
        <f aca="false">AF14+AF42+AF73+AF96+AF131+AF175</f>
        <v>0</v>
      </c>
      <c r="AG210" s="16" t="n">
        <f aca="false">AG14+AG42+AG73+AG96+AG131+AG175</f>
        <v>0</v>
      </c>
      <c r="AH210" s="16" t="n">
        <f aca="false">AH14+AH42+AH73+AH96+AH131+AH175</f>
        <v>0</v>
      </c>
      <c r="AI210" s="16" t="n">
        <f aca="false">AI14+AI42+AI73+AI96+AI131+AI175</f>
        <v>0</v>
      </c>
      <c r="AJ210" s="16" t="n">
        <f aca="false">AJ14+AJ42+AJ73+AJ96+AJ131+AJ175</f>
        <v>0</v>
      </c>
      <c r="AK210" s="16" t="n">
        <f aca="false">AK14+AK42+AK73+AK96+AK131+AK175</f>
        <v>0</v>
      </c>
      <c r="AL210" s="16" t="n">
        <f aca="false">AL14+AL42+AL73+AL96+AL131+AL175</f>
        <v>1</v>
      </c>
      <c r="AM210" s="16" t="n">
        <f aca="false">AM14+AM42+AM73+AM96+AM131+AM175</f>
        <v>0</v>
      </c>
      <c r="AN210" s="16" t="n">
        <f aca="false">AN14+AN42+AN73+AN96+AN131+AN175</f>
        <v>1</v>
      </c>
      <c r="AO210" s="16" t="n">
        <f aca="false">AO14+AO42+AO73+AO96+AO131+AO175</f>
        <v>1</v>
      </c>
      <c r="AP210" s="16" t="n">
        <f aca="false">AP14+AP42+AP73+AP96+AP131+AP175</f>
        <v>0</v>
      </c>
      <c r="AQ210" s="16" t="n">
        <f aca="false">AQ14+AQ42+AQ73+AQ96+AQ131+AQ175</f>
        <v>1</v>
      </c>
    </row>
    <row r="211" customFormat="false" ht="15.6" hidden="true" customHeight="false" outlineLevel="0" collapsed="false">
      <c r="B211" s="541" t="s">
        <v>240</v>
      </c>
      <c r="C211" s="541"/>
      <c r="D211" s="542"/>
      <c r="E211" s="542"/>
      <c r="F211" s="542"/>
      <c r="G211" s="542"/>
      <c r="H211" s="541"/>
      <c r="I211" s="541" t="s">
        <v>547</v>
      </c>
      <c r="J211" s="541"/>
      <c r="K211" s="541"/>
    </row>
    <row r="212" customFormat="false" ht="15.6" hidden="true" customHeight="false" outlineLevel="0" collapsed="false">
      <c r="B212" s="541"/>
      <c r="C212" s="541"/>
      <c r="D212" s="541"/>
      <c r="E212" s="541"/>
      <c r="F212" s="541"/>
      <c r="G212" s="541"/>
      <c r="H212" s="541"/>
      <c r="I212" s="541"/>
      <c r="J212" s="541"/>
      <c r="K212" s="541"/>
      <c r="R212" s="543"/>
      <c r="S212" s="543"/>
      <c r="T212" s="543"/>
    </row>
    <row r="213" customFormat="false" ht="15.6" hidden="true" customHeight="false" outlineLevel="0" collapsed="false">
      <c r="B213" s="541" t="s">
        <v>548</v>
      </c>
      <c r="C213" s="541"/>
      <c r="D213" s="542"/>
      <c r="E213" s="542"/>
      <c r="F213" s="542"/>
      <c r="G213" s="542"/>
      <c r="H213" s="541"/>
      <c r="I213" s="541" t="s">
        <v>549</v>
      </c>
      <c r="J213" s="541"/>
      <c r="K213" s="541"/>
    </row>
    <row r="214" customFormat="false" ht="15.6" hidden="true" customHeight="false" outlineLevel="0" collapsed="false">
      <c r="X214" s="2" t="n">
        <f aca="false">G16+G160+G43</f>
        <v>4.5</v>
      </c>
    </row>
    <row r="215" customFormat="false" ht="15.6" hidden="true" customHeight="false" outlineLevel="0" collapsed="false"/>
    <row r="216" customFormat="false" ht="15.6" hidden="true" customHeight="false" outlineLevel="0" collapsed="false"/>
    <row r="217" customFormat="false" ht="17.4" hidden="true" customHeight="false" outlineLevel="0" collapsed="false">
      <c r="C217" s="547"/>
      <c r="D217" s="548"/>
      <c r="E217" s="549"/>
      <c r="F217" s="547"/>
      <c r="G217" s="548"/>
    </row>
    <row r="218" customFormat="false" ht="17.4" hidden="true" customHeight="false" outlineLevel="0" collapsed="false">
      <c r="C218" s="547"/>
      <c r="D218" s="549"/>
      <c r="E218" s="549"/>
      <c r="F218" s="547"/>
      <c r="G218" s="548"/>
    </row>
    <row r="219" customFormat="false" ht="17.4" hidden="true" customHeight="false" outlineLevel="0" collapsed="false">
      <c r="C219" s="547"/>
      <c r="D219" s="549"/>
      <c r="E219" s="549"/>
      <c r="F219" s="547"/>
      <c r="G219" s="548"/>
    </row>
    <row r="220" customFormat="false" ht="17.4" hidden="true" customHeight="false" outlineLevel="0" collapsed="false">
      <c r="C220" s="547"/>
      <c r="D220" s="548"/>
      <c r="E220" s="549"/>
      <c r="F220" s="547"/>
      <c r="G220" s="548"/>
    </row>
    <row r="221" customFormat="false" ht="17.4" hidden="true" customHeight="false" outlineLevel="0" collapsed="false">
      <c r="C221" s="547"/>
      <c r="D221" s="549"/>
      <c r="E221" s="549"/>
      <c r="F221" s="547"/>
      <c r="G221" s="548"/>
    </row>
    <row r="222" customFormat="false" ht="17.4" hidden="true" customHeight="false" outlineLevel="0" collapsed="false">
      <c r="C222" s="547"/>
      <c r="D222" s="549"/>
      <c r="E222" s="549"/>
      <c r="F222" s="547"/>
      <c r="G222" s="548"/>
    </row>
    <row r="223" customFormat="false" ht="17.4" hidden="true" customHeight="false" outlineLevel="0" collapsed="false">
      <c r="C223" s="547"/>
      <c r="D223" s="549"/>
      <c r="E223" s="549"/>
      <c r="F223" s="547"/>
      <c r="G223" s="548"/>
    </row>
    <row r="224" customFormat="false" ht="17.4" hidden="true" customHeight="false" outlineLevel="0" collapsed="false">
      <c r="C224" s="547"/>
      <c r="D224" s="549"/>
      <c r="E224" s="549"/>
      <c r="F224" s="547"/>
      <c r="G224" s="548"/>
    </row>
    <row r="225" customFormat="false" ht="17.4" hidden="true" customHeight="false" outlineLevel="0" collapsed="false">
      <c r="C225" s="547"/>
      <c r="D225" s="549"/>
      <c r="E225" s="549"/>
      <c r="F225" s="547"/>
      <c r="G225" s="548"/>
    </row>
    <row r="226" customFormat="false" ht="17.4" hidden="true" customHeight="false" outlineLevel="0" collapsed="false">
      <c r="C226" s="547"/>
      <c r="D226" s="549"/>
      <c r="E226" s="549"/>
      <c r="F226" s="547"/>
      <c r="G226" s="548"/>
    </row>
    <row r="227" customFormat="false" ht="17.4" hidden="true" customHeight="false" outlineLevel="0" collapsed="false">
      <c r="C227" s="547"/>
      <c r="D227" s="549"/>
      <c r="E227" s="549"/>
      <c r="F227" s="547"/>
      <c r="G227" s="548"/>
    </row>
    <row r="228" customFormat="false" ht="17.4" hidden="true" customHeight="false" outlineLevel="0" collapsed="false">
      <c r="C228" s="547"/>
      <c r="D228" s="549"/>
      <c r="E228" s="549"/>
      <c r="F228" s="547"/>
      <c r="G228" s="548"/>
    </row>
    <row r="229" customFormat="false" ht="17.4" hidden="true" customHeight="false" outlineLevel="0" collapsed="false">
      <c r="C229" s="547"/>
      <c r="D229" s="548"/>
      <c r="E229" s="549"/>
      <c r="F229" s="547"/>
      <c r="G229" s="549"/>
    </row>
    <row r="234" customFormat="false" ht="16.2" hidden="false" customHeight="false" outlineLevel="0" collapsed="false">
      <c r="A234" s="26" t="s">
        <v>367</v>
      </c>
      <c r="B234" s="1117" t="s">
        <v>37</v>
      </c>
      <c r="C234" s="29"/>
      <c r="D234" s="29" t="n">
        <v>1</v>
      </c>
      <c r="E234" s="29"/>
      <c r="F234" s="1118"/>
      <c r="G234" s="473" t="n">
        <v>2</v>
      </c>
      <c r="H234" s="29" t="n">
        <v>60</v>
      </c>
      <c r="I234" s="29" t="n">
        <v>30</v>
      </c>
      <c r="J234" s="29"/>
      <c r="K234" s="29"/>
      <c r="L234" s="29" t="n">
        <v>30</v>
      </c>
      <c r="M234" s="29" t="n">
        <v>30</v>
      </c>
      <c r="N234" s="29" t="n">
        <v>2</v>
      </c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AA234" s="2" t="s">
        <v>550</v>
      </c>
    </row>
    <row r="235" customFormat="false" ht="18" hidden="false" customHeight="false" outlineLevel="0" collapsed="false">
      <c r="A235" s="60" t="s">
        <v>368</v>
      </c>
      <c r="B235" s="1117" t="s">
        <v>46</v>
      </c>
      <c r="C235" s="62" t="n">
        <v>1</v>
      </c>
      <c r="D235" s="62"/>
      <c r="E235" s="62"/>
      <c r="F235" s="1118"/>
      <c r="G235" s="473" t="n">
        <v>4.5</v>
      </c>
      <c r="H235" s="29" t="n">
        <v>135</v>
      </c>
      <c r="I235" s="62" t="n">
        <v>45</v>
      </c>
      <c r="J235" s="62" t="n">
        <v>30</v>
      </c>
      <c r="K235" s="62"/>
      <c r="L235" s="62" t="n">
        <v>15</v>
      </c>
      <c r="M235" s="1122" t="n">
        <v>90</v>
      </c>
      <c r="N235" s="71" t="n">
        <v>3</v>
      </c>
      <c r="O235" s="65"/>
      <c r="P235" s="65"/>
      <c r="Q235" s="62"/>
      <c r="R235" s="62"/>
      <c r="S235" s="62"/>
      <c r="T235" s="62"/>
      <c r="U235" s="62"/>
      <c r="V235" s="62"/>
      <c r="W235" s="62"/>
      <c r="X235" s="62"/>
      <c r="Y235" s="62"/>
      <c r="AA235" s="2" t="s">
        <v>550</v>
      </c>
    </row>
    <row r="236" customFormat="false" ht="15.6" hidden="false" customHeight="false" outlineLevel="0" collapsed="false">
      <c r="A236" s="103" t="s">
        <v>374</v>
      </c>
      <c r="B236" s="629" t="s">
        <v>265</v>
      </c>
      <c r="C236" s="58"/>
      <c r="D236" s="104" t="n">
        <v>1</v>
      </c>
      <c r="E236" s="103"/>
      <c r="F236" s="1140"/>
      <c r="G236" s="1141" t="n">
        <v>3</v>
      </c>
      <c r="H236" s="51" t="n">
        <v>90</v>
      </c>
      <c r="I236" s="105" t="n">
        <v>60</v>
      </c>
      <c r="J236" s="55" t="n">
        <v>2</v>
      </c>
      <c r="K236" s="55"/>
      <c r="L236" s="55" t="n">
        <v>58</v>
      </c>
      <c r="M236" s="106" t="n">
        <v>30</v>
      </c>
      <c r="N236" s="107" t="n">
        <v>4</v>
      </c>
      <c r="O236" s="104"/>
      <c r="P236" s="108"/>
      <c r="Q236" s="107"/>
      <c r="R236" s="104"/>
      <c r="S236" s="108"/>
      <c r="T236" s="55"/>
      <c r="U236" s="55"/>
      <c r="V236" s="57"/>
      <c r="W236" s="58"/>
      <c r="X236" s="55"/>
      <c r="Y236" s="55"/>
      <c r="AA236" s="2" t="s">
        <v>550</v>
      </c>
    </row>
  </sheetData>
  <autoFilter ref="BF1:BF229">
    <filterColumn colId="0">
      <filters>
        <filter val="так"/>
      </filters>
    </filterColumn>
  </autoFilter>
  <mergeCells count="98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0:D31"/>
    <mergeCell ref="A32:B32"/>
    <mergeCell ref="A33:Y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F66:AH67"/>
    <mergeCell ref="AI66:AK67"/>
    <mergeCell ref="AL66:AN67"/>
    <mergeCell ref="AO66:AQ67"/>
    <mergeCell ref="A85:B85"/>
    <mergeCell ref="A86:B86"/>
    <mergeCell ref="A87:Y87"/>
    <mergeCell ref="A88:Y88"/>
    <mergeCell ref="AF89:AH90"/>
    <mergeCell ref="AI89:AK90"/>
    <mergeCell ref="AL89:AN90"/>
    <mergeCell ref="AO89:AQ90"/>
    <mergeCell ref="A95:F95"/>
    <mergeCell ref="A117:Y117"/>
    <mergeCell ref="A118:Y118"/>
    <mergeCell ref="AF119:AH120"/>
    <mergeCell ref="AI119:AK120"/>
    <mergeCell ref="AL119:AN120"/>
    <mergeCell ref="AO119:AQ120"/>
    <mergeCell ref="AF124:AH125"/>
    <mergeCell ref="AI124:AK125"/>
    <mergeCell ref="AL124:AN125"/>
    <mergeCell ref="AO124:AQ125"/>
    <mergeCell ref="B144:S144"/>
    <mergeCell ref="A150:Y150"/>
    <mergeCell ref="A154:Y154"/>
    <mergeCell ref="A159:Y159"/>
    <mergeCell ref="A165:Y165"/>
    <mergeCell ref="AF166:AH167"/>
    <mergeCell ref="AI166:AK167"/>
    <mergeCell ref="AL166:AN167"/>
    <mergeCell ref="AO166:AQ167"/>
    <mergeCell ref="A180:Y180"/>
    <mergeCell ref="A194:B194"/>
    <mergeCell ref="A195:B195"/>
    <mergeCell ref="B196:Y196"/>
    <mergeCell ref="A202:Y202"/>
    <mergeCell ref="AF203:AH204"/>
    <mergeCell ref="AI203:AK204"/>
    <mergeCell ref="AL203:AN204"/>
    <mergeCell ref="AO203:AQ204"/>
    <mergeCell ref="A204:B204"/>
    <mergeCell ref="A205:B205"/>
    <mergeCell ref="A206:M206"/>
    <mergeCell ref="A207:M207"/>
    <mergeCell ref="B208:M208"/>
    <mergeCell ref="A209:M209"/>
    <mergeCell ref="N210:P210"/>
    <mergeCell ref="Q210:S210"/>
    <mergeCell ref="T210:V210"/>
    <mergeCell ref="W210:Y210"/>
    <mergeCell ref="D211:G211"/>
    <mergeCell ref="I211:K211"/>
    <mergeCell ref="R212:T212"/>
    <mergeCell ref="D213:G213"/>
    <mergeCell ref="I213:K21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R1" colorId="64" zoomScale="70" zoomScaleNormal="55" zoomScalePageLayoutView="70" workbookViewId="0">
      <pane xSplit="0" ySplit="7" topLeftCell="A190" activePane="bottomLeft" state="frozen"/>
      <selection pane="topLeft" activeCell="R1" activeCellId="0" sqref="R1"/>
      <selection pane="bottomLeft" activeCell="BL185" activeCellId="0" sqref="BL18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3"/>
    <col collapsed="false" customWidth="true" hidden="false" outlineLevel="0" max="3" min="3" style="3" width="8.43"/>
    <col collapsed="false" customWidth="true" hidden="false" outlineLevel="0" max="4" min="4" style="4" width="12.43"/>
    <col collapsed="false" customWidth="true" hidden="false" outlineLevel="0" max="5" min="5" style="4" width="5.43"/>
    <col collapsed="false" customWidth="true" hidden="false" outlineLevel="0" max="6" min="6" style="3" width="7.88"/>
    <col collapsed="false" customWidth="true" hidden="false" outlineLevel="0" max="7" min="7" style="3" width="9.66"/>
    <col collapsed="false" customWidth="true" hidden="false" outlineLevel="0" max="8" min="8" style="3" width="10.87"/>
    <col collapsed="false" customWidth="true" hidden="false" outlineLevel="0" max="9" min="9" style="2" width="8.87"/>
    <col collapsed="false" customWidth="true" hidden="false" outlineLevel="0" max="10" min="10" style="2" width="7.99"/>
    <col collapsed="false" customWidth="true" hidden="false" outlineLevel="0" max="11" min="11" style="2" width="7.32"/>
    <col collapsed="false" customWidth="true" hidden="false" outlineLevel="0" max="12" min="12" style="2" width="8.66"/>
    <col collapsed="false" customWidth="true" hidden="false" outlineLevel="0" max="13" min="13" style="2" width="10.1"/>
    <col collapsed="false" customWidth="true" hidden="false" outlineLevel="0" max="14" min="14" style="2" width="8.87"/>
    <col collapsed="false" customWidth="true" hidden="false" outlineLevel="0" max="15" min="15" style="2" width="8.43"/>
    <col collapsed="false" customWidth="true" hidden="false" outlineLevel="0" max="16" min="16" style="2" width="7.1"/>
    <col collapsed="false" customWidth="true" hidden="false" outlineLevel="0" max="17" min="17" style="2" width="7.66"/>
    <col collapsed="false" customWidth="true" hidden="false" outlineLevel="0" max="18" min="18" style="2" width="7.43"/>
    <col collapsed="false" customWidth="true" hidden="false" outlineLevel="0" max="20" min="19" style="2" width="7.1"/>
    <col collapsed="false" customWidth="true" hidden="false" outlineLevel="0" max="21" min="21" style="2" width="6.55"/>
    <col collapsed="false" customWidth="true" hidden="false" outlineLevel="0" max="22" min="22" style="2" width="6.43"/>
    <col collapsed="false" customWidth="true" hidden="false" outlineLevel="0" max="23" min="23" style="2" width="6.66"/>
    <col collapsed="false" customWidth="true" hidden="false" outlineLevel="0" max="24" min="24" style="2" width="6.43"/>
    <col collapsed="false" customWidth="true" hidden="false" outlineLevel="0" max="25" min="25" style="2" width="6.32"/>
    <col collapsed="false" customWidth="false" hidden="true" outlineLevel="0" max="62" min="26" style="2" width="9.1"/>
    <col collapsed="false" customWidth="true" hidden="false" outlineLevel="0" max="63" min="63" style="2" width="14.33"/>
    <col collapsed="false" customWidth="true" hidden="false" outlineLevel="0" max="64" min="64" style="16" width="12.88"/>
    <col collapsed="false" customWidth="true" hidden="false" outlineLevel="0" max="67" min="65" style="16" width="11.1"/>
    <col collapsed="false" customWidth="true" hidden="false" outlineLevel="0" max="75" min="68" style="16" width="10.43"/>
    <col collapsed="false" customWidth="false" hidden="false" outlineLevel="0" max="257" min="76" style="2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15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15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6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6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6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6.2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6.2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6.2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6.2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6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6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6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6.2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6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6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6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2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6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7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6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6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6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173" t="n">
        <v>3</v>
      </c>
      <c r="H41" s="155" t="n">
        <f aca="false">G41*30</f>
        <v>9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4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6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6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6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6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0</v>
      </c>
      <c r="H51" s="208" t="n">
        <f aca="false">H11+H18+H19+H20+H21+H26+H27+H28+H29+H22+H45+H30+H31+H34+H37+H38+H41+H42+H46</f>
        <v>300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2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0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4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0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6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6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30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6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6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6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2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6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6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6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" hidden="false" customHeight="false" outlineLevel="0" collapsed="false">
      <c r="A68" s="153" t="s">
        <v>52</v>
      </c>
      <c r="B68" s="248" t="s">
        <v>109</v>
      </c>
      <c r="C68" s="220"/>
      <c r="D68" s="8"/>
      <c r="E68" s="8"/>
      <c r="F68" s="222"/>
      <c r="G68" s="242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6" hidden="false" customHeight="false" outlineLevel="0" collapsed="false">
      <c r="A69" s="153"/>
      <c r="B69" s="248" t="s">
        <v>109</v>
      </c>
      <c r="C69" s="220"/>
      <c r="D69" s="22"/>
      <c r="E69" s="22"/>
      <c r="F69" s="222"/>
      <c r="G69" s="245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153"/>
      <c r="B70" s="248" t="s">
        <v>109</v>
      </c>
      <c r="C70" s="220" t="s">
        <v>28</v>
      </c>
      <c r="D70" s="8"/>
      <c r="E70" s="8"/>
      <c r="F70" s="222"/>
      <c r="G70" s="245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2" hidden="false" customHeight="false" outlineLevel="0" collapsed="false">
      <c r="A71" s="52" t="s">
        <v>110</v>
      </c>
      <c r="B71" s="250" t="s">
        <v>111</v>
      </c>
      <c r="C71" s="152" t="s">
        <v>57</v>
      </c>
      <c r="D71" s="156"/>
      <c r="E71" s="156"/>
      <c r="F71" s="154"/>
      <c r="G71" s="183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6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6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6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6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6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6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6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6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6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6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6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6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6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6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2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2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8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6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6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6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3</v>
      </c>
      <c r="H93" s="8" t="n">
        <f aca="false">G93*30</f>
        <v>90</v>
      </c>
      <c r="I93" s="8" t="n">
        <v>80</v>
      </c>
      <c r="J93" s="8"/>
      <c r="K93" s="8"/>
      <c r="L93" s="8" t="n">
        <v>80</v>
      </c>
      <c r="M93" s="222" t="n">
        <f aca="false">H93-I93</f>
        <v>10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9</v>
      </c>
      <c r="H95" s="280" t="n">
        <f aca="false">SUM(H91:H94)</f>
        <v>270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70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8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2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2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3</v>
      </c>
      <c r="BW98" s="573" t="n">
        <f aca="false">SUMIF(BW91:BW97,FALSE(),$G91:$G97)</f>
        <v>7.5</v>
      </c>
      <c r="BX98" s="230" t="n">
        <f aca="false">SUM(BL98:BW98)</f>
        <v>16.5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6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6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6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6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6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6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6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6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6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6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6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6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6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6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6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6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6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6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6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2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2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29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2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1.8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17.2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1.8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2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6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6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6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6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6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2" hidden="false" customHeight="false" outlineLevel="0" collapsed="false">
      <c r="A138" s="454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220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customFormat="false" ht="15.6" hidden="false" customHeight="false" outlineLevel="0" collapsed="false">
      <c r="A139" s="460"/>
      <c r="B139" s="440" t="s">
        <v>189</v>
      </c>
      <c r="C139" s="221"/>
      <c r="D139" s="442" t="s">
        <v>28</v>
      </c>
      <c r="E139" s="442"/>
      <c r="F139" s="442"/>
      <c r="G139" s="443" t="n">
        <v>3</v>
      </c>
      <c r="H139" s="442" t="n">
        <f aca="false">G139*30</f>
        <v>90</v>
      </c>
      <c r="I139" s="442" t="n">
        <v>30</v>
      </c>
      <c r="J139" s="442" t="n">
        <v>20</v>
      </c>
      <c r="K139" s="442" t="n">
        <v>10</v>
      </c>
      <c r="L139" s="442"/>
      <c r="M139" s="621" t="n">
        <v>60</v>
      </c>
      <c r="N139" s="483"/>
      <c r="O139" s="22"/>
      <c r="P139" s="622"/>
      <c r="Q139" s="623"/>
      <c r="R139" s="22"/>
      <c r="S139" s="622"/>
      <c r="T139" s="623"/>
      <c r="U139" s="22"/>
      <c r="V139" s="622" t="n">
        <v>3</v>
      </c>
      <c r="W139" s="623"/>
      <c r="X139" s="22"/>
      <c r="Y139" s="22"/>
      <c r="AT139" s="2" t="s">
        <v>190</v>
      </c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>двв пр 6б</v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5.6" hidden="false" customHeight="false" outlineLevel="0" collapsed="false">
      <c r="A140" s="181" t="s">
        <v>34</v>
      </c>
      <c r="B140" s="448" t="s">
        <v>191</v>
      </c>
      <c r="C140" s="8"/>
      <c r="D140" s="376" t="s">
        <v>28</v>
      </c>
      <c r="E140" s="376"/>
      <c r="F140" s="8"/>
      <c r="G140" s="435" t="n">
        <v>3</v>
      </c>
      <c r="H140" s="8" t="n">
        <f aca="false">G140*30</f>
        <v>90</v>
      </c>
      <c r="I140" s="8" t="n">
        <v>30</v>
      </c>
      <c r="J140" s="8" t="n">
        <v>20</v>
      </c>
      <c r="K140" s="8" t="n">
        <v>10</v>
      </c>
      <c r="L140" s="8"/>
      <c r="M140" s="222" t="n">
        <v>60</v>
      </c>
      <c r="N140" s="234"/>
      <c r="O140" s="8"/>
      <c r="P140" s="222"/>
      <c r="Q140" s="234"/>
      <c r="R140" s="8"/>
      <c r="S140" s="222"/>
      <c r="T140" s="234"/>
      <c r="U140" s="8"/>
      <c r="V140" s="222" t="n">
        <v>3</v>
      </c>
      <c r="W140" s="234"/>
      <c r="X140" s="8"/>
      <c r="Y140" s="8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2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2" hidden="false" customHeight="false" outlineLevel="0" collapsed="false">
      <c r="A142" s="461" t="s">
        <v>45</v>
      </c>
      <c r="B142" s="462" t="s">
        <v>193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2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v>13</v>
      </c>
      <c r="H143" s="279" t="n">
        <f aca="false">G143*30</f>
        <v>390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210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2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2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2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6" hidden="false" customHeight="false" outlineLevel="0" collapsed="false">
      <c r="A147" s="631" t="s">
        <v>34</v>
      </c>
      <c r="B147" s="632" t="s">
        <v>202</v>
      </c>
      <c r="C147" s="234"/>
      <c r="D147" s="376" t="n">
        <v>7</v>
      </c>
      <c r="E147" s="376"/>
      <c r="F147" s="222"/>
      <c r="G147" s="633" t="n">
        <v>4.5</v>
      </c>
      <c r="H147" s="234" t="n">
        <f aca="false">G147*30</f>
        <v>135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75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2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2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2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2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.5</v>
      </c>
      <c r="H151" s="431" t="n">
        <f aca="false">G151*30</f>
        <v>135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75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2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2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1.8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2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v>14.5</v>
      </c>
      <c r="H155" s="651" t="n">
        <f aca="false">G155*30</f>
        <v>435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70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2" hidden="false" customHeight="false" outlineLevel="0" collapsed="false">
      <c r="A156" s="366" t="s">
        <v>34</v>
      </c>
      <c r="B156" s="653" t="s">
        <v>201</v>
      </c>
      <c r="C156" s="234"/>
      <c r="D156" s="233"/>
      <c r="E156" s="226"/>
      <c r="F156" s="227"/>
      <c r="G156" s="654" t="n">
        <v>3.5</v>
      </c>
      <c r="H156" s="234" t="n">
        <f aca="false">G156*30</f>
        <v>105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69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 t="n">
        <v>3</v>
      </c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>еса</v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2" hidden="false" customHeight="false" outlineLevel="0" collapsed="false">
      <c r="A157" s="371"/>
      <c r="B157" s="629" t="s">
        <v>201</v>
      </c>
      <c r="C157" s="234"/>
      <c r="D157" s="233"/>
      <c r="E157" s="8"/>
      <c r="F157" s="222"/>
      <c r="G157" s="630" t="n">
        <v>2.5</v>
      </c>
      <c r="H157" s="234" t="n">
        <f aca="false">G157*30</f>
        <v>75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49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1.2" hidden="false" customHeight="fals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2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2" hidden="false" customHeight="false" outlineLevel="0" collapsed="false">
      <c r="A160" s="657" t="s">
        <v>48</v>
      </c>
      <c r="B160" s="632" t="s">
        <v>209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2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.5</v>
      </c>
      <c r="H161" s="234" t="n">
        <f aca="false">G161*30</f>
        <v>105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69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2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.5</v>
      </c>
      <c r="H162" s="234" t="n">
        <f aca="false">G162*30</f>
        <v>75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49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2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6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2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2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2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6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2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2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2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2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2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5+G177+G178+G179</f>
        <v>8.5</v>
      </c>
      <c r="H174" s="413" t="n">
        <f aca="false">H175+H178+H179</f>
        <v>225</v>
      </c>
      <c r="I174" s="413" t="n">
        <f aca="false">I175+I178+I179</f>
        <v>82</v>
      </c>
      <c r="J174" s="413" t="n">
        <f aca="false">J175+J178+J179</f>
        <v>40</v>
      </c>
      <c r="K174" s="413" t="n">
        <f aca="false">K175+K178+K179</f>
        <v>32</v>
      </c>
      <c r="L174" s="413" t="n">
        <f aca="false">L175+L178+L179</f>
        <v>10</v>
      </c>
      <c r="M174" s="413" t="n">
        <f aca="false">M175+M177+M178+M179</f>
        <v>163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675" customFormat="true" ht="31.2" hidden="false" customHeight="false" outlineLevel="0" collapsed="false">
      <c r="A175" s="666" t="s">
        <v>34</v>
      </c>
      <c r="B175" s="667" t="s">
        <v>201</v>
      </c>
      <c r="C175" s="668"/>
      <c r="D175" s="669"/>
      <c r="E175" s="669"/>
      <c r="F175" s="670"/>
      <c r="G175" s="671" t="n">
        <v>2.5</v>
      </c>
      <c r="H175" s="669" t="n">
        <f aca="false">G175*30</f>
        <v>75</v>
      </c>
      <c r="I175" s="669" t="n">
        <v>26</v>
      </c>
      <c r="J175" s="669" t="n">
        <v>8</v>
      </c>
      <c r="K175" s="669" t="n">
        <v>8</v>
      </c>
      <c r="L175" s="669" t="n">
        <v>10</v>
      </c>
      <c r="M175" s="672" t="n">
        <f aca="false">H175-I175</f>
        <v>49</v>
      </c>
      <c r="N175" s="668"/>
      <c r="O175" s="669"/>
      <c r="P175" s="670"/>
      <c r="Q175" s="668"/>
      <c r="R175" s="669"/>
      <c r="S175" s="670"/>
      <c r="T175" s="668"/>
      <c r="U175" s="669"/>
      <c r="V175" s="673"/>
      <c r="W175" s="668"/>
      <c r="X175" s="669"/>
      <c r="Y175" s="674"/>
      <c r="AT175" s="675" t="s">
        <v>68</v>
      </c>
      <c r="AU175" s="676" t="str">
        <f aca="false">IF(N175&lt;&gt;"",$AT175,"")</f>
        <v/>
      </c>
      <c r="AV175" s="676" t="str">
        <f aca="false">IF(O175&lt;&gt;"",$AT175,"")</f>
        <v/>
      </c>
      <c r="AW175" s="676" t="str">
        <f aca="false">IF(P175&lt;&gt;"",$AT175,"")</f>
        <v/>
      </c>
      <c r="AX175" s="676" t="str">
        <f aca="false">IF(Q175&lt;&gt;"",$AT175,"")</f>
        <v/>
      </c>
      <c r="AY175" s="676" t="str">
        <f aca="false">IF(R175&lt;&gt;"",$AT175,"")</f>
        <v/>
      </c>
      <c r="AZ175" s="676" t="str">
        <f aca="false">IF(S175&lt;&gt;"",$AT175,"")</f>
        <v/>
      </c>
      <c r="BA175" s="676" t="str">
        <f aca="false">IF(T175&lt;&gt;"",$AT175,"")</f>
        <v/>
      </c>
      <c r="BB175" s="676" t="str">
        <f aca="false">IF(U175&lt;&gt;"",$AT175,"")</f>
        <v/>
      </c>
      <c r="BC175" s="676" t="str">
        <f aca="false">IF(V175&lt;&gt;"",$AT175,"")</f>
        <v/>
      </c>
      <c r="BD175" s="676" t="str">
        <f aca="false">IF(W175&lt;&gt;"",$AT175,"")</f>
        <v/>
      </c>
      <c r="BE175" s="676" t="str">
        <f aca="false">IF(X175&lt;&gt;"",$AT175,"")</f>
        <v/>
      </c>
      <c r="BF175" s="676" t="str">
        <f aca="false">IF(Y175&lt;&gt;"",$AT175,"")</f>
        <v/>
      </c>
      <c r="BL175" s="677"/>
      <c r="BM175" s="677"/>
      <c r="BN175" s="677"/>
      <c r="BO175" s="677"/>
      <c r="BP175" s="677"/>
      <c r="BQ175" s="677"/>
      <c r="BR175" s="677"/>
      <c r="BS175" s="677"/>
      <c r="BT175" s="677"/>
      <c r="BU175" s="677"/>
      <c r="BV175" s="677"/>
      <c r="BW175" s="677"/>
    </row>
    <row r="176" s="675" customFormat="true" ht="31.2" hidden="false" customHeight="false" outlineLevel="0" collapsed="false">
      <c r="A176" s="666"/>
      <c r="B176" s="667" t="s">
        <v>201</v>
      </c>
      <c r="C176" s="668" t="s">
        <v>30</v>
      </c>
      <c r="D176" s="669"/>
      <c r="E176" s="669"/>
      <c r="F176" s="670"/>
      <c r="G176" s="671" t="n">
        <v>1.5</v>
      </c>
      <c r="H176" s="669" t="n">
        <f aca="false">G176*30</f>
        <v>45</v>
      </c>
      <c r="I176" s="669" t="n">
        <v>16</v>
      </c>
      <c r="J176" s="669" t="n">
        <v>8</v>
      </c>
      <c r="K176" s="669" t="n">
        <v>8</v>
      </c>
      <c r="L176" s="669"/>
      <c r="M176" s="672" t="n">
        <f aca="false">H176-I176</f>
        <v>29</v>
      </c>
      <c r="N176" s="668"/>
      <c r="O176" s="669"/>
      <c r="P176" s="670"/>
      <c r="Q176" s="668"/>
      <c r="R176" s="669"/>
      <c r="S176" s="670"/>
      <c r="T176" s="668"/>
      <c r="U176" s="669"/>
      <c r="V176" s="673"/>
      <c r="W176" s="668"/>
      <c r="X176" s="669"/>
      <c r="Y176" s="674" t="n">
        <v>2</v>
      </c>
      <c r="AT176" s="675" t="s">
        <v>68</v>
      </c>
      <c r="AU176" s="676" t="str">
        <f aca="false">IF(N176&lt;&gt;"",$AT176,"")</f>
        <v/>
      </c>
      <c r="AV176" s="676" t="str">
        <f aca="false">IF(O176&lt;&gt;"",$AT176,"")</f>
        <v/>
      </c>
      <c r="AW176" s="676" t="str">
        <f aca="false">IF(P176&lt;&gt;"",$AT176,"")</f>
        <v/>
      </c>
      <c r="AX176" s="676" t="str">
        <f aca="false">IF(Q176&lt;&gt;"",$AT176,"")</f>
        <v/>
      </c>
      <c r="AY176" s="676" t="str">
        <f aca="false">IF(R176&lt;&gt;"",$AT176,"")</f>
        <v/>
      </c>
      <c r="AZ176" s="676" t="str">
        <f aca="false">IF(S176&lt;&gt;"",$AT176,"")</f>
        <v/>
      </c>
      <c r="BA176" s="676" t="str">
        <f aca="false">IF(T176&lt;&gt;"",$AT176,"")</f>
        <v/>
      </c>
      <c r="BB176" s="676" t="str">
        <f aca="false">IF(U176&lt;&gt;"",$AT176,"")</f>
        <v/>
      </c>
      <c r="BC176" s="676" t="str">
        <f aca="false">IF(V176&lt;&gt;"",$AT176,"")</f>
        <v/>
      </c>
      <c r="BD176" s="676" t="str">
        <f aca="false">IF(W176&lt;&gt;"",$AT176,"")</f>
        <v/>
      </c>
      <c r="BE176" s="676" t="str">
        <f aca="false">IF(X176&lt;&gt;"",$AT176,"")</f>
        <v/>
      </c>
      <c r="BF176" s="676" t="str">
        <f aca="false">IF(Y176&lt;&gt;"",$AT176,"")</f>
        <v>еса</v>
      </c>
      <c r="BL176" s="677"/>
      <c r="BM176" s="677"/>
      <c r="BN176" s="677"/>
      <c r="BO176" s="677"/>
      <c r="BP176" s="677"/>
      <c r="BQ176" s="677"/>
      <c r="BR176" s="677"/>
      <c r="BS176" s="677"/>
      <c r="BT176" s="677"/>
      <c r="BU176" s="677"/>
      <c r="BV176" s="677"/>
      <c r="BW176" s="677"/>
    </row>
    <row r="177" s="675" customFormat="true" ht="31.8" hidden="false" customHeight="false" outlineLevel="0" collapsed="false">
      <c r="A177" s="666"/>
      <c r="B177" s="667" t="s">
        <v>221</v>
      </c>
      <c r="C177" s="668"/>
      <c r="D177" s="669"/>
      <c r="E177" s="669"/>
      <c r="F177" s="670" t="s">
        <v>30</v>
      </c>
      <c r="G177" s="671" t="n">
        <v>1</v>
      </c>
      <c r="H177" s="669" t="n">
        <f aca="false">G177*30</f>
        <v>30</v>
      </c>
      <c r="I177" s="669" t="n">
        <v>10</v>
      </c>
      <c r="J177" s="669"/>
      <c r="K177" s="669"/>
      <c r="L177" s="669" t="n">
        <v>10</v>
      </c>
      <c r="M177" s="672" t="n">
        <f aca="false">H177-I177</f>
        <v>20</v>
      </c>
      <c r="N177" s="668"/>
      <c r="O177" s="669"/>
      <c r="P177" s="670"/>
      <c r="Q177" s="668"/>
      <c r="R177" s="669"/>
      <c r="S177" s="670"/>
      <c r="T177" s="668"/>
      <c r="U177" s="669"/>
      <c r="V177" s="673"/>
      <c r="W177" s="678"/>
      <c r="X177" s="679"/>
      <c r="Y177" s="680" t="n">
        <v>1</v>
      </c>
      <c r="AT177" s="675" t="s">
        <v>68</v>
      </c>
      <c r="AU177" s="676" t="str">
        <f aca="false">IF(N177&lt;&gt;"",$AT177,"")</f>
        <v/>
      </c>
      <c r="AV177" s="676" t="str">
        <f aca="false">IF(O177&lt;&gt;"",$AT177,"")</f>
        <v/>
      </c>
      <c r="AW177" s="676" t="str">
        <f aca="false">IF(P177&lt;&gt;"",$AT177,"")</f>
        <v/>
      </c>
      <c r="AX177" s="676" t="str">
        <f aca="false">IF(Q177&lt;&gt;"",$AT177,"")</f>
        <v/>
      </c>
      <c r="AY177" s="676" t="str">
        <f aca="false">IF(R177&lt;&gt;"",$AT177,"")</f>
        <v/>
      </c>
      <c r="AZ177" s="676" t="str">
        <f aca="false">IF(S177&lt;&gt;"",$AT177,"")</f>
        <v/>
      </c>
      <c r="BA177" s="676" t="str">
        <f aca="false">IF(T177&lt;&gt;"",$AT177,"")</f>
        <v/>
      </c>
      <c r="BB177" s="676" t="str">
        <f aca="false">IF(U177&lt;&gt;"",$AT177,"")</f>
        <v/>
      </c>
      <c r="BC177" s="676" t="str">
        <f aca="false">IF(V177&lt;&gt;"",$AT177,"")</f>
        <v/>
      </c>
      <c r="BD177" s="676" t="str">
        <f aca="false">IF(W177&lt;&gt;"",$AT177,"")</f>
        <v/>
      </c>
      <c r="BE177" s="676" t="str">
        <f aca="false">IF(X177&lt;&gt;"",$AT177,"")</f>
        <v/>
      </c>
      <c r="BF177" s="676" t="str">
        <f aca="false">IF(Y177&lt;&gt;"",$AT177,"")</f>
        <v>еса</v>
      </c>
      <c r="BL177" s="677"/>
      <c r="BM177" s="677"/>
      <c r="BN177" s="677"/>
      <c r="BO177" s="677"/>
      <c r="BP177" s="677"/>
      <c r="BQ177" s="677"/>
      <c r="BR177" s="677"/>
      <c r="BS177" s="677"/>
      <c r="BT177" s="677"/>
      <c r="BU177" s="677"/>
      <c r="BV177" s="677"/>
      <c r="BW177" s="677"/>
    </row>
    <row r="178" s="675" customFormat="true" ht="31.2" hidden="false" customHeight="false" outlineLevel="0" collapsed="false">
      <c r="A178" s="666" t="s">
        <v>45</v>
      </c>
      <c r="B178" s="667" t="s">
        <v>222</v>
      </c>
      <c r="C178" s="668" t="s">
        <v>30</v>
      </c>
      <c r="D178" s="669"/>
      <c r="E178" s="669"/>
      <c r="F178" s="670"/>
      <c r="G178" s="671" t="n">
        <v>2</v>
      </c>
      <c r="H178" s="669" t="n">
        <f aca="false">G178*30</f>
        <v>60</v>
      </c>
      <c r="I178" s="669" t="n">
        <f aca="false">J178+K178+L178</f>
        <v>24</v>
      </c>
      <c r="J178" s="669" t="n">
        <v>16</v>
      </c>
      <c r="K178" s="669" t="n">
        <v>8</v>
      </c>
      <c r="L178" s="669"/>
      <c r="M178" s="672" t="n">
        <f aca="false">H178-I178</f>
        <v>36</v>
      </c>
      <c r="N178" s="668"/>
      <c r="O178" s="669"/>
      <c r="P178" s="670"/>
      <c r="Q178" s="668"/>
      <c r="R178" s="669"/>
      <c r="S178" s="670"/>
      <c r="T178" s="668"/>
      <c r="U178" s="669"/>
      <c r="V178" s="670"/>
      <c r="W178" s="681"/>
      <c r="X178" s="669"/>
      <c r="Y178" s="669" t="n">
        <v>3</v>
      </c>
      <c r="AT178" s="675" t="s">
        <v>68</v>
      </c>
      <c r="AU178" s="676" t="str">
        <f aca="false">IF(N178&lt;&gt;"",$AT178,"")</f>
        <v/>
      </c>
      <c r="AV178" s="676" t="str">
        <f aca="false">IF(O178&lt;&gt;"",$AT178,"")</f>
        <v/>
      </c>
      <c r="AW178" s="676" t="str">
        <f aca="false">IF(P178&lt;&gt;"",$AT178,"")</f>
        <v/>
      </c>
      <c r="AX178" s="676" t="str">
        <f aca="false">IF(Q178&lt;&gt;"",$AT178,"")</f>
        <v/>
      </c>
      <c r="AY178" s="676" t="str">
        <f aca="false">IF(R178&lt;&gt;"",$AT178,"")</f>
        <v/>
      </c>
      <c r="AZ178" s="676" t="str">
        <f aca="false">IF(S178&lt;&gt;"",$AT178,"")</f>
        <v/>
      </c>
      <c r="BA178" s="676" t="str">
        <f aca="false">IF(T178&lt;&gt;"",$AT178,"")</f>
        <v/>
      </c>
      <c r="BB178" s="676" t="str">
        <f aca="false">IF(U178&lt;&gt;"",$AT178,"")</f>
        <v/>
      </c>
      <c r="BC178" s="676" t="str">
        <f aca="false">IF(V178&lt;&gt;"",$AT178,"")</f>
        <v/>
      </c>
      <c r="BD178" s="676" t="str">
        <f aca="false">IF(W178&lt;&gt;"",$AT178,"")</f>
        <v/>
      </c>
      <c r="BE178" s="676" t="str">
        <f aca="false">IF(X178&lt;&gt;"",$AT178,"")</f>
        <v/>
      </c>
      <c r="BF178" s="676" t="str">
        <f aca="false">IF(Y178&lt;&gt;"",$AT178,"")</f>
        <v>еса</v>
      </c>
      <c r="BL178" s="677"/>
      <c r="BM178" s="677"/>
      <c r="BN178" s="677"/>
      <c r="BO178" s="677"/>
      <c r="BP178" s="677"/>
      <c r="BQ178" s="677"/>
      <c r="BR178" s="677"/>
      <c r="BS178" s="677"/>
      <c r="BT178" s="677"/>
      <c r="BU178" s="677"/>
      <c r="BV178" s="677"/>
      <c r="BW178" s="677"/>
    </row>
    <row r="179" s="675" customFormat="true" ht="15.6" hidden="false" customHeight="false" outlineLevel="0" collapsed="false">
      <c r="A179" s="682" t="n">
        <v>3</v>
      </c>
      <c r="B179" s="683" t="s">
        <v>223</v>
      </c>
      <c r="C179" s="669" t="s">
        <v>30</v>
      </c>
      <c r="D179" s="669"/>
      <c r="E179" s="669"/>
      <c r="F179" s="669"/>
      <c r="G179" s="684" t="n">
        <v>3</v>
      </c>
      <c r="H179" s="669" t="n">
        <f aca="false">G179*30</f>
        <v>90</v>
      </c>
      <c r="I179" s="669" t="n">
        <f aca="false">J179+K179+L179</f>
        <v>32</v>
      </c>
      <c r="J179" s="669" t="n">
        <v>16</v>
      </c>
      <c r="K179" s="669" t="n">
        <v>16</v>
      </c>
      <c r="L179" s="669"/>
      <c r="M179" s="672" t="n">
        <f aca="false">H179-I179</f>
        <v>58</v>
      </c>
      <c r="N179" s="668"/>
      <c r="O179" s="669"/>
      <c r="P179" s="670"/>
      <c r="Q179" s="668"/>
      <c r="R179" s="669"/>
      <c r="S179" s="670"/>
      <c r="T179" s="668"/>
      <c r="U179" s="669"/>
      <c r="V179" s="673"/>
      <c r="W179" s="681"/>
      <c r="X179" s="669"/>
      <c r="Y179" s="669" t="n">
        <v>4</v>
      </c>
      <c r="AT179" s="675" t="s">
        <v>68</v>
      </c>
      <c r="AU179" s="676" t="str">
        <f aca="false">IF(N179&lt;&gt;"",$AT179,"")</f>
        <v/>
      </c>
      <c r="AV179" s="676" t="str">
        <f aca="false">IF(O179&lt;&gt;"",$AT179,"")</f>
        <v/>
      </c>
      <c r="AW179" s="676" t="str">
        <f aca="false">IF(P179&lt;&gt;"",$AT179,"")</f>
        <v/>
      </c>
      <c r="AX179" s="676" t="str">
        <f aca="false">IF(Q179&lt;&gt;"",$AT179,"")</f>
        <v/>
      </c>
      <c r="AY179" s="676" t="str">
        <f aca="false">IF(R179&lt;&gt;"",$AT179,"")</f>
        <v/>
      </c>
      <c r="AZ179" s="676" t="str">
        <f aca="false">IF(S179&lt;&gt;"",$AT179,"")</f>
        <v/>
      </c>
      <c r="BA179" s="676" t="str">
        <f aca="false">IF(T179&lt;&gt;"",$AT179,"")</f>
        <v/>
      </c>
      <c r="BB179" s="676" t="str">
        <f aca="false">IF(U179&lt;&gt;"",$AT179,"")</f>
        <v/>
      </c>
      <c r="BC179" s="676" t="str">
        <f aca="false">IF(V179&lt;&gt;"",$AT179,"")</f>
        <v/>
      </c>
      <c r="BD179" s="676" t="str">
        <f aca="false">IF(W179&lt;&gt;"",$AT179,"")</f>
        <v/>
      </c>
      <c r="BE179" s="676" t="str">
        <f aca="false">IF(X179&lt;&gt;"",$AT179,"")</f>
        <v/>
      </c>
      <c r="BF179" s="676" t="str">
        <f aca="false">IF(Y179&lt;&gt;"",$AT179,"")</f>
        <v>еса</v>
      </c>
      <c r="BL179" s="677"/>
      <c r="BM179" s="677"/>
      <c r="BN179" s="677"/>
      <c r="BO179" s="677"/>
      <c r="BP179" s="677"/>
      <c r="BQ179" s="677"/>
      <c r="BR179" s="677"/>
      <c r="BS179" s="677"/>
      <c r="BT179" s="677"/>
      <c r="BU179" s="677"/>
      <c r="BV179" s="677"/>
      <c r="BW179" s="677"/>
    </row>
    <row r="180" customFormat="false" ht="31.2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.5</v>
      </c>
      <c r="H180" s="8" t="n">
        <f aca="false">G180*30</f>
        <v>75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49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2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.5</v>
      </c>
      <c r="H181" s="8" t="n">
        <f aca="false">G181*30</f>
        <v>45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29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2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2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6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3</v>
      </c>
      <c r="H184" s="8" t="n">
        <f aca="false">G184*30</f>
        <v>9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5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L184" s="16" t="n">
        <f aca="false">SUMIF(BL125:BL184,FALSE(),$G125:$G184)</f>
        <v>0</v>
      </c>
    </row>
    <row r="185" customFormat="false" ht="15.6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3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0</v>
      </c>
      <c r="BU185" s="685" t="n">
        <f aca="false">SUMIF(BU126:BU184,FALSE(),$G126:$G184)</f>
        <v>13</v>
      </c>
      <c r="BV185" s="685" t="n">
        <f aca="false">SUMIF(BV126:BV184,FALSE(),$G126:$G184)</f>
        <v>14.5</v>
      </c>
      <c r="BW185" s="685" t="n">
        <f aca="false">SUMIF(BW126:BW184,FALSE(),$G126:$G184)</f>
        <v>8.5</v>
      </c>
      <c r="BX185" s="686" t="n">
        <f aca="false">SUM(BO185:BW185)</f>
        <v>48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6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</f>
        <v>48</v>
      </c>
      <c r="H186" s="216" t="n">
        <f aca="false">G186*30</f>
        <v>1440</v>
      </c>
      <c r="I186" s="216" t="n">
        <f aca="false">I126+I129+I132+I143+I155+I174</f>
        <v>53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83</v>
      </c>
      <c r="M186" s="216" t="n">
        <f aca="false">M126+M129+M132+M143+M155+M174</f>
        <v>84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6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7</v>
      </c>
      <c r="H187" s="688" t="n">
        <f aca="false">H186+H124</f>
        <v>1710</v>
      </c>
      <c r="I187" s="688" t="n">
        <f aca="false">I186+I124</f>
        <v>64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34</v>
      </c>
      <c r="M187" s="688" t="n">
        <f aca="false">M186+M124</f>
        <v>101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36</v>
      </c>
      <c r="H188" s="201" t="n">
        <f aca="false">H51+H89+H95+H98+H187</f>
        <v>7080</v>
      </c>
      <c r="I188" s="201" t="n">
        <f aca="false">I51+I89+I187+I95</f>
        <v>306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58</v>
      </c>
      <c r="M188" s="201" t="n">
        <f aca="false">M51+M89+M95+M187+H98</f>
        <v>3956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689"/>
      <c r="BL188" s="16" t="s">
        <v>19</v>
      </c>
      <c r="BM188" s="16" t="s">
        <v>20</v>
      </c>
      <c r="BN188" s="16" t="s">
        <v>21</v>
      </c>
      <c r="BO188" s="16" t="s">
        <v>22</v>
      </c>
    </row>
    <row r="189" customFormat="false" ht="17.7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689" t="s">
        <v>260</v>
      </c>
      <c r="BL189" s="691" t="n">
        <f aca="false">SUM(BL51:BN51)</f>
        <v>59</v>
      </c>
      <c r="BM189" s="691" t="n">
        <f aca="false">SUM(BO51:BQ51)</f>
        <v>32</v>
      </c>
      <c r="BN189" s="691" t="n">
        <f aca="false">SUM(BR51:BT51)</f>
        <v>3</v>
      </c>
      <c r="BO189" s="691" t="n">
        <f aca="false">SUM(BU51:BW51)</f>
        <v>6</v>
      </c>
      <c r="BP189" s="692" t="n">
        <f aca="false">SUM(BL189:BO189)</f>
        <v>100</v>
      </c>
    </row>
    <row r="190" customFormat="false" ht="17.7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4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689" t="s">
        <v>261</v>
      </c>
      <c r="BL190" s="691" t="n">
        <f aca="false">SUM(BL89:BN89)</f>
        <v>0</v>
      </c>
      <c r="BM190" s="691" t="n">
        <f aca="false">SUM(BO89:BQ89)</f>
        <v>16</v>
      </c>
      <c r="BN190" s="691" t="n">
        <f aca="false">SUM(BR89:BT89)</f>
        <v>39</v>
      </c>
      <c r="BO190" s="691" t="n">
        <f aca="false">SUM(BU89:BW89)</f>
        <v>7.5</v>
      </c>
      <c r="BP190" s="692" t="n">
        <f aca="false">SUM(BL190:BO190)</f>
        <v>62.5</v>
      </c>
    </row>
    <row r="191" customFormat="false" ht="17.7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689" t="s">
        <v>262</v>
      </c>
      <c r="BL191" s="691" t="n">
        <f aca="false">SUM(BL98:BN98)</f>
        <v>0</v>
      </c>
      <c r="BM191" s="691" t="n">
        <f aca="false">SUM(BO98:BQ98)</f>
        <v>3</v>
      </c>
      <c r="BN191" s="691" t="n">
        <f aca="false">SUM(BR98:BT98)</f>
        <v>3</v>
      </c>
      <c r="BO191" s="691" t="n">
        <f aca="false">SUM(BU98:BW98)</f>
        <v>10.5</v>
      </c>
      <c r="BP191" s="692" t="n">
        <f aca="false">SUM(BL191:BO191)</f>
        <v>16.5</v>
      </c>
    </row>
    <row r="192" customFormat="false" ht="18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689"/>
      <c r="BL192" s="693"/>
      <c r="BM192" s="693"/>
      <c r="BN192" s="693"/>
      <c r="BO192" s="694"/>
      <c r="BP192" s="692"/>
    </row>
    <row r="193" customFormat="false" ht="15.6" hidden="false" customHeight="false" outlineLevel="0" collapsed="false">
      <c r="N193" s="539" t="n">
        <f aca="false">G11+G18+G19+G23+G24+G25+G26+G28+G29+G32+G33+G41+G43+G47+G48</f>
        <v>62</v>
      </c>
      <c r="O193" s="539"/>
      <c r="P193" s="539"/>
      <c r="Q193" s="540" t="n">
        <f aca="false">G20+G21+G27+G35+G39+G40+G44+G45+G49+G60+G65+G86+G87+G88+G101+G126+G129+G91</f>
        <v>60</v>
      </c>
      <c r="R193" s="540"/>
      <c r="S193" s="540"/>
      <c r="T193" s="539" t="n">
        <f aca="false">G36+G55+G57+G58+G61+G62+G66+G67+G69+G70+G76+G77+G78+G80+G81+G82+G110+G116+G132+G139+G92</f>
        <v>60</v>
      </c>
      <c r="U193" s="539"/>
      <c r="V193" s="539"/>
      <c r="W193" s="539" t="n">
        <f aca="false">G16+G17+G37+G71+G83+G84+G143+G155+G174+G93+G97</f>
        <v>60</v>
      </c>
      <c r="X193" s="539"/>
      <c r="Y193" s="539"/>
      <c r="Z193" s="161" t="n">
        <f aca="false">N193+Q193+T193+W193</f>
        <v>242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689" t="s">
        <v>263</v>
      </c>
      <c r="BL193" s="693"/>
      <c r="BM193" s="691" t="n">
        <v>3</v>
      </c>
      <c r="BN193" s="691" t="n">
        <v>6</v>
      </c>
      <c r="BO193" s="691"/>
      <c r="BP193" s="692" t="n">
        <f aca="false">SUM(BL193:BO193)</f>
        <v>9</v>
      </c>
    </row>
    <row r="194" customFormat="false" ht="15.6" hidden="false" customHeight="false" outlineLevel="0" collapsed="false">
      <c r="C194" s="2"/>
      <c r="D194" s="2"/>
      <c r="E194" s="2"/>
      <c r="F194" s="2"/>
      <c r="G194" s="2"/>
      <c r="H194" s="2"/>
      <c r="BK194" s="689" t="s">
        <v>264</v>
      </c>
      <c r="BL194" s="691" t="n">
        <f aca="false">SUM(BL185:BN185)</f>
        <v>3</v>
      </c>
      <c r="BM194" s="691" t="n">
        <f aca="false">SUM(BO185:BQ185)</f>
        <v>6</v>
      </c>
      <c r="BN194" s="691" t="n">
        <f aca="false">SUM(BR185:BT185)</f>
        <v>6</v>
      </c>
      <c r="BO194" s="691" t="n">
        <f aca="false">SUM(BU185:BW185)</f>
        <v>36</v>
      </c>
      <c r="BP194" s="692" t="n">
        <f aca="false">BO194+BN194+BM194</f>
        <v>48</v>
      </c>
    </row>
    <row r="195" customFormat="false" ht="15.6" hidden="false" customHeight="false" outlineLevel="0" collapsed="false">
      <c r="A195" s="695" t="n">
        <v>1</v>
      </c>
      <c r="B195" s="696" t="s">
        <v>265</v>
      </c>
      <c r="C195" s="697"/>
      <c r="D195" s="697"/>
      <c r="E195" s="697"/>
      <c r="F195" s="697"/>
      <c r="G195" s="698" t="n">
        <f aca="false">G196+G197</f>
        <v>13</v>
      </c>
      <c r="H195" s="698" t="n">
        <f aca="false">H196+H197</f>
        <v>390</v>
      </c>
      <c r="I195" s="698" t="n">
        <f aca="false">I196+I197</f>
        <v>264</v>
      </c>
      <c r="J195" s="698" t="n">
        <f aca="false">J196+J197</f>
        <v>4</v>
      </c>
      <c r="K195" s="698" t="n">
        <f aca="false">K196+K197</f>
        <v>0</v>
      </c>
      <c r="L195" s="698" t="n">
        <f aca="false">L196+L197</f>
        <v>260</v>
      </c>
      <c r="M195" s="698" t="n">
        <f aca="false">M196+M197</f>
        <v>126</v>
      </c>
      <c r="N195" s="699"/>
      <c r="O195" s="699"/>
      <c r="P195" s="700"/>
      <c r="Q195" s="699"/>
      <c r="R195" s="699"/>
      <c r="S195" s="699"/>
      <c r="T195" s="699"/>
      <c r="U195" s="699"/>
      <c r="V195" s="700"/>
      <c r="W195" s="699"/>
      <c r="X195" s="699"/>
      <c r="Y195" s="699"/>
      <c r="BL195" s="16" t="n">
        <f aca="false">SUM(BL189:BL194)</f>
        <v>62</v>
      </c>
      <c r="BM195" s="16" t="n">
        <f aca="false">SUM(BM189:BM194)</f>
        <v>60</v>
      </c>
      <c r="BN195" s="16" t="n">
        <f aca="false">SUM(BN189:BN194)</f>
        <v>57</v>
      </c>
      <c r="BO195" s="16" t="n">
        <f aca="false">SUM(BO189:BO194)</f>
        <v>60</v>
      </c>
    </row>
    <row r="196" customFormat="false" ht="15.6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6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2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6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6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6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6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7.4" hidden="false" customHeight="false" outlineLevel="0" collapsed="false">
      <c r="C204" s="547"/>
      <c r="D204" s="548"/>
      <c r="E204" s="549"/>
      <c r="F204" s="547"/>
      <c r="G204" s="548"/>
    </row>
    <row r="205" customFormat="false" ht="17.4" hidden="false" customHeight="false" outlineLevel="0" collapsed="false">
      <c r="C205" s="547"/>
      <c r="D205" s="549"/>
      <c r="E205" s="549"/>
      <c r="F205" s="547"/>
      <c r="G205" s="548"/>
    </row>
    <row r="206" customFormat="false" ht="17.4" hidden="false" customHeight="false" outlineLevel="0" collapsed="false">
      <c r="C206" s="547"/>
      <c r="D206" s="549"/>
      <c r="E206" s="549"/>
      <c r="F206" s="547"/>
      <c r="G206" s="548"/>
    </row>
    <row r="207" customFormat="false" ht="15.6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6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6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6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6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7.4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7.4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7.4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7.4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7.4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2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2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215" activePane="bottomLeft" state="frozen"/>
      <selection pane="topLeft" activeCell="A1" activeCellId="0" sqref="A1"/>
      <selection pane="bottomLeft" activeCell="N64" activeCellId="0" sqref="N6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3"/>
    <col collapsed="false" customWidth="true" hidden="false" outlineLevel="0" max="3" min="3" style="3" width="8.43"/>
    <col collapsed="false" customWidth="true" hidden="false" outlineLevel="0" max="4" min="4" style="4" width="12.43"/>
    <col collapsed="false" customWidth="true" hidden="false" outlineLevel="0" max="5" min="5" style="4" width="5.43"/>
    <col collapsed="false" customWidth="true" hidden="false" outlineLevel="0" max="6" min="6" style="3" width="7.88"/>
    <col collapsed="false" customWidth="true" hidden="false" outlineLevel="0" max="7" min="7" style="3" width="9.66"/>
    <col collapsed="false" customWidth="true" hidden="false" outlineLevel="0" max="8" min="8" style="3" width="10.87"/>
    <col collapsed="false" customWidth="true" hidden="false" outlineLevel="0" max="9" min="9" style="2" width="8.87"/>
    <col collapsed="false" customWidth="true" hidden="false" outlineLevel="0" max="10" min="10" style="2" width="7.99"/>
    <col collapsed="false" customWidth="true" hidden="false" outlineLevel="0" max="11" min="11" style="2" width="7.32"/>
    <col collapsed="false" customWidth="true" hidden="false" outlineLevel="0" max="12" min="12" style="2" width="8.66"/>
    <col collapsed="false" customWidth="true" hidden="false" outlineLevel="0" max="13" min="13" style="2" width="10.1"/>
    <col collapsed="false" customWidth="true" hidden="false" outlineLevel="0" max="14" min="14" style="2" width="8.87"/>
    <col collapsed="false" customWidth="true" hidden="false" outlineLevel="0" max="15" min="15" style="2" width="8.43"/>
    <col collapsed="false" customWidth="true" hidden="false" outlineLevel="0" max="16" min="16" style="2" width="7.1"/>
    <col collapsed="false" customWidth="true" hidden="false" outlineLevel="0" max="17" min="17" style="2" width="7.66"/>
    <col collapsed="false" customWidth="true" hidden="false" outlineLevel="0" max="18" min="18" style="2" width="7.43"/>
    <col collapsed="false" customWidth="true" hidden="false" outlineLevel="0" max="20" min="19" style="2" width="7.1"/>
    <col collapsed="false" customWidth="true" hidden="false" outlineLevel="0" max="21" min="21" style="2" width="6.55"/>
    <col collapsed="false" customWidth="true" hidden="false" outlineLevel="0" max="22" min="22" style="2" width="6.43"/>
    <col collapsed="false" customWidth="true" hidden="false" outlineLevel="0" max="23" min="23" style="2" width="6.66"/>
    <col collapsed="false" customWidth="true" hidden="false" outlineLevel="0" max="24" min="24" style="2" width="6.43"/>
    <col collapsed="false" customWidth="true" hidden="false" outlineLevel="0" max="25" min="25" style="2" width="6.32"/>
    <col collapsed="false" customWidth="false" hidden="true" outlineLevel="0" max="62" min="26" style="2" width="9.1"/>
    <col collapsed="false" customWidth="false" hidden="false" outlineLevel="0" max="257" min="63" style="2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15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15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</row>
    <row r="5" customFormat="false" ht="15.6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6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6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</row>
    <row r="11" customFormat="false" ht="16.2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</f>
        <v>6.5</v>
      </c>
      <c r="H11" s="32" t="n">
        <f aca="false">H12+H13+H14+H15+H17</f>
        <v>195</v>
      </c>
      <c r="I11" s="32" t="n">
        <f aca="false">I12+I13+I14+I15+I17</f>
        <v>82</v>
      </c>
      <c r="J11" s="32"/>
      <c r="K11" s="32"/>
      <c r="L11" s="32" t="n">
        <f aca="false">L12+L13+L14+L15+L17</f>
        <v>82</v>
      </c>
      <c r="M11" s="33" t="n">
        <f aca="false">M12+M13+M14+M15+M17</f>
        <v>113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30,AF$9)</f>
        <v>1</v>
      </c>
      <c r="AG11" s="16" t="n">
        <f aca="false">COUNTIF($C11:$C30,AG$9)</f>
        <v>0</v>
      </c>
      <c r="AH11" s="16" t="n">
        <f aca="false">COUNTIF($C11:$C30,AH$9)</f>
        <v>1</v>
      </c>
      <c r="AI11" s="16" t="n">
        <f aca="false">COUNTIF($C11:$C30,AI$9)</f>
        <v>1</v>
      </c>
      <c r="AJ11" s="16" t="n">
        <f aca="false">COUNTIF($C11:$C30,AJ$9)</f>
        <v>1</v>
      </c>
      <c r="AK11" s="16" t="n">
        <f aca="false">COUNTIF($C11:$C30,AK$9)</f>
        <v>0</v>
      </c>
      <c r="AL11" s="16" t="n">
        <f aca="false">COUNTIF($C11:$C30,AL$9)</f>
        <v>0</v>
      </c>
      <c r="AM11" s="16" t="n">
        <f aca="false">COUNTIF($C11:$C30,AM$9)</f>
        <v>0</v>
      </c>
      <c r="AN11" s="16" t="n">
        <f aca="false">COUNTIF($C11:$C30,AN$9)</f>
        <v>0</v>
      </c>
      <c r="AO11" s="16" t="n">
        <f aca="false">COUNTIF($C11:$C30,AO$9)</f>
        <v>0</v>
      </c>
      <c r="AP11" s="16" t="n">
        <f aca="false">COUNTIF($C11:$C30,AP$9)</f>
        <v>0</v>
      </c>
      <c r="AQ11" s="16" t="n">
        <f aca="false">COUNTIF($C11:$C30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</row>
    <row r="12" customFormat="false" ht="16.2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30,AF$9)</f>
        <v>1</v>
      </c>
      <c r="AG12" s="16" t="n">
        <f aca="false">COUNTIF($D11:$D30,AG$9)</f>
        <v>1</v>
      </c>
      <c r="AH12" s="16" t="n">
        <v>1</v>
      </c>
      <c r="AI12" s="16" t="n">
        <f aca="false">COUNTIF($D11:$D30,AI$9)</f>
        <v>0</v>
      </c>
      <c r="AJ12" s="16" t="n">
        <f aca="false">COUNTIF($D11:$D30,AJ$9)</f>
        <v>0</v>
      </c>
      <c r="AK12" s="16" t="n">
        <v>1</v>
      </c>
      <c r="AL12" s="16" t="n">
        <f aca="false">COUNTIF($D11:$D30,AL$9)</f>
        <v>0</v>
      </c>
      <c r="AM12" s="16" t="n">
        <f aca="false">COUNTIF($D11:$D30,AM$9)</f>
        <v>0</v>
      </c>
      <c r="AN12" s="16" t="n">
        <f aca="false">COUNTIF($D11:$D30,AN$9)</f>
        <v>0</v>
      </c>
      <c r="AO12" s="16" t="n">
        <f aca="false">COUNTIF($D11:$D30,AO$9)</f>
        <v>0</v>
      </c>
      <c r="AP12" s="16" t="n">
        <f aca="false">COUNTIF($D11:$D30,AP$9)</f>
        <v>0</v>
      </c>
      <c r="AQ12" s="16" t="n">
        <f aca="false">COUNTIF($D11:$D30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</row>
    <row r="13" s="14" customFormat="true" ht="16.2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n">
        <f aca="false">G12+G13+G14+G18+G19+G24+G25+G26</f>
        <v>12.5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2" t="n">
        <f aca="false">[1]Лист3!BL14</f>
        <v>0</v>
      </c>
      <c r="BM13" s="2" t="n">
        <f aca="false">[1]Лист3!BM14</f>
        <v>0</v>
      </c>
      <c r="BN13" s="2" t="n">
        <f aca="false">[1]Лист3!BN14</f>
        <v>0</v>
      </c>
      <c r="BO13" s="2" t="n">
        <f aca="false">[1]Лист3!BO14</f>
        <v>0</v>
      </c>
      <c r="BP13" s="2" t="n">
        <f aca="false">[1]Лист3!BP14</f>
        <v>0</v>
      </c>
      <c r="BQ13" s="2" t="n">
        <f aca="false">[1]Лист3!BQ14</f>
        <v>0</v>
      </c>
      <c r="BR13" s="2" t="n">
        <f aca="false">[1]Лист3!BR14</f>
        <v>0</v>
      </c>
      <c r="BS13" s="2" t="n">
        <f aca="false">[1]Лист3!BS14</f>
        <v>0</v>
      </c>
      <c r="BT13" s="2" t="n">
        <f aca="false">[1]Лист3!BT14</f>
        <v>0</v>
      </c>
      <c r="BU13" s="2" t="n">
        <f aca="false">[1]Лист3!BU14</f>
        <v>0</v>
      </c>
      <c r="BV13" s="2" t="n">
        <f aca="false">[1]Лист3!BV14</f>
        <v>0</v>
      </c>
      <c r="BW13" s="2" t="n">
        <f aca="false">[1]Лист3!BW14</f>
        <v>0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6.2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n">
        <f aca="false">G20+G21+G27+G28+G29</f>
        <v>7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</row>
    <row r="15" customFormat="false" ht="15.6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</row>
    <row r="16" s="562" customFormat="true" ht="15.6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</row>
    <row r="17" customFormat="false" ht="15.6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</row>
    <row r="18" customFormat="false" ht="18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</row>
    <row r="19" customFormat="false" ht="18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</row>
    <row r="20" customFormat="false" ht="16.2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</row>
    <row r="21" customFormat="false" ht="18.6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</row>
    <row r="22" customFormat="false" ht="16.8" hidden="false" customHeight="false" outlineLevel="0" collapsed="false">
      <c r="A22" s="78"/>
      <c r="B22" s="79" t="s">
        <v>54</v>
      </c>
      <c r="C22" s="80"/>
      <c r="D22" s="81"/>
      <c r="E22" s="81"/>
      <c r="F22" s="82"/>
      <c r="G22" s="83" t="n">
        <f aca="false">G11+G18+G19+G20+G21</f>
        <v>21</v>
      </c>
      <c r="H22" s="84" t="n">
        <f aca="false">H11+H18+H19+H20+H21</f>
        <v>630</v>
      </c>
      <c r="I22" s="84" t="n">
        <f aca="false">I11+I18+I19+I20+I21</f>
        <v>232</v>
      </c>
      <c r="J22" s="84" t="n">
        <f aca="false">SUM(J18:J21)</f>
        <v>80</v>
      </c>
      <c r="K22" s="84"/>
      <c r="L22" s="84" t="n">
        <f aca="false">L11+L18+L19+L20+L21</f>
        <v>152</v>
      </c>
      <c r="M22" s="85" t="n">
        <f aca="false">M11+M18+M19+M20+M21</f>
        <v>398</v>
      </c>
      <c r="N22" s="86" t="n">
        <f aca="false">SUM(N11:N21)</f>
        <v>5</v>
      </c>
      <c r="O22" s="87" t="n">
        <f aca="false">SUM(O11:O21)</f>
        <v>5</v>
      </c>
      <c r="P22" s="88" t="n">
        <f aca="false">SUM(P11:P21)</f>
        <v>2</v>
      </c>
      <c r="Q22" s="89" t="n">
        <f aca="false">SUM(Q11:Q21)</f>
        <v>3</v>
      </c>
      <c r="R22" s="87" t="n">
        <f aca="false">SUM(R11:R21)</f>
        <v>3</v>
      </c>
      <c r="S22" s="90" t="n">
        <v>0</v>
      </c>
      <c r="T22" s="91" t="n">
        <v>0</v>
      </c>
      <c r="U22" s="81" t="n">
        <v>0</v>
      </c>
      <c r="V22" s="90" t="n">
        <v>0</v>
      </c>
      <c r="W22" s="91" t="n">
        <v>0</v>
      </c>
      <c r="X22" s="81" t="n">
        <v>0</v>
      </c>
      <c r="Y22" s="81" t="n">
        <v>2</v>
      </c>
      <c r="AU22" s="14" t="n">
        <f aca="false">IF(N22&lt;&gt;"",$AT22,"")</f>
        <v>0</v>
      </c>
      <c r="AV22" s="14" t="n">
        <f aca="false">IF(O22&lt;&gt;"",$AT22,"")</f>
        <v>0</v>
      </c>
      <c r="AW22" s="14" t="n">
        <f aca="false">IF(P22&lt;&gt;"",$AT22,"")</f>
        <v>0</v>
      </c>
      <c r="AX22" s="14" t="n">
        <f aca="false">IF(Q22&lt;&gt;"",$AT22,"")</f>
        <v>0</v>
      </c>
      <c r="AY22" s="14" t="n">
        <f aca="false">IF(R22&lt;&gt;"",$AT22,"")</f>
        <v>0</v>
      </c>
      <c r="AZ22" s="14" t="n">
        <f aca="false">IF(S22&lt;&gt;"",$AT22,"")</f>
        <v>0</v>
      </c>
      <c r="BA22" s="14" t="n">
        <f aca="false">IF(T22&lt;&gt;"",$AT22,"")</f>
        <v>0</v>
      </c>
      <c r="BB22" s="14" t="n">
        <f aca="false">IF(U22&lt;&gt;"",$AT22,"")</f>
        <v>0</v>
      </c>
      <c r="BC22" s="14" t="n">
        <f aca="false">IF(V22&lt;&gt;"",$AT22,"")</f>
        <v>0</v>
      </c>
      <c r="BD22" s="14" t="n">
        <f aca="false">IF(W22&lt;&gt;"",$AT22,"")</f>
        <v>0</v>
      </c>
      <c r="BE22" s="14" t="n">
        <f aca="false">IF(X22&lt;&gt;"",$AT22,"")</f>
        <v>0</v>
      </c>
      <c r="BF22" s="14" t="n">
        <f aca="false">IF(Y22&lt;&gt;"",$AT22,"")</f>
        <v>0</v>
      </c>
    </row>
    <row r="23" customFormat="false" ht="16.2" hidden="false" customHeight="false" outlineLevel="0" collapsed="false">
      <c r="A23" s="92"/>
      <c r="B23" s="93"/>
      <c r="C23" s="94"/>
      <c r="D23" s="95"/>
      <c r="E23" s="95"/>
      <c r="F23" s="96"/>
      <c r="G23" s="97"/>
      <c r="H23" s="95"/>
      <c r="I23" s="98"/>
      <c r="J23" s="98"/>
      <c r="K23" s="98"/>
      <c r="L23" s="98"/>
      <c r="M23" s="99"/>
      <c r="N23" s="94"/>
      <c r="O23" s="95"/>
      <c r="P23" s="100"/>
      <c r="Q23" s="101"/>
      <c r="R23" s="102"/>
      <c r="S23" s="100"/>
      <c r="T23" s="101"/>
      <c r="U23" s="95"/>
      <c r="V23" s="100"/>
      <c r="W23" s="101"/>
      <c r="X23" s="95"/>
      <c r="Y23" s="9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</row>
    <row r="24" customFormat="false" ht="15.6" hidden="false" customHeight="false" outlineLevel="0" collapsed="false">
      <c r="A24" s="103"/>
      <c r="B24" s="69"/>
      <c r="C24" s="51"/>
      <c r="D24" s="104"/>
      <c r="E24" s="103"/>
      <c r="F24" s="53"/>
      <c r="G24" s="54"/>
      <c r="H24" s="55"/>
      <c r="I24" s="105"/>
      <c r="J24" s="55"/>
      <c r="K24" s="55"/>
      <c r="L24" s="55"/>
      <c r="M24" s="106"/>
      <c r="N24" s="107"/>
      <c r="O24" s="104"/>
      <c r="P24" s="108"/>
      <c r="Q24" s="109"/>
      <c r="R24" s="104"/>
      <c r="S24" s="108"/>
      <c r="T24" s="58"/>
      <c r="U24" s="55"/>
      <c r="V24" s="57"/>
      <c r="W24" s="58"/>
      <c r="X24" s="55"/>
      <c r="Y24" s="5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</row>
    <row r="25" customFormat="false" ht="15.6" hidden="false" customHeight="false" outlineLevel="0" collapsed="false">
      <c r="A25" s="103"/>
      <c r="B25" s="110"/>
      <c r="C25" s="51"/>
      <c r="D25" s="103"/>
      <c r="E25" s="103"/>
      <c r="F25" s="53"/>
      <c r="G25" s="111"/>
      <c r="H25" s="51"/>
      <c r="I25" s="105"/>
      <c r="J25" s="55"/>
      <c r="K25" s="55"/>
      <c r="L25" s="55"/>
      <c r="M25" s="106"/>
      <c r="N25" s="107"/>
      <c r="O25" s="104"/>
      <c r="P25" s="108"/>
      <c r="Q25" s="109"/>
      <c r="R25" s="104"/>
      <c r="S25" s="108"/>
      <c r="T25" s="58"/>
      <c r="U25" s="55"/>
      <c r="V25" s="57"/>
      <c r="W25" s="58"/>
      <c r="X25" s="55"/>
      <c r="Y25" s="5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</row>
    <row r="26" customFormat="false" ht="15.6" hidden="false" customHeight="false" outlineLevel="0" collapsed="false">
      <c r="A26" s="103"/>
      <c r="B26" s="110"/>
      <c r="C26" s="51"/>
      <c r="D26" s="104"/>
      <c r="E26" s="52"/>
      <c r="F26" s="53"/>
      <c r="G26" s="111"/>
      <c r="H26" s="51"/>
      <c r="I26" s="105"/>
      <c r="J26" s="55"/>
      <c r="K26" s="55"/>
      <c r="L26" s="55"/>
      <c r="M26" s="106"/>
      <c r="N26" s="107"/>
      <c r="O26" s="104"/>
      <c r="P26" s="108"/>
      <c r="Q26" s="109"/>
      <c r="R26" s="104"/>
      <c r="S26" s="108"/>
      <c r="T26" s="58"/>
      <c r="U26" s="55"/>
      <c r="V26" s="57"/>
      <c r="W26" s="58"/>
      <c r="X26" s="55"/>
      <c r="Y26" s="5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</row>
    <row r="27" customFormat="false" ht="15.6" hidden="false" customHeight="false" outlineLevel="0" collapsed="false">
      <c r="A27" s="103"/>
      <c r="B27" s="110"/>
      <c r="C27" s="51"/>
      <c r="D27" s="104"/>
      <c r="E27" s="52"/>
      <c r="F27" s="53"/>
      <c r="G27" s="111"/>
      <c r="H27" s="51"/>
      <c r="I27" s="105"/>
      <c r="J27" s="55"/>
      <c r="K27" s="55"/>
      <c r="L27" s="55"/>
      <c r="M27" s="106"/>
      <c r="N27" s="107"/>
      <c r="O27" s="104"/>
      <c r="P27" s="108"/>
      <c r="Q27" s="109"/>
      <c r="R27" s="104"/>
      <c r="S27" s="108"/>
      <c r="T27" s="58"/>
      <c r="U27" s="55"/>
      <c r="V27" s="57"/>
      <c r="W27" s="58"/>
      <c r="X27" s="55"/>
      <c r="Y27" s="5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</row>
    <row r="28" customFormat="false" ht="15.6" hidden="false" customHeight="false" outlineLevel="0" collapsed="false">
      <c r="A28" s="103"/>
      <c r="B28" s="110"/>
      <c r="C28" s="51"/>
      <c r="D28" s="52"/>
      <c r="E28" s="52"/>
      <c r="F28" s="53"/>
      <c r="G28" s="111"/>
      <c r="H28" s="51"/>
      <c r="I28" s="105"/>
      <c r="J28" s="55"/>
      <c r="K28" s="55"/>
      <c r="L28" s="55"/>
      <c r="M28" s="106"/>
      <c r="N28" s="107"/>
      <c r="O28" s="104"/>
      <c r="P28" s="108"/>
      <c r="Q28" s="109"/>
      <c r="R28" s="104"/>
      <c r="S28" s="108"/>
      <c r="T28" s="58"/>
      <c r="U28" s="55"/>
      <c r="V28" s="57"/>
      <c r="W28" s="58"/>
      <c r="X28" s="55"/>
      <c r="Y28" s="55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</row>
    <row r="29" customFormat="false" ht="15.6" hidden="false" customHeight="false" outlineLevel="0" collapsed="false">
      <c r="A29" s="112"/>
      <c r="B29" s="113"/>
      <c r="C29" s="42"/>
      <c r="D29" s="104"/>
      <c r="E29" s="43"/>
      <c r="F29" s="44"/>
      <c r="G29" s="114"/>
      <c r="H29" s="42"/>
      <c r="I29" s="115"/>
      <c r="J29" s="46"/>
      <c r="K29" s="46"/>
      <c r="L29" s="46"/>
      <c r="M29" s="116"/>
      <c r="N29" s="117"/>
      <c r="O29" s="118"/>
      <c r="P29" s="119"/>
      <c r="Q29" s="120"/>
      <c r="R29" s="118"/>
      <c r="S29" s="119"/>
      <c r="T29" s="49"/>
      <c r="U29" s="46"/>
      <c r="V29" s="48"/>
      <c r="W29" s="49"/>
      <c r="X29" s="46"/>
      <c r="Y29" s="46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</row>
    <row r="30" s="14" customFormat="true" ht="51" hidden="false" customHeight="true" outlineLevel="0" collapsed="false">
      <c r="A30" s="103"/>
      <c r="B30" s="69"/>
      <c r="C30" s="51"/>
      <c r="D30" s="52"/>
      <c r="E30" s="52"/>
      <c r="F30" s="53"/>
      <c r="G30" s="54"/>
      <c r="H30" s="55"/>
      <c r="I30" s="121"/>
      <c r="J30" s="55"/>
      <c r="K30" s="55"/>
      <c r="L30" s="55"/>
      <c r="M30" s="106"/>
      <c r="N30" s="107"/>
      <c r="O30" s="104"/>
      <c r="P30" s="108"/>
      <c r="Q30" s="109"/>
      <c r="R30" s="104"/>
      <c r="S30" s="108"/>
      <c r="T30" s="109"/>
      <c r="U30" s="104"/>
      <c r="V30" s="108"/>
      <c r="W30" s="109"/>
      <c r="X30" s="104"/>
      <c r="Y30" s="104"/>
      <c r="AT30" s="2"/>
      <c r="BG30" s="21"/>
    </row>
    <row r="31" customFormat="false" ht="31.5" hidden="false" customHeight="true" outlineLevel="0" collapsed="false">
      <c r="A31" s="122" t="s">
        <v>55</v>
      </c>
      <c r="B31" s="122"/>
      <c r="C31" s="122"/>
      <c r="D31" s="122"/>
      <c r="E31" s="123"/>
      <c r="F31" s="123"/>
      <c r="G31" s="124" t="n">
        <f aca="false">SUM(G24:G30)</f>
        <v>0</v>
      </c>
      <c r="H31" s="125" t="n">
        <f aca="false">SUM(H24:H30)</f>
        <v>0</v>
      </c>
      <c r="I31" s="125" t="n">
        <f aca="false">SUM(I24:I30)</f>
        <v>0</v>
      </c>
      <c r="J31" s="125" t="n">
        <f aca="false">SUM(J24:J30)</f>
        <v>0</v>
      </c>
      <c r="K31" s="125"/>
      <c r="L31" s="125" t="n">
        <f aca="false">SUM(L24:L30)</f>
        <v>0</v>
      </c>
      <c r="M31" s="125" t="n">
        <f aca="false">SUM(M24:M30)</f>
        <v>0</v>
      </c>
      <c r="N31" s="126" t="n">
        <v>4</v>
      </c>
      <c r="O31" s="126" t="n">
        <v>4</v>
      </c>
      <c r="P31" s="127" t="n">
        <v>4</v>
      </c>
      <c r="Q31" s="128" t="n">
        <f aca="false">SUM(Q23:Q29)</f>
        <v>0</v>
      </c>
      <c r="R31" s="126" t="n">
        <f aca="false">SUM(R23:R29)</f>
        <v>0</v>
      </c>
      <c r="S31" s="126" t="n">
        <f aca="false">SUM(S23:S29)</f>
        <v>0</v>
      </c>
      <c r="T31" s="129"/>
      <c r="U31" s="129"/>
      <c r="V31" s="129"/>
      <c r="W31" s="129"/>
      <c r="X31" s="129"/>
      <c r="Y31" s="129"/>
      <c r="AU31" s="14" t="n">
        <f aca="false">IF(N31&lt;&gt;"",$AT31,"")</f>
        <v>0</v>
      </c>
      <c r="AV31" s="14" t="n">
        <f aca="false">IF(O31&lt;&gt;"",$AT31,"")</f>
        <v>0</v>
      </c>
      <c r="AW31" s="14" t="n">
        <f aca="false">IF(P31&lt;&gt;"",$AT31,"")</f>
        <v>0</v>
      </c>
      <c r="AX31" s="14" t="n">
        <f aca="false">IF(Q31&lt;&gt;"",$AT31,"")</f>
        <v>0</v>
      </c>
      <c r="AY31" s="14" t="n">
        <f aca="false">IF(R31&lt;&gt;"",$AT31,"")</f>
        <v>0</v>
      </c>
      <c r="AZ31" s="14" t="n">
        <f aca="false">IF(S31&lt;&gt;"",$AT31,"")</f>
        <v>0</v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</row>
    <row r="32" customFormat="false" ht="19.5" hidden="false" customHeight="true" outlineLevel="0" collapsed="false">
      <c r="A32" s="122"/>
      <c r="B32" s="122"/>
      <c r="C32" s="122"/>
      <c r="D32" s="122"/>
      <c r="E32" s="123"/>
      <c r="F32" s="123"/>
      <c r="G32" s="124"/>
      <c r="H32" s="125"/>
      <c r="I32" s="125"/>
      <c r="J32" s="125"/>
      <c r="K32" s="125"/>
      <c r="L32" s="125"/>
      <c r="M32" s="125"/>
      <c r="N32" s="126"/>
      <c r="O32" s="126"/>
      <c r="P32" s="130"/>
      <c r="Q32" s="128"/>
      <c r="R32" s="126"/>
      <c r="S32" s="126"/>
      <c r="T32" s="131"/>
      <c r="U32" s="131"/>
      <c r="V32" s="131"/>
      <c r="W32" s="131"/>
      <c r="X32" s="131"/>
      <c r="Y32" s="132"/>
      <c r="AU32" s="14" t="str">
        <f aca="false">IF(N32&lt;&gt;"",$AT32,"")</f>
        <v/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</row>
    <row r="33" customFormat="false" ht="19.5" hidden="false" customHeight="true" outlineLevel="0" collapsed="false">
      <c r="A33" s="80" t="s">
        <v>56</v>
      </c>
      <c r="B33" s="80"/>
      <c r="C33" s="133"/>
      <c r="D33" s="133"/>
      <c r="E33" s="133"/>
      <c r="F33" s="133"/>
      <c r="G33" s="134" t="n">
        <f aca="false">G22+G31</f>
        <v>21</v>
      </c>
      <c r="H33" s="134" t="n">
        <f aca="false">H22+H31</f>
        <v>630</v>
      </c>
      <c r="I33" s="134" t="n">
        <f aca="false">I22+I31</f>
        <v>232</v>
      </c>
      <c r="J33" s="134" t="n">
        <f aca="false">J22+J31</f>
        <v>80</v>
      </c>
      <c r="K33" s="134"/>
      <c r="L33" s="134" t="n">
        <f aca="false">L22+L31</f>
        <v>152</v>
      </c>
      <c r="M33" s="134" t="n">
        <f aca="false">M22+M31</f>
        <v>398</v>
      </c>
      <c r="N33" s="87" t="n">
        <f aca="false">N22+N31</f>
        <v>9</v>
      </c>
      <c r="O33" s="87" t="n">
        <f aca="false">O22+O31</f>
        <v>9</v>
      </c>
      <c r="P33" s="87" t="n">
        <f aca="false">+P22+P31</f>
        <v>6</v>
      </c>
      <c r="Q33" s="87" t="n">
        <f aca="false">Q22+Q31</f>
        <v>3</v>
      </c>
      <c r="R33" s="87" t="n">
        <f aca="false">R22+R31</f>
        <v>3</v>
      </c>
      <c r="S33" s="87" t="n">
        <f aca="false">S22+S31</f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6" t="s">
        <v>45</v>
      </c>
      <c r="Z33" s="2" t="n">
        <f aca="false">30*G33</f>
        <v>630</v>
      </c>
      <c r="AU33" s="14" t="n">
        <f aca="false">IF(N33&lt;&gt;"",$AT33,"")</f>
        <v>0</v>
      </c>
      <c r="AV33" s="14" t="n">
        <f aca="false">IF(O33&lt;&gt;"",$AT33,"")</f>
        <v>0</v>
      </c>
      <c r="AW33" s="14" t="n">
        <f aca="false">IF(P33&lt;&gt;"",$AT33,"")</f>
        <v>0</v>
      </c>
      <c r="AX33" s="14" t="n">
        <f aca="false">IF(Q33&lt;&gt;"",$AT33,"")</f>
        <v>0</v>
      </c>
      <c r="AY33" s="14" t="n">
        <f aca="false">IF(R33&lt;&gt;"",$AT33,"")</f>
        <v>0</v>
      </c>
      <c r="AZ33" s="14" t="n">
        <f aca="false">IF(S33&lt;&gt;"",$AT33,"")</f>
        <v>0</v>
      </c>
      <c r="BA33" s="14" t="n">
        <f aca="false">IF(T33&lt;&gt;"",$AT33,"")</f>
        <v>0</v>
      </c>
      <c r="BB33" s="14" t="n">
        <f aca="false">IF(U33&lt;&gt;"",$AT33,"")</f>
        <v>0</v>
      </c>
      <c r="BC33" s="14" t="n">
        <f aca="false">IF(V33&lt;&gt;"",$AT33,"")</f>
        <v>0</v>
      </c>
      <c r="BD33" s="14" t="n">
        <f aca="false">IF(W33&lt;&gt;"",$AT33,"")</f>
        <v>0</v>
      </c>
      <c r="BE33" s="14" t="n">
        <f aca="false">IF(X33&lt;&gt;"",$AT33,"")</f>
        <v>0</v>
      </c>
      <c r="BF33" s="14" t="n">
        <f aca="false">IF(Y33&lt;&gt;"",$AT33,"")</f>
        <v>0</v>
      </c>
    </row>
    <row r="34" customFormat="false" ht="19.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</row>
    <row r="35" customFormat="false" ht="15.6" hidden="false" customHeight="false" outlineLevel="0" collapsed="false">
      <c r="A35" s="60" t="s">
        <v>57</v>
      </c>
      <c r="B35" s="27" t="s">
        <v>58</v>
      </c>
      <c r="C35" s="138"/>
      <c r="D35" s="139"/>
      <c r="E35" s="139"/>
      <c r="F35" s="140"/>
      <c r="G35" s="141" t="n">
        <f aca="false">G36+G37+G38</f>
        <v>15</v>
      </c>
      <c r="H35" s="142" t="n">
        <f aca="false">G35*30</f>
        <v>450</v>
      </c>
      <c r="I35" s="142" t="n">
        <f aca="false">J35+K35+L35</f>
        <v>231</v>
      </c>
      <c r="J35" s="142" t="n">
        <v>99</v>
      </c>
      <c r="K35" s="143"/>
      <c r="L35" s="143" t="n">
        <v>132</v>
      </c>
      <c r="M35" s="144" t="n">
        <f aca="false">H35-I35</f>
        <v>219</v>
      </c>
      <c r="N35" s="145"/>
      <c r="O35" s="146"/>
      <c r="P35" s="147"/>
      <c r="Q35" s="148"/>
      <c r="R35" s="149"/>
      <c r="S35" s="150"/>
      <c r="T35" s="148"/>
      <c r="U35" s="149"/>
      <c r="V35" s="150"/>
      <c r="W35" s="151"/>
      <c r="X35" s="149"/>
      <c r="Y35" s="149"/>
      <c r="AE35" s="16"/>
      <c r="AF35" s="17" t="s">
        <v>19</v>
      </c>
      <c r="AG35" s="17"/>
      <c r="AH35" s="17"/>
      <c r="AI35" s="17" t="s">
        <v>20</v>
      </c>
      <c r="AJ35" s="17"/>
      <c r="AK35" s="17"/>
      <c r="AL35" s="17" t="s">
        <v>21</v>
      </c>
      <c r="AM35" s="17"/>
      <c r="AN35" s="17"/>
      <c r="AO35" s="17" t="s">
        <v>22</v>
      </c>
      <c r="AP35" s="17"/>
      <c r="AQ35" s="17"/>
      <c r="AT35" s="2" t="s">
        <v>59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/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</row>
    <row r="36" customFormat="false" ht="15.6" hidden="false" customHeight="false" outlineLevel="0" collapsed="false">
      <c r="A36" s="52"/>
      <c r="B36" s="69" t="s">
        <v>58</v>
      </c>
      <c r="C36" s="152" t="s">
        <v>34</v>
      </c>
      <c r="D36" s="153"/>
      <c r="E36" s="153"/>
      <c r="F36" s="154"/>
      <c r="G36" s="54" t="n">
        <v>7</v>
      </c>
      <c r="H36" s="155" t="n">
        <f aca="false">G36*30</f>
        <v>210</v>
      </c>
      <c r="I36" s="155" t="n">
        <f aca="false">J36+K36+L36</f>
        <v>105</v>
      </c>
      <c r="J36" s="155" t="n">
        <v>45</v>
      </c>
      <c r="K36" s="156"/>
      <c r="L36" s="156" t="n">
        <v>60</v>
      </c>
      <c r="M36" s="157" t="n">
        <f aca="false">H36-I36</f>
        <v>105</v>
      </c>
      <c r="N36" s="158" t="n">
        <v>7</v>
      </c>
      <c r="O36" s="159"/>
      <c r="P36" s="160"/>
      <c r="Q36" s="107"/>
      <c r="R36" s="104"/>
      <c r="S36" s="108"/>
      <c r="T36" s="107"/>
      <c r="U36" s="104"/>
      <c r="V36" s="108"/>
      <c r="W36" s="109"/>
      <c r="X36" s="104"/>
      <c r="Y36" s="104"/>
      <c r="Z36" s="2" t="s">
        <v>19</v>
      </c>
      <c r="AA36" s="161" t="n">
        <f aca="false">G36+G37+G38+G39+G41+G42+G45+G46+G54+G56+G60+G61</f>
        <v>47.5</v>
      </c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T36" s="2" t="s">
        <v>59</v>
      </c>
      <c r="AU36" s="14" t="str">
        <f aca="false">IF(N36&lt;&gt;"",$AT36,"")</f>
        <v>вм</v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/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</row>
    <row r="37" customFormat="false" ht="18" hidden="false" customHeight="false" outlineLevel="0" collapsed="false">
      <c r="A37" s="52"/>
      <c r="B37" s="69" t="s">
        <v>58</v>
      </c>
      <c r="C37" s="152"/>
      <c r="D37" s="153"/>
      <c r="E37" s="153"/>
      <c r="F37" s="154"/>
      <c r="G37" s="54" t="n">
        <v>4</v>
      </c>
      <c r="H37" s="155" t="n">
        <f aca="false">G37*30</f>
        <v>120</v>
      </c>
      <c r="I37" s="155" t="n">
        <f aca="false">J37+K37+L37</f>
        <v>63</v>
      </c>
      <c r="J37" s="155" t="n">
        <v>27</v>
      </c>
      <c r="K37" s="156"/>
      <c r="L37" s="156" t="n">
        <v>36</v>
      </c>
      <c r="M37" s="157" t="n">
        <f aca="false">H37-I37</f>
        <v>57</v>
      </c>
      <c r="N37" s="158"/>
      <c r="O37" s="159" t="n">
        <v>7</v>
      </c>
      <c r="P37" s="160"/>
      <c r="Q37" s="107"/>
      <c r="R37" s="104"/>
      <c r="S37" s="108"/>
      <c r="T37" s="107"/>
      <c r="U37" s="104"/>
      <c r="V37" s="108"/>
      <c r="W37" s="109"/>
      <c r="X37" s="104"/>
      <c r="Y37" s="104"/>
      <c r="Z37" s="2" t="s">
        <v>20</v>
      </c>
      <c r="AA37" s="161" t="n">
        <f aca="false">G40+G48+G52+G53+G57+G58+G62</f>
        <v>25</v>
      </c>
      <c r="AE37" s="16"/>
      <c r="AF37" s="24" t="n">
        <v>1</v>
      </c>
      <c r="AG37" s="24" t="s">
        <v>23</v>
      </c>
      <c r="AH37" s="24" t="s">
        <v>24</v>
      </c>
      <c r="AI37" s="24" t="n">
        <v>3</v>
      </c>
      <c r="AJ37" s="24" t="s">
        <v>25</v>
      </c>
      <c r="AK37" s="24" t="s">
        <v>26</v>
      </c>
      <c r="AL37" s="24" t="n">
        <v>5</v>
      </c>
      <c r="AM37" s="24" t="s">
        <v>27</v>
      </c>
      <c r="AN37" s="24" t="s">
        <v>28</v>
      </c>
      <c r="AO37" s="24" t="n">
        <v>7</v>
      </c>
      <c r="AP37" s="24" t="s">
        <v>29</v>
      </c>
      <c r="AQ37" s="24" t="s">
        <v>30</v>
      </c>
      <c r="AT37" s="2" t="s">
        <v>59</v>
      </c>
      <c r="AU37" s="14" t="str">
        <f aca="false">IF(N37&lt;&gt;"",$AT37,"")</f>
        <v/>
      </c>
      <c r="AV37" s="14" t="str">
        <f aca="false">IF(O37&lt;&gt;"",$AT37,"")</f>
        <v>вм</v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/>
      </c>
      <c r="BE37" s="14" t="str">
        <f aca="false">IF(X37&lt;&gt;"",$AT37,"")</f>
        <v/>
      </c>
      <c r="BF37" s="14" t="str">
        <f aca="false">IF(Y37&lt;&gt;"",$AT37,"")</f>
        <v/>
      </c>
    </row>
    <row r="38" customFormat="false" ht="16.2" hidden="false" customHeight="false" outlineLevel="0" collapsed="false">
      <c r="A38" s="52"/>
      <c r="B38" s="69" t="s">
        <v>58</v>
      </c>
      <c r="C38" s="152" t="s">
        <v>24</v>
      </c>
      <c r="D38" s="153"/>
      <c r="E38" s="153"/>
      <c r="F38" s="154"/>
      <c r="G38" s="54" t="n">
        <v>4</v>
      </c>
      <c r="H38" s="155" t="n">
        <f aca="false">G38*30</f>
        <v>120</v>
      </c>
      <c r="I38" s="155" t="n">
        <f aca="false">J38+K38+L38</f>
        <v>63</v>
      </c>
      <c r="J38" s="155" t="n">
        <v>27</v>
      </c>
      <c r="K38" s="156"/>
      <c r="L38" s="156" t="n">
        <v>36</v>
      </c>
      <c r="M38" s="157" t="n">
        <f aca="false">H38-I38</f>
        <v>57</v>
      </c>
      <c r="N38" s="158"/>
      <c r="O38" s="159"/>
      <c r="P38" s="160" t="n">
        <v>7</v>
      </c>
      <c r="Q38" s="107"/>
      <c r="R38" s="104"/>
      <c r="S38" s="108"/>
      <c r="T38" s="107"/>
      <c r="U38" s="104"/>
      <c r="V38" s="108"/>
      <c r="W38" s="109"/>
      <c r="X38" s="104"/>
      <c r="Y38" s="104"/>
      <c r="Z38" s="2" t="s">
        <v>21</v>
      </c>
      <c r="AA38" s="161" t="n">
        <f aca="false">G49</f>
        <v>3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T38" s="2" t="s">
        <v>59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>вм</v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</row>
    <row r="39" customFormat="false" ht="18" hidden="false" customHeight="false" outlineLevel="0" collapsed="false">
      <c r="A39" s="52" t="s">
        <v>60</v>
      </c>
      <c r="B39" s="162" t="s">
        <v>61</v>
      </c>
      <c r="C39" s="163"/>
      <c r="D39" s="164" t="s">
        <v>34</v>
      </c>
      <c r="E39" s="164"/>
      <c r="F39" s="165"/>
      <c r="G39" s="166" t="n">
        <v>2</v>
      </c>
      <c r="H39" s="167" t="n">
        <f aca="false">G39*30</f>
        <v>60</v>
      </c>
      <c r="I39" s="168" t="n">
        <f aca="false">J39+K39+L39</f>
        <v>30</v>
      </c>
      <c r="J39" s="167" t="n">
        <v>15</v>
      </c>
      <c r="K39" s="169"/>
      <c r="L39" s="169" t="n">
        <v>15</v>
      </c>
      <c r="M39" s="170" t="n">
        <f aca="false">H39-I39</f>
        <v>30</v>
      </c>
      <c r="N39" s="171" t="n">
        <v>2</v>
      </c>
      <c r="O39" s="159"/>
      <c r="P39" s="160"/>
      <c r="Q39" s="107"/>
      <c r="R39" s="104"/>
      <c r="S39" s="108"/>
      <c r="T39" s="107"/>
      <c r="U39" s="104"/>
      <c r="V39" s="108"/>
      <c r="W39" s="109"/>
      <c r="X39" s="104"/>
      <c r="Y39" s="104"/>
      <c r="Z39" s="2" t="s">
        <v>22</v>
      </c>
      <c r="AA39" s="161" t="n">
        <f aca="false">G43+G50</f>
        <v>3</v>
      </c>
      <c r="AE39" s="16" t="s">
        <v>36</v>
      </c>
      <c r="AF39" s="16" t="n">
        <f aca="false">COUNTIF($C35:$C62,AF$9)</f>
        <v>0</v>
      </c>
      <c r="AG39" s="16" t="n">
        <f aca="false">COUNTIF($C35:$C62,AG$9)</f>
        <v>1</v>
      </c>
      <c r="AH39" s="16" t="n">
        <f aca="false">COUNTIF($C35:$C62,AH$9)</f>
        <v>2</v>
      </c>
      <c r="AI39" s="16" t="n">
        <f aca="false">COUNTIF($C35:$C62,AI$9)</f>
        <v>2</v>
      </c>
      <c r="AJ39" s="16" t="n">
        <f aca="false">COUNTIF($C35:$C62,AJ$9)</f>
        <v>0</v>
      </c>
      <c r="AK39" s="16" t="n">
        <f aca="false">COUNTIF($C35:$C62,AK$9)</f>
        <v>1</v>
      </c>
      <c r="AL39" s="16" t="n">
        <f aca="false">COUNTIF($C35:$C62,AL$9)</f>
        <v>0</v>
      </c>
      <c r="AM39" s="16" t="n">
        <f aca="false">COUNTIF($C35:$C62,AM$9)</f>
        <v>0</v>
      </c>
      <c r="AN39" s="16" t="n">
        <f aca="false">COUNTIF($C35:$C62,AN$9)</f>
        <v>1</v>
      </c>
      <c r="AO39" s="16" t="n">
        <f aca="false">COUNTIF($C35:$C62,AO$9)</f>
        <v>1</v>
      </c>
      <c r="AP39" s="16" t="n">
        <f aca="false">COUNTIF($C35:$C62,AP$9)</f>
        <v>0</v>
      </c>
      <c r="AQ39" s="16" t="n">
        <f aca="false">COUNTIF($C35:$C62,AQ$9)</f>
        <v>0</v>
      </c>
      <c r="AR39" s="2" t="n">
        <f aca="false">SUM(AF39:AQ39)</f>
        <v>8</v>
      </c>
      <c r="AT39" s="2" t="s">
        <v>62</v>
      </c>
      <c r="AU39" s="14" t="str">
        <f aca="false">IF(N39&lt;&gt;"",$AT39,"")</f>
        <v>техм</v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/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</row>
    <row r="40" customFormat="false" ht="15.6" hidden="false" customHeight="false" outlineLevel="0" collapsed="false">
      <c r="A40" s="52" t="s">
        <v>63</v>
      </c>
      <c r="B40" s="69" t="s">
        <v>64</v>
      </c>
      <c r="C40" s="172"/>
      <c r="D40" s="153" t="s">
        <v>25</v>
      </c>
      <c r="E40" s="153"/>
      <c r="F40" s="154"/>
      <c r="G40" s="173" t="n">
        <v>3</v>
      </c>
      <c r="H40" s="155" t="n">
        <f aca="false">G40*30</f>
        <v>90</v>
      </c>
      <c r="I40" s="155" t="n">
        <f aca="false">J40+K40+L40</f>
        <v>30</v>
      </c>
      <c r="J40" s="155" t="n">
        <v>20</v>
      </c>
      <c r="K40" s="156"/>
      <c r="L40" s="156" t="n">
        <v>10</v>
      </c>
      <c r="M40" s="157" t="n">
        <f aca="false">H40-I40</f>
        <v>60</v>
      </c>
      <c r="N40" s="107"/>
      <c r="O40" s="104"/>
      <c r="P40" s="108"/>
      <c r="Q40" s="107"/>
      <c r="R40" s="104" t="n">
        <v>3</v>
      </c>
      <c r="S40" s="108"/>
      <c r="T40" s="107"/>
      <c r="U40" s="104"/>
      <c r="V40" s="108"/>
      <c r="W40" s="109"/>
      <c r="X40" s="104"/>
      <c r="Y40" s="104"/>
      <c r="AA40" s="161" t="n">
        <f aca="false">SUM(AA36:AA39)</f>
        <v>78.5</v>
      </c>
      <c r="AE40" s="14" t="s">
        <v>38</v>
      </c>
      <c r="AF40" s="16" t="n">
        <f aca="false">COUNTIF($D35:$D62,AF$9)</f>
        <v>0</v>
      </c>
      <c r="AG40" s="16" t="n">
        <f aca="false">COUNTIF($D35:$D62,AG$9)</f>
        <v>1</v>
      </c>
      <c r="AH40" s="16" t="n">
        <f aca="false">COUNTIF($D35:$D62,AH$9)</f>
        <v>2</v>
      </c>
      <c r="AI40" s="16" t="n">
        <f aca="false">COUNTIF($D35:$D62,AI$9)</f>
        <v>0</v>
      </c>
      <c r="AJ40" s="16" t="n">
        <f aca="false">COUNTIF($D35:$D62,AJ$9)</f>
        <v>1</v>
      </c>
      <c r="AK40" s="16" t="n">
        <f aca="false">COUNTIF($D35:$D62,AK$9)</f>
        <v>1</v>
      </c>
      <c r="AL40" s="16" t="n">
        <f aca="false">COUNTIF($D35:$D62,AL$9)</f>
        <v>0</v>
      </c>
      <c r="AM40" s="16" t="n">
        <f aca="false">COUNTIF($D35:$D62,AM$9)</f>
        <v>0</v>
      </c>
      <c r="AN40" s="16" t="n">
        <f aca="false">COUNTIF($D35:$D62,AN$9)</f>
        <v>0</v>
      </c>
      <c r="AO40" s="16" t="n">
        <f aca="false">COUNTIF($D35:$D62,AO$9)</f>
        <v>0</v>
      </c>
      <c r="AP40" s="16" t="n">
        <f aca="false">COUNTIF($D35:$D62,AP$9)</f>
        <v>0</v>
      </c>
      <c r="AQ40" s="16" t="n">
        <f aca="false">COUNTIF($D35:$D62,AQ$9)</f>
        <v>0</v>
      </c>
      <c r="AR40" s="2" t="n">
        <f aca="false">SUM(AF40:AQ40)</f>
        <v>5</v>
      </c>
      <c r="AT40" s="2" t="s">
        <v>65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>хіоп</v>
      </c>
      <c r="AZ40" s="14" t="str">
        <f aca="false">IF(S40&lt;&gt;"",$AT40,"")</f>
        <v/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</row>
    <row r="41" s="179" customFormat="true" ht="15.6" hidden="false" customHeight="false" outlineLevel="0" collapsed="false">
      <c r="A41" s="52" t="s">
        <v>66</v>
      </c>
      <c r="B41" s="69" t="s">
        <v>67</v>
      </c>
      <c r="C41" s="172"/>
      <c r="D41" s="153" t="s">
        <v>23</v>
      </c>
      <c r="E41" s="153"/>
      <c r="F41" s="154"/>
      <c r="G41" s="173" t="n">
        <v>3</v>
      </c>
      <c r="H41" s="174" t="n">
        <f aca="false">G41*30</f>
        <v>90</v>
      </c>
      <c r="I41" s="174" t="n">
        <f aca="false">J41+K41+L41</f>
        <v>20</v>
      </c>
      <c r="J41" s="174" t="n">
        <v>14</v>
      </c>
      <c r="K41" s="175" t="n">
        <v>6</v>
      </c>
      <c r="L41" s="175"/>
      <c r="M41" s="176" t="n">
        <f aca="false">H41-I41</f>
        <v>70</v>
      </c>
      <c r="N41" s="177"/>
      <c r="O41" s="178" t="n">
        <v>2</v>
      </c>
      <c r="P41" s="108"/>
      <c r="Q41" s="107"/>
      <c r="R41" s="104"/>
      <c r="S41" s="108"/>
      <c r="T41" s="107"/>
      <c r="U41" s="104"/>
      <c r="V41" s="108"/>
      <c r="W41" s="109"/>
      <c r="X41" s="104"/>
      <c r="Y41" s="104"/>
      <c r="AE41" s="180" t="s">
        <v>40</v>
      </c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79" t="n">
        <f aca="false">SUM(AF41:AQ41)</f>
        <v>0</v>
      </c>
      <c r="AT41" s="179" t="s">
        <v>68</v>
      </c>
      <c r="AU41" s="14" t="str">
        <f aca="false">IF(N41&lt;&gt;"",$AT41,"")</f>
        <v/>
      </c>
      <c r="AV41" s="14" t="str">
        <f aca="false">IF(O41&lt;&gt;"",$AT41,"")</f>
        <v>еса</v>
      </c>
      <c r="AW41" s="14" t="str">
        <f aca="false">IF(P41&lt;&gt;"",$AT41,"")</f>
        <v/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</row>
    <row r="42" customFormat="false" ht="15.6" hidden="false" customHeight="false" outlineLevel="0" collapsed="false">
      <c r="A42" s="52" t="s">
        <v>69</v>
      </c>
      <c r="B42" s="69" t="s">
        <v>70</v>
      </c>
      <c r="C42" s="172"/>
      <c r="D42" s="153" t="s">
        <v>34</v>
      </c>
      <c r="E42" s="153"/>
      <c r="F42" s="154"/>
      <c r="G42" s="173" t="n">
        <v>5</v>
      </c>
      <c r="H42" s="155" t="n">
        <f aca="false">G42*30</f>
        <v>150</v>
      </c>
      <c r="I42" s="155" t="n">
        <f aca="false">J42+K42+L42</f>
        <v>60</v>
      </c>
      <c r="J42" s="155" t="n">
        <v>15</v>
      </c>
      <c r="K42" s="156"/>
      <c r="L42" s="156" t="n">
        <v>45</v>
      </c>
      <c r="M42" s="157" t="n">
        <f aca="false">H42-I42</f>
        <v>90</v>
      </c>
      <c r="N42" s="107" t="n">
        <v>4</v>
      </c>
      <c r="O42" s="104"/>
      <c r="P42" s="108"/>
      <c r="Q42" s="107"/>
      <c r="R42" s="104"/>
      <c r="S42" s="108"/>
      <c r="T42" s="107"/>
      <c r="U42" s="104"/>
      <c r="V42" s="108"/>
      <c r="W42" s="109"/>
      <c r="X42" s="104"/>
      <c r="Y42" s="104"/>
      <c r="AE42" s="14" t="s">
        <v>41</v>
      </c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 t="n">
        <f aca="false">SUM(AF42:AQ42)</f>
        <v>0</v>
      </c>
      <c r="AT42" s="2" t="s">
        <v>71</v>
      </c>
      <c r="AU42" s="14" t="str">
        <f aca="false">IF(N42&lt;&gt;"",$AT42,"")</f>
        <v>ііг</v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</row>
    <row r="43" customFormat="false" ht="21" hidden="true" customHeight="true" outlineLevel="0" collapsed="false">
      <c r="A43" s="52"/>
      <c r="B43" s="69"/>
      <c r="C43" s="152"/>
      <c r="D43" s="153"/>
      <c r="E43" s="153"/>
      <c r="F43" s="181"/>
      <c r="G43" s="182"/>
      <c r="H43" s="155"/>
      <c r="I43" s="155"/>
      <c r="J43" s="121"/>
      <c r="K43" s="155"/>
      <c r="L43" s="156"/>
      <c r="M43" s="157"/>
      <c r="N43" s="107"/>
      <c r="O43" s="104"/>
      <c r="P43" s="108"/>
      <c r="Q43" s="107"/>
      <c r="R43" s="104"/>
      <c r="S43" s="108"/>
      <c r="T43" s="107"/>
      <c r="U43" s="104"/>
      <c r="V43" s="108"/>
      <c r="W43" s="109"/>
      <c r="X43" s="104"/>
      <c r="Y43" s="104"/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/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</row>
    <row r="44" s="179" customFormat="true" ht="15.6" hidden="false" customHeight="false" outlineLevel="0" collapsed="false">
      <c r="A44" s="52" t="s">
        <v>72</v>
      </c>
      <c r="B44" s="69" t="s">
        <v>73</v>
      </c>
      <c r="C44" s="172"/>
      <c r="D44" s="153"/>
      <c r="E44" s="153"/>
      <c r="F44" s="154"/>
      <c r="G44" s="183" t="n">
        <f aca="false">G46+G45</f>
        <v>9.5</v>
      </c>
      <c r="H44" s="155" t="n">
        <f aca="false">G44*30</f>
        <v>285</v>
      </c>
      <c r="I44" s="155" t="n">
        <f aca="false">J44+K44+L44</f>
        <v>102</v>
      </c>
      <c r="J44" s="155" t="n">
        <v>24</v>
      </c>
      <c r="K44" s="156" t="n">
        <v>78</v>
      </c>
      <c r="L44" s="156"/>
      <c r="M44" s="157" t="n">
        <f aca="false">H44-I44</f>
        <v>183</v>
      </c>
      <c r="N44" s="107"/>
      <c r="O44" s="104"/>
      <c r="P44" s="108"/>
      <c r="Q44" s="107"/>
      <c r="R44" s="104"/>
      <c r="S44" s="108"/>
      <c r="T44" s="107"/>
      <c r="U44" s="104"/>
      <c r="V44" s="108"/>
      <c r="W44" s="109"/>
      <c r="X44" s="104"/>
      <c r="Y44" s="104"/>
      <c r="AT44" s="179" t="s">
        <v>71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/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</row>
    <row r="45" s="179" customFormat="true" ht="19.5" hidden="false" customHeight="true" outlineLevel="0" collapsed="false">
      <c r="A45" s="52"/>
      <c r="B45" s="69" t="s">
        <v>73</v>
      </c>
      <c r="C45" s="172"/>
      <c r="D45" s="153" t="s">
        <v>34</v>
      </c>
      <c r="E45" s="153"/>
      <c r="F45" s="154"/>
      <c r="G45" s="184" t="n">
        <v>7</v>
      </c>
      <c r="H45" s="155" t="n">
        <f aca="false">G45*30</f>
        <v>210</v>
      </c>
      <c r="I45" s="155" t="n">
        <f aca="false">J45+K45+L45</f>
        <v>75</v>
      </c>
      <c r="J45" s="155" t="n">
        <v>15</v>
      </c>
      <c r="K45" s="156" t="n">
        <v>60</v>
      </c>
      <c r="L45" s="156"/>
      <c r="M45" s="157" t="n">
        <f aca="false">H45-I45</f>
        <v>135</v>
      </c>
      <c r="N45" s="107" t="n">
        <v>5</v>
      </c>
      <c r="O45" s="104"/>
      <c r="P45" s="108"/>
      <c r="Q45" s="107"/>
      <c r="R45" s="104"/>
      <c r="S45" s="108"/>
      <c r="T45" s="107"/>
      <c r="U45" s="104"/>
      <c r="V45" s="108"/>
      <c r="W45" s="109"/>
      <c r="X45" s="104"/>
      <c r="Y45" s="104"/>
      <c r="AT45" s="179" t="s">
        <v>71</v>
      </c>
      <c r="AU45" s="14" t="str">
        <f aca="false">IF(N45&lt;&gt;"",$AT45,"")</f>
        <v>ііг</v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/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</row>
    <row r="46" s="179" customFormat="true" ht="18.75" hidden="false" customHeight="true" outlineLevel="0" collapsed="false">
      <c r="A46" s="52"/>
      <c r="B46" s="69" t="s">
        <v>73</v>
      </c>
      <c r="C46" s="172" t="s">
        <v>23</v>
      </c>
      <c r="D46" s="153"/>
      <c r="E46" s="153"/>
      <c r="F46" s="154"/>
      <c r="G46" s="184" t="n">
        <v>2.5</v>
      </c>
      <c r="H46" s="155" t="n">
        <f aca="false">G46*30</f>
        <v>75</v>
      </c>
      <c r="I46" s="155" t="n">
        <f aca="false">J46+K46+L46</f>
        <v>27</v>
      </c>
      <c r="J46" s="155" t="n">
        <v>9</v>
      </c>
      <c r="K46" s="156" t="n">
        <v>18</v>
      </c>
      <c r="L46" s="156"/>
      <c r="M46" s="157" t="n">
        <f aca="false">H46-I46</f>
        <v>48</v>
      </c>
      <c r="N46" s="107"/>
      <c r="O46" s="104" t="n">
        <v>3</v>
      </c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179" t="s">
        <v>71</v>
      </c>
      <c r="AU46" s="14" t="str">
        <f aca="false">IF(N46&lt;&gt;"",$AT46,"")</f>
        <v/>
      </c>
      <c r="AV46" s="14" t="str">
        <f aca="false">IF(O46&lt;&gt;"",$AT46,"")</f>
        <v>ііг</v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</row>
    <row r="47" customFormat="false" ht="33.75" hidden="false" customHeight="true" outlineLevel="0" collapsed="false">
      <c r="A47" s="52" t="s">
        <v>74</v>
      </c>
      <c r="B47" s="69" t="s">
        <v>75</v>
      </c>
      <c r="C47" s="172"/>
      <c r="D47" s="153"/>
      <c r="E47" s="153"/>
      <c r="F47" s="154"/>
      <c r="G47" s="183" t="n">
        <f aca="false">G48+G49</f>
        <v>6</v>
      </c>
      <c r="H47" s="155" t="n">
        <f aca="false">G47*30</f>
        <v>180</v>
      </c>
      <c r="I47" s="155" t="n">
        <f aca="false">I48+I49</f>
        <v>57</v>
      </c>
      <c r="J47" s="155" t="n">
        <f aca="false">J48+J49</f>
        <v>38</v>
      </c>
      <c r="K47" s="155" t="n">
        <f aca="false">K48+K49</f>
        <v>10</v>
      </c>
      <c r="L47" s="155" t="n">
        <f aca="false">L48+L49</f>
        <v>9</v>
      </c>
      <c r="M47" s="157" t="n">
        <f aca="false">M48+M49</f>
        <v>81</v>
      </c>
      <c r="N47" s="107"/>
      <c r="O47" s="104"/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65</v>
      </c>
      <c r="AU47" s="14" t="str">
        <f aca="false">IF(N47&lt;&gt;"",$AT47,"")</f>
        <v/>
      </c>
      <c r="AV47" s="14" t="str">
        <f aca="false">IF(O47&lt;&gt;"",$AT47,"")</f>
        <v/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</row>
    <row r="48" customFormat="false" ht="22.5" hidden="false" customHeight="true" outlineLevel="0" collapsed="false">
      <c r="A48" s="52"/>
      <c r="B48" s="185" t="s">
        <v>76</v>
      </c>
      <c r="C48" s="172"/>
      <c r="D48" s="19" t="s">
        <v>26</v>
      </c>
      <c r="E48" s="19"/>
      <c r="F48" s="186"/>
      <c r="G48" s="187" t="n">
        <v>3</v>
      </c>
      <c r="H48" s="19" t="s">
        <v>275</v>
      </c>
      <c r="I48" s="155" t="n">
        <f aca="false">J48+K48+L48</f>
        <v>27</v>
      </c>
      <c r="J48" s="19" t="s">
        <v>276</v>
      </c>
      <c r="K48" s="19"/>
      <c r="L48" s="19" t="s">
        <v>63</v>
      </c>
      <c r="M48" s="189" t="s">
        <v>277</v>
      </c>
      <c r="N48" s="190"/>
      <c r="O48" s="19"/>
      <c r="P48" s="186"/>
      <c r="Q48" s="190"/>
      <c r="R48" s="19"/>
      <c r="S48" s="154" t="n">
        <v>3</v>
      </c>
      <c r="T48" s="107"/>
      <c r="U48" s="104"/>
      <c r="V48" s="108"/>
      <c r="W48" s="109"/>
      <c r="X48" s="104"/>
      <c r="Y48" s="104"/>
      <c r="AT48" s="2" t="s">
        <v>65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/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>хіоп</v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</row>
    <row r="49" customFormat="false" ht="27.75" hidden="false" customHeight="true" outlineLevel="0" collapsed="false">
      <c r="A49" s="52"/>
      <c r="B49" s="69" t="s">
        <v>80</v>
      </c>
      <c r="C49" s="172" t="s">
        <v>28</v>
      </c>
      <c r="D49" s="153"/>
      <c r="E49" s="153"/>
      <c r="F49" s="154"/>
      <c r="G49" s="184" t="n">
        <v>3</v>
      </c>
      <c r="H49" s="155" t="n">
        <f aca="false">G49*30</f>
        <v>90</v>
      </c>
      <c r="I49" s="155" t="n">
        <f aca="false">J49+K49+L49</f>
        <v>30</v>
      </c>
      <c r="J49" s="155" t="n">
        <v>20</v>
      </c>
      <c r="K49" s="156" t="n">
        <v>10</v>
      </c>
      <c r="L49" s="156"/>
      <c r="M49" s="157" t="n">
        <f aca="false">H49-I49</f>
        <v>60</v>
      </c>
      <c r="N49" s="107"/>
      <c r="O49" s="104"/>
      <c r="P49" s="108"/>
      <c r="Q49" s="107"/>
      <c r="R49" s="104"/>
      <c r="S49" s="108"/>
      <c r="T49" s="107"/>
      <c r="U49" s="104"/>
      <c r="V49" s="108" t="n">
        <v>3</v>
      </c>
      <c r="W49" s="109"/>
      <c r="X49" s="104"/>
      <c r="Y49" s="104"/>
      <c r="AT49" s="2" t="s">
        <v>65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/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>хіоп</v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</row>
    <row r="50" customFormat="false" ht="34.5" hidden="false" customHeight="true" outlineLevel="0" collapsed="false">
      <c r="A50" s="52" t="s">
        <v>81</v>
      </c>
      <c r="B50" s="192" t="s">
        <v>82</v>
      </c>
      <c r="C50" s="172" t="n">
        <v>7</v>
      </c>
      <c r="D50" s="153"/>
      <c r="E50" s="153"/>
      <c r="F50" s="154"/>
      <c r="G50" s="183" t="n">
        <v>3</v>
      </c>
      <c r="H50" s="155" t="n">
        <f aca="false">G50*30</f>
        <v>90</v>
      </c>
      <c r="I50" s="155" t="n">
        <f aca="false">J50+K50+L50</f>
        <v>45</v>
      </c>
      <c r="J50" s="155" t="n">
        <v>30</v>
      </c>
      <c r="K50" s="156"/>
      <c r="L50" s="156" t="n">
        <v>15</v>
      </c>
      <c r="M50" s="157" t="n">
        <f aca="false">H50-I50</f>
        <v>45</v>
      </c>
      <c r="N50" s="107"/>
      <c r="O50" s="104"/>
      <c r="P50" s="108"/>
      <c r="Q50" s="107"/>
      <c r="R50" s="104"/>
      <c r="S50" s="108"/>
      <c r="T50" s="107"/>
      <c r="U50" s="104"/>
      <c r="V50" s="108"/>
      <c r="W50" s="109" t="n">
        <v>3</v>
      </c>
      <c r="X50" s="104"/>
      <c r="Y50" s="104"/>
      <c r="AT50" s="2" t="s">
        <v>83</v>
      </c>
      <c r="AU50" s="14" t="str">
        <f aca="false">IF(N50&lt;&gt;"",$AT50,"")</f>
        <v/>
      </c>
      <c r="AV50" s="14" t="str">
        <f aca="false">IF(O50&lt;&gt;"",$AT50,"")</f>
        <v/>
      </c>
      <c r="AW50" s="14" t="str">
        <f aca="false">IF(P50&lt;&gt;"",$AT50,"")</f>
        <v/>
      </c>
      <c r="AX50" s="14" t="str">
        <f aca="false">IF(Q50&lt;&gt;"",$AT50,"")</f>
        <v/>
      </c>
      <c r="AY50" s="14" t="str">
        <f aca="false">IF(R50&lt;&gt;"",$AT50,"")</f>
        <v/>
      </c>
      <c r="AZ50" s="14" t="str">
        <f aca="false">IF(S50&lt;&gt;"",$AT50,"")</f>
        <v/>
      </c>
      <c r="BA50" s="14" t="str">
        <f aca="false">IF(T50&lt;&gt;"",$AT50,"")</f>
        <v/>
      </c>
      <c r="BB50" s="14" t="str">
        <f aca="false">IF(U50&lt;&gt;"",$AT50,"")</f>
        <v/>
      </c>
      <c r="BC50" s="14" t="str">
        <f aca="false">IF(V50&lt;&gt;"",$AT50,"")</f>
        <v/>
      </c>
      <c r="BD50" s="14" t="str">
        <f aca="false">IF(W50&lt;&gt;"",$AT50,"")</f>
        <v>еп</v>
      </c>
      <c r="BE50" s="14" t="str">
        <f aca="false">IF(X50&lt;&gt;"",$AT50,"")</f>
        <v/>
      </c>
      <c r="BF50" s="14" t="str">
        <f aca="false">IF(Y50&lt;&gt;"",$AT50,"")</f>
        <v/>
      </c>
    </row>
    <row r="51" customFormat="false" ht="16.5" hidden="false" customHeight="true" outlineLevel="0" collapsed="false">
      <c r="A51" s="52" t="s">
        <v>84</v>
      </c>
      <c r="B51" s="69" t="s">
        <v>85</v>
      </c>
      <c r="C51" s="172"/>
      <c r="D51" s="153"/>
      <c r="E51" s="153"/>
      <c r="F51" s="154"/>
      <c r="G51" s="183" t="n">
        <f aca="false">G52+G53</f>
        <v>5</v>
      </c>
      <c r="H51" s="155" t="n">
        <f aca="false">G51*30</f>
        <v>150</v>
      </c>
      <c r="I51" s="155" t="n">
        <f aca="false">J51+K51+L51</f>
        <v>72</v>
      </c>
      <c r="J51" s="155" t="n">
        <v>36</v>
      </c>
      <c r="K51" s="156"/>
      <c r="L51" s="156" t="n">
        <v>36</v>
      </c>
      <c r="M51" s="157" t="n">
        <f aca="false">H51-I51</f>
        <v>78</v>
      </c>
      <c r="N51" s="107"/>
      <c r="O51" s="104"/>
      <c r="P51" s="108"/>
      <c r="Q51" s="107"/>
      <c r="R51" s="104"/>
      <c r="S51" s="108"/>
      <c r="T51" s="107"/>
      <c r="U51" s="104"/>
      <c r="V51" s="108"/>
      <c r="W51" s="109"/>
      <c r="X51" s="104"/>
      <c r="Y51" s="104"/>
      <c r="AT51" s="2" t="s">
        <v>86</v>
      </c>
      <c r="AU51" s="14" t="str">
        <f aca="false">IF(N51&lt;&gt;"",$AT51,"")</f>
        <v/>
      </c>
      <c r="AV51" s="14" t="str">
        <f aca="false">IF(O51&lt;&gt;"",$AT51,"")</f>
        <v/>
      </c>
      <c r="AW51" s="14" t="str">
        <f aca="false">IF(P51&lt;&gt;"",$AT51,"")</f>
        <v/>
      </c>
      <c r="AX51" s="14" t="str">
        <f aca="false">IF(Q51&lt;&gt;"",$AT51,"")</f>
        <v/>
      </c>
      <c r="AY51" s="14" t="str">
        <f aca="false">IF(R51&lt;&gt;"",$AT51,"")</f>
        <v/>
      </c>
      <c r="AZ51" s="14" t="str">
        <f aca="false">IF(S51&lt;&gt;"",$AT51,"")</f>
        <v/>
      </c>
      <c r="BA51" s="14" t="str">
        <f aca="false">IF(T51&lt;&gt;"",$AT51,"")</f>
        <v/>
      </c>
      <c r="BB51" s="14" t="str">
        <f aca="false">IF(U51&lt;&gt;"",$AT51,"")</f>
        <v/>
      </c>
      <c r="BC51" s="14" t="str">
        <f aca="false">IF(V51&lt;&gt;"",$AT51,"")</f>
        <v/>
      </c>
      <c r="BD51" s="14" t="str">
        <f aca="false">IF(W51&lt;&gt;"",$AT51,"")</f>
        <v/>
      </c>
      <c r="BE51" s="14" t="str">
        <f aca="false">IF(X51&lt;&gt;"",$AT51,"")</f>
        <v/>
      </c>
      <c r="BF51" s="14" t="str">
        <f aca="false">IF(Y51&lt;&gt;"",$AT51,"")</f>
        <v/>
      </c>
    </row>
    <row r="52" customFormat="false" ht="17.25" hidden="false" customHeight="true" outlineLevel="0" collapsed="false">
      <c r="A52" s="52"/>
      <c r="B52" s="69" t="s">
        <v>85</v>
      </c>
      <c r="C52" s="172"/>
      <c r="D52" s="153"/>
      <c r="E52" s="153"/>
      <c r="F52" s="154"/>
      <c r="G52" s="54" t="n">
        <v>2</v>
      </c>
      <c r="H52" s="155" t="n">
        <f aca="false">G52*30</f>
        <v>60</v>
      </c>
      <c r="I52" s="155" t="n">
        <f aca="false">J52+K52+L52</f>
        <v>36</v>
      </c>
      <c r="J52" s="155" t="n">
        <v>18</v>
      </c>
      <c r="K52" s="156"/>
      <c r="L52" s="156" t="n">
        <v>18</v>
      </c>
      <c r="M52" s="157" t="n">
        <f aca="false">H52-I52</f>
        <v>24</v>
      </c>
      <c r="N52" s="107"/>
      <c r="O52" s="104"/>
      <c r="P52" s="108"/>
      <c r="Q52" s="107"/>
      <c r="R52" s="104" t="n">
        <v>4</v>
      </c>
      <c r="S52" s="108"/>
      <c r="T52" s="107"/>
      <c r="U52" s="104"/>
      <c r="V52" s="108"/>
      <c r="W52" s="109"/>
      <c r="X52" s="104"/>
      <c r="Y52" s="104"/>
      <c r="AT52" s="2" t="s">
        <v>86</v>
      </c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>опм</v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5.75" hidden="false" customHeight="true" outlineLevel="0" collapsed="false">
      <c r="A53" s="52"/>
      <c r="B53" s="69" t="s">
        <v>85</v>
      </c>
      <c r="C53" s="172" t="s">
        <v>26</v>
      </c>
      <c r="D53" s="153"/>
      <c r="E53" s="153"/>
      <c r="F53" s="154"/>
      <c r="G53" s="184" t="n">
        <v>3</v>
      </c>
      <c r="H53" s="155" t="n">
        <f aca="false">G53*30</f>
        <v>90</v>
      </c>
      <c r="I53" s="155" t="n">
        <f aca="false">J53+K53+L53</f>
        <v>36</v>
      </c>
      <c r="J53" s="155" t="n">
        <v>18</v>
      </c>
      <c r="K53" s="156"/>
      <c r="L53" s="156" t="n">
        <v>18</v>
      </c>
      <c r="M53" s="157" t="n">
        <f aca="false">H53-I53</f>
        <v>54</v>
      </c>
      <c r="N53" s="107"/>
      <c r="O53" s="104"/>
      <c r="P53" s="108"/>
      <c r="Q53" s="107"/>
      <c r="R53" s="104"/>
      <c r="S53" s="108" t="n">
        <v>4</v>
      </c>
      <c r="T53" s="107"/>
      <c r="U53" s="104"/>
      <c r="V53" s="108"/>
      <c r="W53" s="109"/>
      <c r="X53" s="104"/>
      <c r="Y53" s="104"/>
      <c r="AT53" s="2" t="s">
        <v>86</v>
      </c>
      <c r="AU53" s="14" t="str">
        <f aca="false">IF(N53&lt;&gt;"",$AT53,"")</f>
        <v/>
      </c>
      <c r="AV53" s="14" t="str">
        <f aca="false">IF(O53&lt;&gt;"",$AT53,"")</f>
        <v/>
      </c>
      <c r="AW53" s="14" t="str">
        <f aca="false">IF(P53&lt;&gt;"",$AT53,"")</f>
        <v/>
      </c>
      <c r="AX53" s="14" t="str">
        <f aca="false">IF(Q53&lt;&gt;"",$AT53,"")</f>
        <v/>
      </c>
      <c r="AY53" s="14" t="str">
        <f aca="false">IF(R53&lt;&gt;"",$AT53,"")</f>
        <v/>
      </c>
      <c r="AZ53" s="14" t="str">
        <f aca="false">IF(S53&lt;&gt;"",$AT53,"")</f>
        <v>опм</v>
      </c>
      <c r="BA53" s="14" t="str">
        <f aca="false">IF(T53&lt;&gt;"",$AT53,"")</f>
        <v/>
      </c>
      <c r="BB53" s="14" t="str">
        <f aca="false">IF(U53&lt;&gt;"",$AT53,"")</f>
        <v/>
      </c>
      <c r="BC53" s="14" t="str">
        <f aca="false">IF(V53&lt;&gt;"",$AT53,"")</f>
        <v/>
      </c>
      <c r="BD53" s="14" t="str">
        <f aca="false">IF(W53&lt;&gt;"",$AT53,"")</f>
        <v/>
      </c>
      <c r="BE53" s="14" t="str">
        <f aca="false">IF(X53&lt;&gt;"",$AT53,"")</f>
        <v/>
      </c>
      <c r="BF53" s="14" t="str">
        <f aca="false">IF(Y53&lt;&gt;"",$AT53,"")</f>
        <v/>
      </c>
    </row>
    <row r="54" s="179" customFormat="true" ht="16.5" hidden="false" customHeight="true" outlineLevel="0" collapsed="false">
      <c r="A54" s="52" t="s">
        <v>87</v>
      </c>
      <c r="B54" s="69" t="s">
        <v>88</v>
      </c>
      <c r="C54" s="172"/>
      <c r="D54" s="153" t="s">
        <v>24</v>
      </c>
      <c r="E54" s="153"/>
      <c r="F54" s="154"/>
      <c r="G54" s="173" t="n">
        <v>4</v>
      </c>
      <c r="H54" s="155" t="n">
        <f aca="false">G54*30</f>
        <v>120</v>
      </c>
      <c r="I54" s="155" t="n">
        <f aca="false">J54+K54+L54</f>
        <v>45</v>
      </c>
      <c r="J54" s="155" t="n">
        <v>18</v>
      </c>
      <c r="K54" s="156" t="n">
        <v>27</v>
      </c>
      <c r="L54" s="156"/>
      <c r="M54" s="157" t="n">
        <f aca="false">H54-I54</f>
        <v>75</v>
      </c>
      <c r="N54" s="107"/>
      <c r="O54" s="104"/>
      <c r="P54" s="108" t="n">
        <v>5</v>
      </c>
      <c r="Q54" s="107"/>
      <c r="R54" s="104"/>
      <c r="S54" s="108"/>
      <c r="T54" s="107"/>
      <c r="U54" s="104"/>
      <c r="V54" s="108"/>
      <c r="W54" s="109"/>
      <c r="X54" s="104"/>
      <c r="Y54" s="104"/>
      <c r="AT54" s="179" t="s">
        <v>68</v>
      </c>
      <c r="AU54" s="14" t="str">
        <f aca="false">IF(N54&lt;&gt;"",$AT54,"")</f>
        <v/>
      </c>
      <c r="AV54" s="14" t="str">
        <f aca="false">IF(O54&lt;&gt;"",$AT54,"")</f>
        <v/>
      </c>
      <c r="AW54" s="14" t="str">
        <f aca="false">IF(P54&lt;&gt;"",$AT54,"")</f>
        <v>еса</v>
      </c>
      <c r="AX54" s="14" t="str">
        <f aca="false">IF(Q54&lt;&gt;"",$AT54,"")</f>
        <v/>
      </c>
      <c r="AY54" s="14" t="str">
        <f aca="false">IF(R54&lt;&gt;"",$AT54,"")</f>
        <v/>
      </c>
      <c r="AZ54" s="14" t="str">
        <f aca="false">IF(S54&lt;&gt;"",$AT54,"")</f>
        <v/>
      </c>
      <c r="BA54" s="14" t="str">
        <f aca="false">IF(T54&lt;&gt;"",$AT54,"")</f>
        <v/>
      </c>
      <c r="BB54" s="14" t="str">
        <f aca="false">IF(U54&lt;&gt;"",$AT54,"")</f>
        <v/>
      </c>
      <c r="BC54" s="14" t="str">
        <f aca="false">IF(V54&lt;&gt;"",$AT54,"")</f>
        <v/>
      </c>
      <c r="BD54" s="14" t="str">
        <f aca="false">IF(W54&lt;&gt;"",$AT54,"")</f>
        <v/>
      </c>
      <c r="BE54" s="14" t="str">
        <f aca="false">IF(X54&lt;&gt;"",$AT54,"")</f>
        <v/>
      </c>
      <c r="BF54" s="14" t="str">
        <f aca="false">IF(Y54&lt;&gt;"",$AT54,"")</f>
        <v/>
      </c>
    </row>
    <row r="55" customFormat="false" ht="19.5" hidden="false" customHeight="true" outlineLevel="0" collapsed="false">
      <c r="A55" s="52" t="s">
        <v>89</v>
      </c>
      <c r="B55" s="69" t="s">
        <v>90</v>
      </c>
      <c r="C55" s="172"/>
      <c r="D55" s="153"/>
      <c r="E55" s="153"/>
      <c r="F55" s="154"/>
      <c r="G55" s="183" t="n">
        <f aca="false">G56+G57</f>
        <v>8</v>
      </c>
      <c r="H55" s="155" t="n">
        <f aca="false">G55*30</f>
        <v>240</v>
      </c>
      <c r="I55" s="155" t="n">
        <f aca="false">J55+K55+L55</f>
        <v>96</v>
      </c>
      <c r="J55" s="155" t="n">
        <v>48</v>
      </c>
      <c r="K55" s="156"/>
      <c r="L55" s="156" t="n">
        <v>48</v>
      </c>
      <c r="M55" s="157" t="n">
        <f aca="false">H55-I55</f>
        <v>144</v>
      </c>
      <c r="N55" s="107"/>
      <c r="O55" s="104"/>
      <c r="P55" s="193"/>
      <c r="Q55" s="107"/>
      <c r="R55" s="104"/>
      <c r="S55" s="108"/>
      <c r="T55" s="107"/>
      <c r="U55" s="104"/>
      <c r="V55" s="108"/>
      <c r="W55" s="109"/>
      <c r="X55" s="104"/>
      <c r="Y55" s="104"/>
      <c r="AT55" s="2" t="s">
        <v>62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</row>
    <row r="56" customFormat="false" ht="19.5" hidden="false" customHeight="true" outlineLevel="0" collapsed="false">
      <c r="A56" s="52"/>
      <c r="B56" s="69" t="s">
        <v>90</v>
      </c>
      <c r="C56" s="172"/>
      <c r="D56" s="194" t="s">
        <v>24</v>
      </c>
      <c r="E56" s="194"/>
      <c r="F56" s="154"/>
      <c r="G56" s="184" t="n">
        <v>3</v>
      </c>
      <c r="H56" s="155" t="n">
        <f aca="false">G56*30</f>
        <v>90</v>
      </c>
      <c r="I56" s="155" t="n">
        <f aca="false">J56+K56+L56</f>
        <v>36</v>
      </c>
      <c r="J56" s="155" t="n">
        <v>18</v>
      </c>
      <c r="K56" s="156"/>
      <c r="L56" s="156" t="n">
        <v>18</v>
      </c>
      <c r="M56" s="157" t="n">
        <f aca="false">H56-I56</f>
        <v>54</v>
      </c>
      <c r="N56" s="107"/>
      <c r="O56" s="104"/>
      <c r="P56" s="195" t="n">
        <v>4</v>
      </c>
      <c r="Q56" s="107"/>
      <c r="R56" s="104"/>
      <c r="S56" s="108"/>
      <c r="T56" s="107"/>
      <c r="U56" s="104"/>
      <c r="V56" s="108"/>
      <c r="W56" s="109"/>
      <c r="X56" s="104"/>
      <c r="Y56" s="104"/>
      <c r="AT56" s="2" t="s">
        <v>62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>техм</v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</row>
    <row r="57" customFormat="false" ht="19.5" hidden="false" customHeight="true" outlineLevel="0" collapsed="false">
      <c r="A57" s="52"/>
      <c r="B57" s="69" t="s">
        <v>90</v>
      </c>
      <c r="C57" s="172" t="n">
        <v>3</v>
      </c>
      <c r="D57" s="153"/>
      <c r="E57" s="153"/>
      <c r="F57" s="154"/>
      <c r="G57" s="184" t="n">
        <v>5</v>
      </c>
      <c r="H57" s="155" t="n">
        <f aca="false">G57*30</f>
        <v>150</v>
      </c>
      <c r="I57" s="155" t="n">
        <f aca="false">J57+K57+L57</f>
        <v>60</v>
      </c>
      <c r="J57" s="155" t="n">
        <v>30</v>
      </c>
      <c r="K57" s="156"/>
      <c r="L57" s="156" t="n">
        <v>30</v>
      </c>
      <c r="M57" s="157" t="n">
        <f aca="false">H57-I57</f>
        <v>90</v>
      </c>
      <c r="N57" s="107"/>
      <c r="O57" s="104"/>
      <c r="P57" s="193"/>
      <c r="Q57" s="107" t="n">
        <v>4</v>
      </c>
      <c r="R57" s="104"/>
      <c r="S57" s="108"/>
      <c r="T57" s="107"/>
      <c r="U57" s="104"/>
      <c r="V57" s="108"/>
      <c r="W57" s="109"/>
      <c r="X57" s="104"/>
      <c r="Y57" s="104"/>
      <c r="AT57" s="2" t="s">
        <v>62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>техм</v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/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</row>
    <row r="58" s="179" customFormat="true" ht="15.6" hidden="false" customHeight="false" outlineLevel="0" collapsed="false">
      <c r="A58" s="52" t="s">
        <v>91</v>
      </c>
      <c r="B58" s="69" t="s">
        <v>92</v>
      </c>
      <c r="C58" s="172" t="n">
        <v>3</v>
      </c>
      <c r="D58" s="153"/>
      <c r="E58" s="153"/>
      <c r="F58" s="154"/>
      <c r="G58" s="173" t="n">
        <v>4</v>
      </c>
      <c r="H58" s="155" t="n">
        <f aca="false">G58*30</f>
        <v>120</v>
      </c>
      <c r="I58" s="155" t="n">
        <f aca="false">J58+K58+L58</f>
        <v>60</v>
      </c>
      <c r="J58" s="155" t="n">
        <v>30</v>
      </c>
      <c r="K58" s="156"/>
      <c r="L58" s="156" t="n">
        <v>30</v>
      </c>
      <c r="M58" s="157" t="n">
        <f aca="false">H58-I58</f>
        <v>60</v>
      </c>
      <c r="N58" s="107"/>
      <c r="O58" s="104"/>
      <c r="P58" s="108"/>
      <c r="Q58" s="107" t="n">
        <v>4</v>
      </c>
      <c r="R58" s="104"/>
      <c r="S58" s="108"/>
      <c r="T58" s="107"/>
      <c r="U58" s="104"/>
      <c r="V58" s="108"/>
      <c r="W58" s="109"/>
      <c r="X58" s="104"/>
      <c r="Y58" s="104"/>
      <c r="AT58" s="179" t="s">
        <v>59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>вм</v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</row>
    <row r="59" customFormat="false" ht="19.5" hidden="false" customHeight="true" outlineLevel="0" collapsed="false">
      <c r="A59" s="52" t="s">
        <v>78</v>
      </c>
      <c r="B59" s="69" t="s">
        <v>93</v>
      </c>
      <c r="C59" s="152"/>
      <c r="D59" s="153"/>
      <c r="E59" s="153"/>
      <c r="F59" s="154"/>
      <c r="G59" s="183" t="n">
        <f aca="false">G60+G61+G62</f>
        <v>11</v>
      </c>
      <c r="H59" s="155" t="n">
        <f aca="false">G59*30</f>
        <v>330</v>
      </c>
      <c r="I59" s="155" t="n">
        <f aca="false">J59+K59+L59</f>
        <v>165</v>
      </c>
      <c r="J59" s="155" t="n">
        <v>99</v>
      </c>
      <c r="K59" s="156" t="n">
        <v>33</v>
      </c>
      <c r="L59" s="156" t="n">
        <v>33</v>
      </c>
      <c r="M59" s="157" t="n">
        <f aca="false">H59-I59</f>
        <v>165</v>
      </c>
      <c r="N59" s="107"/>
      <c r="O59" s="104"/>
      <c r="P59" s="108"/>
      <c r="Q59" s="107"/>
      <c r="R59" s="104"/>
      <c r="S59" s="108"/>
      <c r="T59" s="107"/>
      <c r="U59" s="104"/>
      <c r="V59" s="108"/>
      <c r="W59" s="109"/>
      <c r="X59" s="104"/>
      <c r="Y59" s="104"/>
      <c r="AT59" s="2" t="s">
        <v>94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</row>
    <row r="60" customFormat="false" ht="15.6" hidden="false" customHeight="false" outlineLevel="0" collapsed="false">
      <c r="A60" s="52"/>
      <c r="B60" s="69" t="s">
        <v>93</v>
      </c>
      <c r="C60" s="152"/>
      <c r="D60" s="153"/>
      <c r="E60" s="153"/>
      <c r="F60" s="154"/>
      <c r="G60" s="54" t="n">
        <v>3</v>
      </c>
      <c r="H60" s="155" t="n">
        <f aca="false">G60*30</f>
        <v>90</v>
      </c>
      <c r="I60" s="155" t="n">
        <f aca="false">J60+K60+L60</f>
        <v>45</v>
      </c>
      <c r="J60" s="155" t="n">
        <v>27</v>
      </c>
      <c r="K60" s="156" t="n">
        <v>9</v>
      </c>
      <c r="L60" s="156" t="n">
        <v>9</v>
      </c>
      <c r="M60" s="157" t="n">
        <f aca="false">H60-I60</f>
        <v>45</v>
      </c>
      <c r="N60" s="107"/>
      <c r="O60" s="104" t="n">
        <v>5</v>
      </c>
      <c r="P60" s="108"/>
      <c r="Q60" s="107"/>
      <c r="R60" s="104"/>
      <c r="S60" s="108"/>
      <c r="T60" s="107"/>
      <c r="U60" s="104"/>
      <c r="V60" s="108"/>
      <c r="W60" s="109"/>
      <c r="X60" s="104"/>
      <c r="Y60" s="104"/>
      <c r="AT60" s="2" t="s">
        <v>94</v>
      </c>
      <c r="AU60" s="14" t="str">
        <f aca="false">IF(N60&lt;&gt;"",$AT60,"")</f>
        <v/>
      </c>
      <c r="AV60" s="14" t="str">
        <f aca="false">IF(O60&lt;&gt;"",$AT60,"")</f>
        <v>фіз</v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/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</row>
    <row r="61" customFormat="false" ht="15.6" hidden="false" customHeight="false" outlineLevel="0" collapsed="false">
      <c r="A61" s="52"/>
      <c r="B61" s="69" t="s">
        <v>93</v>
      </c>
      <c r="C61" s="152" t="s">
        <v>24</v>
      </c>
      <c r="D61" s="153"/>
      <c r="E61" s="153"/>
      <c r="F61" s="154"/>
      <c r="G61" s="54" t="n">
        <v>3</v>
      </c>
      <c r="H61" s="155" t="n">
        <f aca="false">G61*30</f>
        <v>90</v>
      </c>
      <c r="I61" s="155" t="n">
        <f aca="false">J61+K61+L61</f>
        <v>45</v>
      </c>
      <c r="J61" s="155" t="n">
        <v>27</v>
      </c>
      <c r="K61" s="156" t="n">
        <v>9</v>
      </c>
      <c r="L61" s="156" t="n">
        <v>9</v>
      </c>
      <c r="M61" s="157" t="n">
        <f aca="false">H61-I61</f>
        <v>45</v>
      </c>
      <c r="N61" s="107"/>
      <c r="O61" s="104"/>
      <c r="P61" s="108" t="n">
        <v>5</v>
      </c>
      <c r="Q61" s="107"/>
      <c r="R61" s="104"/>
      <c r="S61" s="108"/>
      <c r="T61" s="107"/>
      <c r="U61" s="104"/>
      <c r="V61" s="108"/>
      <c r="W61" s="109"/>
      <c r="X61" s="104"/>
      <c r="Y61" s="104"/>
      <c r="AT61" s="2" t="s">
        <v>94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>фіз</v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/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</row>
    <row r="62" customFormat="false" ht="15.6" hidden="false" customHeight="false" outlineLevel="0" collapsed="false">
      <c r="A62" s="52"/>
      <c r="B62" s="69" t="s">
        <v>93</v>
      </c>
      <c r="C62" s="152" t="s">
        <v>48</v>
      </c>
      <c r="D62" s="153"/>
      <c r="E62" s="153"/>
      <c r="F62" s="154"/>
      <c r="G62" s="54" t="n">
        <v>5</v>
      </c>
      <c r="H62" s="155" t="n">
        <f aca="false">G62*30</f>
        <v>150</v>
      </c>
      <c r="I62" s="155" t="n">
        <f aca="false">J62+K62+L62</f>
        <v>75</v>
      </c>
      <c r="J62" s="155" t="n">
        <v>45</v>
      </c>
      <c r="K62" s="156" t="n">
        <v>15</v>
      </c>
      <c r="L62" s="156" t="n">
        <v>15</v>
      </c>
      <c r="M62" s="157" t="n">
        <f aca="false">H62-I62</f>
        <v>75</v>
      </c>
      <c r="N62" s="107"/>
      <c r="O62" s="104"/>
      <c r="P62" s="108"/>
      <c r="Q62" s="107" t="n">
        <v>5</v>
      </c>
      <c r="R62" s="104"/>
      <c r="S62" s="108"/>
      <c r="T62" s="107"/>
      <c r="U62" s="104"/>
      <c r="V62" s="108"/>
      <c r="W62" s="109"/>
      <c r="X62" s="104"/>
      <c r="Y62" s="104"/>
      <c r="AT62" s="2" t="s">
        <v>94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>фіз</v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/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</row>
    <row r="63" customFormat="false" ht="18.75" hidden="false" customHeight="true" outlineLevel="0" collapsed="false">
      <c r="A63" s="196" t="s">
        <v>95</v>
      </c>
      <c r="B63" s="196"/>
      <c r="C63" s="197"/>
      <c r="D63" s="194"/>
      <c r="E63" s="194"/>
      <c r="F63" s="198"/>
      <c r="G63" s="183" t="n">
        <f aca="false">G39+G40+G41+G42+G35+G58+G43+G44+G47+G50+G51+G54+G55+G59</f>
        <v>78.5</v>
      </c>
      <c r="H63" s="199" t="n">
        <f aca="false">H39+H40+H41+H42+H35+H58+H43+H44+H47+H50+H51+H54+H55+H59</f>
        <v>2355</v>
      </c>
      <c r="I63" s="199" t="n">
        <f aca="false">I39+I40+I41+I42+I35+I58+I43+I44+I47+I50+I51+I54+I55+I59</f>
        <v>1013</v>
      </c>
      <c r="J63" s="199" t="n">
        <f aca="false">J39+J40+J41+J42+J35+J58+J43+J44+J47+J50+J51+J54+J55+J59</f>
        <v>486</v>
      </c>
      <c r="K63" s="199" t="n">
        <f aca="false">K39+K40+K41+K42+K35+K58+K43+K44+K47+K50+K51+K54+K55+K59</f>
        <v>154</v>
      </c>
      <c r="L63" s="199" t="n">
        <f aca="false">L39+L40+L41+L42+L35+L58+L43+L44+L47+L50+L51+L54+L55+L59</f>
        <v>373</v>
      </c>
      <c r="M63" s="199" t="n">
        <f aca="false">M39+M40+M41+M42+M35+M58+M43+M44+M47+M50+M51+M54+M55+M59</f>
        <v>1300</v>
      </c>
      <c r="N63" s="200" t="n">
        <f aca="false">SUM(N35:N62)</f>
        <v>18</v>
      </c>
      <c r="O63" s="201" t="n">
        <f aca="false">SUM(O35:O62)</f>
        <v>17</v>
      </c>
      <c r="P63" s="202" t="n">
        <f aca="false">SUM(P35:P62)</f>
        <v>21</v>
      </c>
      <c r="Q63" s="200" t="n">
        <f aca="false">SUM(Q35:Q62)</f>
        <v>13</v>
      </c>
      <c r="R63" s="201" t="n">
        <f aca="false">SUM(R35:R62)</f>
        <v>7</v>
      </c>
      <c r="S63" s="202" t="n">
        <f aca="false">SUM(S35:S62)</f>
        <v>7</v>
      </c>
      <c r="T63" s="200" t="n">
        <f aca="false">SUM(T35:T62)</f>
        <v>0</v>
      </c>
      <c r="U63" s="201" t="n">
        <f aca="false">SUM(U35:U62)</f>
        <v>0</v>
      </c>
      <c r="V63" s="202" t="n">
        <f aca="false">SUM(V35:V62)</f>
        <v>3</v>
      </c>
      <c r="W63" s="203" t="n">
        <f aca="false">SUM(W35:W62)</f>
        <v>3</v>
      </c>
      <c r="X63" s="201" t="n">
        <f aca="false">SUM(X35:X62)</f>
        <v>0</v>
      </c>
      <c r="Y63" s="201" t="n">
        <f aca="false">SUM(Y35:Y62)</f>
        <v>0</v>
      </c>
      <c r="Z63" s="2" t="n">
        <f aca="false">30*G63</f>
        <v>2355</v>
      </c>
      <c r="AU63" s="14" t="n">
        <f aca="false">IF(N63&lt;&gt;"",$AT63,"")</f>
        <v>0</v>
      </c>
      <c r="AV63" s="14" t="n">
        <f aca="false">IF(O63&lt;&gt;"",$AT63,"")</f>
        <v>0</v>
      </c>
      <c r="AW63" s="14" t="n">
        <f aca="false">IF(P63&lt;&gt;"",$AT63,"")</f>
        <v>0</v>
      </c>
      <c r="AX63" s="14" t="n">
        <f aca="false">IF(Q63&lt;&gt;"",$AT63,"")</f>
        <v>0</v>
      </c>
      <c r="AY63" s="14" t="n">
        <f aca="false">IF(R63&lt;&gt;"",$AT63,"")</f>
        <v>0</v>
      </c>
      <c r="AZ63" s="14" t="n">
        <f aca="false">IF(S63&lt;&gt;"",$AT63,"")</f>
        <v>0</v>
      </c>
      <c r="BA63" s="14" t="n">
        <f aca="false">IF(T63&lt;&gt;"",$AT63,"")</f>
        <v>0</v>
      </c>
      <c r="BB63" s="14" t="n">
        <f aca="false">IF(U63&lt;&gt;"",$AT63,"")</f>
        <v>0</v>
      </c>
      <c r="BC63" s="14" t="n">
        <f aca="false">IF(V63&lt;&gt;"",$AT63,"")</f>
        <v>0</v>
      </c>
      <c r="BD63" s="14" t="n">
        <f aca="false">IF(W63&lt;&gt;"",$AT63,"")</f>
        <v>0</v>
      </c>
      <c r="BE63" s="14" t="n">
        <f aca="false">IF(X63&lt;&gt;"",$AT63,"")</f>
        <v>0</v>
      </c>
      <c r="BF63" s="14" t="n">
        <f aca="false">IF(Y63&lt;&gt;"",$AT63,"")</f>
        <v>0</v>
      </c>
    </row>
    <row r="64" customFormat="false" ht="19.5" hidden="false" customHeight="true" outlineLevel="0" collapsed="false">
      <c r="A64" s="204" t="s">
        <v>96</v>
      </c>
      <c r="B64" s="204"/>
      <c r="C64" s="205"/>
      <c r="D64" s="206"/>
      <c r="E64" s="206"/>
      <c r="F64" s="207"/>
      <c r="G64" s="208" t="n">
        <f aca="false">G33+G63</f>
        <v>99.5</v>
      </c>
      <c r="H64" s="209" t="n">
        <f aca="false">H33+H63</f>
        <v>2985</v>
      </c>
      <c r="I64" s="209" t="n">
        <f aca="false">I33+I63</f>
        <v>1245</v>
      </c>
      <c r="J64" s="209" t="n">
        <f aca="false">J33+J63</f>
        <v>566</v>
      </c>
      <c r="K64" s="209" t="n">
        <f aca="false">K33+K63</f>
        <v>154</v>
      </c>
      <c r="L64" s="209" t="n">
        <f aca="false">L33+L63</f>
        <v>525</v>
      </c>
      <c r="M64" s="209" t="n">
        <f aca="false">M33+M63</f>
        <v>1698</v>
      </c>
      <c r="N64" s="210" t="n">
        <f aca="false">N33+N63</f>
        <v>27</v>
      </c>
      <c r="O64" s="211" t="n">
        <f aca="false">O33+O63</f>
        <v>26</v>
      </c>
      <c r="P64" s="212" t="n">
        <f aca="false">P33+P63</f>
        <v>27</v>
      </c>
      <c r="Q64" s="212" t="n">
        <f aca="false">Q33+Q63</f>
        <v>16</v>
      </c>
      <c r="R64" s="212" t="n">
        <f aca="false">R33+R63</f>
        <v>10</v>
      </c>
      <c r="S64" s="212" t="n">
        <f aca="false">S33+S63</f>
        <v>7</v>
      </c>
      <c r="T64" s="212" t="n">
        <f aca="false">T33+T63</f>
        <v>0</v>
      </c>
      <c r="U64" s="212" t="n">
        <f aca="false">U33+U63</f>
        <v>0</v>
      </c>
      <c r="V64" s="212" t="n">
        <f aca="false">V33+V63</f>
        <v>3</v>
      </c>
      <c r="W64" s="212" t="n">
        <f aca="false">W33+W63</f>
        <v>3</v>
      </c>
      <c r="X64" s="212" t="n">
        <f aca="false">X33+X63</f>
        <v>0</v>
      </c>
      <c r="Y64" s="212" t="n">
        <f aca="false">Y33+Y63</f>
        <v>2</v>
      </c>
      <c r="Z64" s="2" t="n">
        <f aca="false">30*G64</f>
        <v>2985</v>
      </c>
      <c r="AU64" s="14" t="n">
        <f aca="false">IF(N64&lt;&gt;"",$AT64,"")</f>
        <v>0</v>
      </c>
      <c r="AV64" s="14" t="n">
        <f aca="false">IF(O64&lt;&gt;"",$AT64,"")</f>
        <v>0</v>
      </c>
      <c r="AW64" s="14" t="n">
        <f aca="false">IF(P64&lt;&gt;"",$AT64,"")</f>
        <v>0</v>
      </c>
      <c r="AX64" s="14" t="n">
        <f aca="false">IF(Q64&lt;&gt;"",$AT64,"")</f>
        <v>0</v>
      </c>
      <c r="AY64" s="14" t="n">
        <f aca="false">IF(R64&lt;&gt;"",$AT64,"")</f>
        <v>0</v>
      </c>
      <c r="AZ64" s="14" t="n">
        <f aca="false">IF(S64&lt;&gt;"",$AT64,"")</f>
        <v>0</v>
      </c>
      <c r="BA64" s="14" t="n">
        <f aca="false">IF(T64&lt;&gt;"",$AT64,"")</f>
        <v>0</v>
      </c>
      <c r="BB64" s="14" t="n">
        <f aca="false">IF(U64&lt;&gt;"",$AT64,"")</f>
        <v>0</v>
      </c>
      <c r="BC64" s="14" t="n">
        <f aca="false">IF(V64&lt;&gt;"",$AT64,"")</f>
        <v>0</v>
      </c>
      <c r="BD64" s="14" t="n">
        <f aca="false">IF(W64&lt;&gt;"",$AT64,"")</f>
        <v>0</v>
      </c>
      <c r="BE64" s="14" t="n">
        <f aca="false">IF(X64&lt;&gt;"",$AT64,"")</f>
        <v>0</v>
      </c>
      <c r="BF64" s="14" t="n">
        <f aca="false">IF(Y64&lt;&gt;"",$AT64,"")</f>
        <v>0</v>
      </c>
    </row>
    <row r="65" customFormat="false" ht="24.75" hidden="false" customHeight="true" outlineLevel="0" collapsed="false">
      <c r="A65" s="213" t="s">
        <v>97</v>
      </c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/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</row>
    <row r="66" customFormat="false" ht="18" hidden="true" customHeight="true" outlineLevel="0" collapsed="false">
      <c r="A66" s="214" t="s">
        <v>98</v>
      </c>
      <c r="B66" s="214"/>
      <c r="C66" s="214"/>
      <c r="D66" s="214"/>
      <c r="E66" s="214"/>
      <c r="F66" s="215"/>
      <c r="G66" s="216" t="n">
        <f aca="false">G72+G84+G87+G98+G88+G92</f>
        <v>40</v>
      </c>
      <c r="H66" s="217" t="n">
        <f aca="false">H72+H84+H87+H98+H88+H92</f>
        <v>1200</v>
      </c>
      <c r="I66" s="217" t="n">
        <f aca="false">I72+I84+I87+I98+I88+I92</f>
        <v>622</v>
      </c>
      <c r="J66" s="217" t="n">
        <f aca="false">J72+J84+J87+J98+J88+J92</f>
        <v>330</v>
      </c>
      <c r="K66" s="217" t="n">
        <f aca="false">K72+K84+K87+K98+K88+K92</f>
        <v>162</v>
      </c>
      <c r="L66" s="217" t="n">
        <f aca="false">L72+L84+L87+L98+L88+L92</f>
        <v>130</v>
      </c>
      <c r="M66" s="218" t="n">
        <f aca="false">H66-I66</f>
        <v>578</v>
      </c>
      <c r="N66" s="200" t="n">
        <f aca="false">SUM(N88:N96)</f>
        <v>0</v>
      </c>
      <c r="O66" s="201" t="n">
        <f aca="false">SUM(O88:O96)</f>
        <v>0</v>
      </c>
      <c r="P66" s="202" t="n">
        <f aca="false">SUM(P88:P96)</f>
        <v>0</v>
      </c>
      <c r="Q66" s="200" t="n">
        <f aca="false">SUM(Q88:Q96)</f>
        <v>0</v>
      </c>
      <c r="R66" s="201" t="n">
        <f aca="false">SUM(R88:R96)</f>
        <v>0</v>
      </c>
      <c r="S66" s="202" t="n">
        <f aca="false">SUM(S88:S96)</f>
        <v>0</v>
      </c>
      <c r="T66" s="200" t="n">
        <f aca="false">SUM(T88:T96)</f>
        <v>10</v>
      </c>
      <c r="U66" s="201" t="n">
        <f aca="false">SUM(U88:U96)</f>
        <v>7</v>
      </c>
      <c r="V66" s="202" t="n">
        <f aca="false">SUM(V88:V96)</f>
        <v>5</v>
      </c>
      <c r="W66" s="200" t="n">
        <v>5</v>
      </c>
      <c r="X66" s="201" t="n">
        <f aca="false">SUM(X88:X96)</f>
        <v>0</v>
      </c>
      <c r="Y66" s="202" t="n">
        <f aca="false">SUM(Y88:Y96)</f>
        <v>0</v>
      </c>
      <c r="Z66" s="2" t="n">
        <f aca="false">30*G66</f>
        <v>1200</v>
      </c>
      <c r="AU66" s="14" t="n">
        <f aca="false">IF(N66&lt;&gt;"",$AT66,"")</f>
        <v>0</v>
      </c>
      <c r="AV66" s="14" t="n">
        <f aca="false">IF(O66&lt;&gt;"",$AT66,"")</f>
        <v>0</v>
      </c>
      <c r="AW66" s="14" t="n">
        <f aca="false">IF(P66&lt;&gt;"",$AT66,"")</f>
        <v>0</v>
      </c>
      <c r="AX66" s="14" t="n">
        <f aca="false">IF(Q66&lt;&gt;"",$AT66,"")</f>
        <v>0</v>
      </c>
      <c r="AY66" s="14" t="n">
        <f aca="false">IF(R66&lt;&gt;"",$AT66,"")</f>
        <v>0</v>
      </c>
      <c r="AZ66" s="14" t="n">
        <f aca="false">IF(S66&lt;&gt;"",$AT66,"")</f>
        <v>0</v>
      </c>
      <c r="BA66" s="14" t="n">
        <f aca="false">IF(T66&lt;&gt;"",$AT66,"")</f>
        <v>0</v>
      </c>
      <c r="BB66" s="14" t="n">
        <f aca="false">IF(U66&lt;&gt;"",$AT66,"")</f>
        <v>0</v>
      </c>
      <c r="BC66" s="14" t="n">
        <f aca="false">IF(V66&lt;&gt;"",$AT66,"")</f>
        <v>0</v>
      </c>
      <c r="BD66" s="14" t="n">
        <f aca="false">IF(W66&lt;&gt;"",$AT66,"")</f>
        <v>0</v>
      </c>
      <c r="BE66" s="14" t="n">
        <f aca="false">IF(X66&lt;&gt;"",$AT66,"")</f>
        <v>0</v>
      </c>
      <c r="BF66" s="14" t="n">
        <f aca="false">IF(Y66&lt;&gt;"",$AT66,"")</f>
        <v>0</v>
      </c>
    </row>
    <row r="67" customFormat="false" ht="19.5" hidden="true" customHeight="true" outlineLevel="0" collapsed="false">
      <c r="A67" s="214" t="s">
        <v>99</v>
      </c>
      <c r="B67" s="214"/>
      <c r="C67" s="214"/>
      <c r="D67" s="214"/>
      <c r="E67" s="214"/>
      <c r="F67" s="215"/>
      <c r="G67" s="216" t="n">
        <f aca="false">G33+G63+G66</f>
        <v>139.5</v>
      </c>
      <c r="H67" s="217" t="n">
        <f aca="false">H33+H63+H66</f>
        <v>4185</v>
      </c>
      <c r="I67" s="217" t="n">
        <f aca="false">I33+I63+I66</f>
        <v>1867</v>
      </c>
      <c r="J67" s="217" t="n">
        <f aca="false">J33+J63+J66</f>
        <v>896</v>
      </c>
      <c r="K67" s="217" t="n">
        <f aca="false">K33+K63+K66</f>
        <v>316</v>
      </c>
      <c r="L67" s="217" t="n">
        <f aca="false">L33+L63+L66</f>
        <v>655</v>
      </c>
      <c r="M67" s="218" t="n">
        <f aca="false">H67-I67</f>
        <v>2318</v>
      </c>
      <c r="N67" s="219" t="n">
        <f aca="false">N33+N63+N66</f>
        <v>27</v>
      </c>
      <c r="O67" s="219" t="n">
        <f aca="false">O33+O63+O66</f>
        <v>26</v>
      </c>
      <c r="P67" s="219" t="n">
        <f aca="false">P33+P63+P66</f>
        <v>27</v>
      </c>
      <c r="Q67" s="219" t="n">
        <f aca="false">Q33+Q63+Q66</f>
        <v>16</v>
      </c>
      <c r="R67" s="219" t="n">
        <f aca="false">R33+R63+R66</f>
        <v>10</v>
      </c>
      <c r="S67" s="219" t="n">
        <f aca="false">S33+S63+S66</f>
        <v>7</v>
      </c>
      <c r="T67" s="219" t="n">
        <f aca="false">T33+T63+T66</f>
        <v>10</v>
      </c>
      <c r="U67" s="219" t="n">
        <f aca="false">U33+U63+U66</f>
        <v>7</v>
      </c>
      <c r="V67" s="219" t="n">
        <f aca="false">V33+V63+V66</f>
        <v>8</v>
      </c>
      <c r="W67" s="219" t="n">
        <f aca="false">W33+W63+W66</f>
        <v>8</v>
      </c>
      <c r="X67" s="219" t="n">
        <f aca="false">X33+X63+X66</f>
        <v>0</v>
      </c>
      <c r="Y67" s="219" t="n">
        <f aca="false">Y33+Y63+Y66</f>
        <v>2</v>
      </c>
      <c r="Z67" s="2" t="n">
        <f aca="false">30*G67</f>
        <v>4185</v>
      </c>
      <c r="AU67" s="14" t="n">
        <f aca="false">IF(N67&lt;&gt;"",$AT67,"")</f>
        <v>0</v>
      </c>
      <c r="AV67" s="14" t="n">
        <f aca="false">IF(O67&lt;&gt;"",$AT67,"")</f>
        <v>0</v>
      </c>
      <c r="AW67" s="14" t="n">
        <f aca="false">IF(P67&lt;&gt;"",$AT67,"")</f>
        <v>0</v>
      </c>
      <c r="AX67" s="14" t="n">
        <f aca="false">IF(Q67&lt;&gt;"",$AT67,"")</f>
        <v>0</v>
      </c>
      <c r="AY67" s="14" t="n">
        <f aca="false">IF(R67&lt;&gt;"",$AT67,"")</f>
        <v>0</v>
      </c>
      <c r="AZ67" s="14" t="n">
        <f aca="false">IF(S67&lt;&gt;"",$AT67,"")</f>
        <v>0</v>
      </c>
      <c r="BA67" s="14" t="n">
        <f aca="false">IF(T67&lt;&gt;"",$AT67,"")</f>
        <v>0</v>
      </c>
      <c r="BB67" s="14" t="n">
        <f aca="false">IF(U67&lt;&gt;"",$AT67,"")</f>
        <v>0</v>
      </c>
      <c r="BC67" s="14" t="n">
        <f aca="false">IF(V67&lt;&gt;"",$AT67,"")</f>
        <v>0</v>
      </c>
      <c r="BD67" s="14" t="n">
        <f aca="false">IF(W67&lt;&gt;"",$AT67,"")</f>
        <v>0</v>
      </c>
      <c r="BE67" s="14" t="n">
        <f aca="false">IF(X67&lt;&gt;"",$AT67,"")</f>
        <v>0</v>
      </c>
      <c r="BF67" s="14" t="n">
        <f aca="false">IF(Y67&lt;&gt;"",$AT67,"")</f>
        <v>0</v>
      </c>
    </row>
    <row r="68" s="179" customFormat="true" ht="15.6" hidden="false" customHeight="false" outlineLevel="0" collapsed="false">
      <c r="A68" s="26" t="s">
        <v>34</v>
      </c>
      <c r="B68" s="27" t="s">
        <v>100</v>
      </c>
      <c r="C68" s="220"/>
      <c r="D68" s="221" t="s">
        <v>28</v>
      </c>
      <c r="E68" s="221"/>
      <c r="F68" s="222"/>
      <c r="G68" s="223" t="n">
        <v>3</v>
      </c>
      <c r="H68" s="221" t="n">
        <f aca="false">G68*30</f>
        <v>90</v>
      </c>
      <c r="I68" s="221" t="n">
        <f aca="false">J68+K68+L68</f>
        <v>40</v>
      </c>
      <c r="J68" s="221" t="n">
        <v>20</v>
      </c>
      <c r="K68" s="221"/>
      <c r="L68" s="221" t="n">
        <v>20</v>
      </c>
      <c r="M68" s="224" t="n">
        <f aca="false">H68-I68</f>
        <v>50</v>
      </c>
      <c r="N68" s="225"/>
      <c r="O68" s="226"/>
      <c r="P68" s="227"/>
      <c r="Q68" s="225"/>
      <c r="R68" s="226"/>
      <c r="S68" s="227"/>
      <c r="T68" s="225"/>
      <c r="U68" s="226"/>
      <c r="V68" s="228" t="n">
        <v>4</v>
      </c>
      <c r="W68" s="229"/>
      <c r="X68" s="221"/>
      <c r="Y68" s="221"/>
      <c r="AA68" s="230"/>
      <c r="AE68" s="231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>еса</v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</row>
    <row r="69" customFormat="false" ht="15.6" hidden="false" customHeight="false" outlineLevel="0" collapsed="false">
      <c r="A69" s="19" t="s">
        <v>45</v>
      </c>
      <c r="B69" s="69" t="s">
        <v>101</v>
      </c>
      <c r="C69" s="220"/>
      <c r="D69" s="8"/>
      <c r="E69" s="8"/>
      <c r="F69" s="222"/>
      <c r="G69" s="232" t="n">
        <v>4</v>
      </c>
      <c r="H69" s="8" t="n">
        <f aca="false">G69*30</f>
        <v>120</v>
      </c>
      <c r="I69" s="8" t="n">
        <f aca="false">J69+K69+L69</f>
        <v>54</v>
      </c>
      <c r="J69" s="8" t="n">
        <v>36</v>
      </c>
      <c r="K69" s="8" t="n">
        <v>18</v>
      </c>
      <c r="L69" s="8"/>
      <c r="M69" s="233" t="n">
        <f aca="false">H69-I69</f>
        <v>66</v>
      </c>
      <c r="N69" s="220"/>
      <c r="O69" s="8"/>
      <c r="P69" s="222"/>
      <c r="Q69" s="220"/>
      <c r="R69" s="8"/>
      <c r="S69" s="222"/>
      <c r="T69" s="220"/>
      <c r="U69" s="8"/>
      <c r="V69" s="222"/>
      <c r="W69" s="234"/>
      <c r="X69" s="8"/>
      <c r="Y69" s="8"/>
      <c r="Z69" s="2" t="s">
        <v>19</v>
      </c>
      <c r="AA69" s="235" t="n">
        <v>0</v>
      </c>
      <c r="AE69" s="16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/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</row>
    <row r="70" customFormat="false" ht="18" hidden="false" customHeight="false" outlineLevel="0" collapsed="false">
      <c r="A70" s="19"/>
      <c r="B70" s="69" t="s">
        <v>101</v>
      </c>
      <c r="C70" s="220"/>
      <c r="D70" s="8"/>
      <c r="E70" s="8"/>
      <c r="F70" s="222"/>
      <c r="G70" s="236" t="n">
        <v>2</v>
      </c>
      <c r="H70" s="8" t="n">
        <f aca="false">G70*30</f>
        <v>60</v>
      </c>
      <c r="I70" s="8" t="n">
        <f aca="false">J70+K70+L70</f>
        <v>27</v>
      </c>
      <c r="J70" s="8" t="n">
        <v>18</v>
      </c>
      <c r="K70" s="8" t="n">
        <v>9</v>
      </c>
      <c r="L70" s="8"/>
      <c r="M70" s="233" t="n">
        <f aca="false">H70-I70</f>
        <v>33</v>
      </c>
      <c r="N70" s="220"/>
      <c r="O70" s="8"/>
      <c r="P70" s="222"/>
      <c r="Q70" s="220"/>
      <c r="R70" s="8"/>
      <c r="S70" s="222"/>
      <c r="T70" s="220"/>
      <c r="U70" s="8" t="n">
        <v>3</v>
      </c>
      <c r="V70" s="222"/>
      <c r="W70" s="234"/>
      <c r="X70" s="8"/>
      <c r="Y70" s="8"/>
      <c r="Z70" s="2" t="s">
        <v>20</v>
      </c>
      <c r="AA70" s="235" t="n">
        <f aca="false">G76+G78</f>
        <v>1.5</v>
      </c>
      <c r="AE70" s="16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>еса</v>
      </c>
      <c r="BC70" s="14" t="str">
        <f aca="false">IF(V70&lt;&gt;"",$AT70,"")</f>
        <v/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</row>
    <row r="71" customFormat="false" ht="30" hidden="false" customHeight="true" outlineLevel="0" collapsed="false">
      <c r="A71" s="19"/>
      <c r="B71" s="69" t="s">
        <v>101</v>
      </c>
      <c r="C71" s="220" t="s">
        <v>28</v>
      </c>
      <c r="D71" s="8"/>
      <c r="E71" s="8"/>
      <c r="F71" s="222"/>
      <c r="G71" s="236" t="n">
        <v>2</v>
      </c>
      <c r="H71" s="8" t="n">
        <f aca="false">G71*30</f>
        <v>60</v>
      </c>
      <c r="I71" s="8" t="n">
        <f aca="false">J71+K71+L71</f>
        <v>27</v>
      </c>
      <c r="J71" s="8" t="n">
        <v>18</v>
      </c>
      <c r="K71" s="8" t="n">
        <v>9</v>
      </c>
      <c r="L71" s="8"/>
      <c r="M71" s="233" t="n">
        <f aca="false">H71-I71</f>
        <v>33</v>
      </c>
      <c r="N71" s="220"/>
      <c r="O71" s="8"/>
      <c r="P71" s="222"/>
      <c r="Q71" s="220"/>
      <c r="R71" s="8"/>
      <c r="S71" s="222"/>
      <c r="T71" s="220"/>
      <c r="U71" s="8"/>
      <c r="V71" s="222" t="n">
        <v>3</v>
      </c>
      <c r="W71" s="234"/>
      <c r="X71" s="8"/>
      <c r="Y71" s="8"/>
      <c r="Z71" s="2" t="s">
        <v>21</v>
      </c>
      <c r="AA71" s="235" t="n">
        <f aca="false">G68+G70+G71+G79+G80+G82+G83+G112+G118</f>
        <v>21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>еса</v>
      </c>
      <c r="BD71" s="14" t="str">
        <f aca="false">IF(W71&lt;&gt;"",$AT71,"")</f>
        <v/>
      </c>
      <c r="BE71" s="14" t="str">
        <f aca="false">IF(X71&lt;&gt;"",$AT71,"")</f>
        <v/>
      </c>
      <c r="BF71" s="14" t="str">
        <f aca="false">IF(Y71&lt;&gt;"",$AT71,"")</f>
        <v/>
      </c>
    </row>
    <row r="72" customFormat="false" ht="15.6" hidden="false" customHeight="false" outlineLevel="0" collapsed="false">
      <c r="A72" s="60" t="s">
        <v>48</v>
      </c>
      <c r="B72" s="27" t="s">
        <v>102</v>
      </c>
      <c r="C72" s="238"/>
      <c r="D72" s="139"/>
      <c r="E72" s="139"/>
      <c r="F72" s="140"/>
      <c r="G72" s="141" t="n">
        <f aca="false">G73+G74+G75</f>
        <v>7</v>
      </c>
      <c r="H72" s="142" t="n">
        <f aca="false">G72*30</f>
        <v>210</v>
      </c>
      <c r="I72" s="142" t="n">
        <f aca="false">J72+K72+L72</f>
        <v>129</v>
      </c>
      <c r="J72" s="142" t="n">
        <v>72</v>
      </c>
      <c r="K72" s="143" t="n">
        <v>24</v>
      </c>
      <c r="L72" s="143" t="n">
        <v>33</v>
      </c>
      <c r="M72" s="144" t="n">
        <f aca="false">H72-I72</f>
        <v>81</v>
      </c>
      <c r="N72" s="148"/>
      <c r="O72" s="149"/>
      <c r="P72" s="150"/>
      <c r="Q72" s="148"/>
      <c r="R72" s="149"/>
      <c r="S72" s="150"/>
      <c r="T72" s="148"/>
      <c r="U72" s="149"/>
      <c r="V72" s="150"/>
      <c r="W72" s="148"/>
      <c r="X72" s="149"/>
      <c r="Y72" s="239"/>
      <c r="Z72" s="2" t="s">
        <v>22</v>
      </c>
      <c r="AA72" s="235" t="n">
        <f aca="false">G196+G197+G198+G200+G201+G203+G204+G86+G85+G97+G122+G127</f>
        <v>21.5</v>
      </c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/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</row>
    <row r="73" customFormat="false" ht="15.6" hidden="false" customHeight="false" outlineLevel="0" collapsed="false">
      <c r="A73" s="52"/>
      <c r="B73" s="69" t="s">
        <v>102</v>
      </c>
      <c r="C73" s="172"/>
      <c r="D73" s="153" t="s">
        <v>26</v>
      </c>
      <c r="E73" s="153"/>
      <c r="F73" s="154"/>
      <c r="G73" s="54" t="n">
        <v>2</v>
      </c>
      <c r="H73" s="155" t="n">
        <f aca="false">G73*30</f>
        <v>60</v>
      </c>
      <c r="I73" s="155" t="n">
        <f aca="false">J73+K73+L73</f>
        <v>36</v>
      </c>
      <c r="J73" s="155" t="n">
        <v>27</v>
      </c>
      <c r="K73" s="156" t="n">
        <v>9</v>
      </c>
      <c r="L73" s="156"/>
      <c r="M73" s="157" t="n">
        <f aca="false">H73-I73</f>
        <v>24</v>
      </c>
      <c r="N73" s="107"/>
      <c r="O73" s="104"/>
      <c r="P73" s="108"/>
      <c r="Q73" s="107"/>
      <c r="R73" s="104"/>
      <c r="S73" s="108" t="n">
        <v>4</v>
      </c>
      <c r="T73" s="107"/>
      <c r="U73" s="104"/>
      <c r="V73" s="108"/>
      <c r="W73" s="107"/>
      <c r="X73" s="104"/>
      <c r="Y73" s="108"/>
      <c r="AA73" s="240" t="n">
        <f aca="false">SUM(AA69:AA72)</f>
        <v>44</v>
      </c>
      <c r="AE73" s="16"/>
      <c r="AF73" s="17" t="s">
        <v>19</v>
      </c>
      <c r="AG73" s="17"/>
      <c r="AH73" s="17"/>
      <c r="AI73" s="17" t="s">
        <v>20</v>
      </c>
      <c r="AJ73" s="17"/>
      <c r="AK73" s="17"/>
      <c r="AL73" s="17" t="s">
        <v>21</v>
      </c>
      <c r="AM73" s="17"/>
      <c r="AN73" s="17"/>
      <c r="AO73" s="17" t="s">
        <v>22</v>
      </c>
      <c r="AP73" s="17"/>
      <c r="AQ73" s="17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>еса</v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</row>
    <row r="74" customFormat="false" ht="15.6" hidden="false" customHeight="false" outlineLevel="0" collapsed="false">
      <c r="A74" s="52"/>
      <c r="B74" s="69" t="s">
        <v>103</v>
      </c>
      <c r="C74" s="172" t="n">
        <v>5</v>
      </c>
      <c r="D74" s="153"/>
      <c r="E74" s="153"/>
      <c r="F74" s="154"/>
      <c r="G74" s="54" t="n">
        <v>4</v>
      </c>
      <c r="H74" s="155" t="n">
        <f aca="false">G74*30</f>
        <v>120</v>
      </c>
      <c r="I74" s="155" t="n">
        <f aca="false">J74+K74+L74</f>
        <v>75</v>
      </c>
      <c r="J74" s="155" t="n">
        <v>45</v>
      </c>
      <c r="K74" s="156" t="n">
        <v>15</v>
      </c>
      <c r="L74" s="156" t="n">
        <v>15</v>
      </c>
      <c r="M74" s="157" t="n">
        <f aca="false">H74-I74</f>
        <v>45</v>
      </c>
      <c r="N74" s="107"/>
      <c r="O74" s="104"/>
      <c r="P74" s="108"/>
      <c r="Q74" s="107"/>
      <c r="R74" s="104"/>
      <c r="S74" s="108"/>
      <c r="T74" s="107" t="n">
        <v>5</v>
      </c>
      <c r="U74" s="104"/>
      <c r="V74" s="108"/>
      <c r="W74" s="107"/>
      <c r="X74" s="104"/>
      <c r="Y74" s="108"/>
      <c r="AE74" s="16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>еса</v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</row>
    <row r="75" customFormat="false" ht="18" hidden="false" customHeight="false" outlineLevel="0" collapsed="false">
      <c r="A75" s="52"/>
      <c r="B75" s="69" t="s">
        <v>104</v>
      </c>
      <c r="C75" s="152"/>
      <c r="D75" s="156"/>
      <c r="E75" s="156" t="s">
        <v>27</v>
      </c>
      <c r="F75" s="154"/>
      <c r="G75" s="54" t="n">
        <v>1</v>
      </c>
      <c r="H75" s="155" t="n">
        <f aca="false">G75*30</f>
        <v>30</v>
      </c>
      <c r="I75" s="155" t="n">
        <f aca="false">J75+K75+L75</f>
        <v>18</v>
      </c>
      <c r="J75" s="155"/>
      <c r="K75" s="156"/>
      <c r="L75" s="156" t="n">
        <v>18</v>
      </c>
      <c r="M75" s="157" t="n">
        <f aca="false">H75-I75</f>
        <v>12</v>
      </c>
      <c r="N75" s="107"/>
      <c r="O75" s="104"/>
      <c r="P75" s="108"/>
      <c r="Q75" s="107"/>
      <c r="R75" s="104"/>
      <c r="S75" s="108"/>
      <c r="T75" s="107"/>
      <c r="U75" s="104" t="n">
        <v>2</v>
      </c>
      <c r="V75" s="108"/>
      <c r="W75" s="107"/>
      <c r="X75" s="104"/>
      <c r="Y75" s="108"/>
      <c r="AE75" s="16"/>
      <c r="AF75" s="24" t="n">
        <v>1</v>
      </c>
      <c r="AG75" s="24" t="s">
        <v>23</v>
      </c>
      <c r="AH75" s="24" t="s">
        <v>24</v>
      </c>
      <c r="AI75" s="24" t="n">
        <v>3</v>
      </c>
      <c r="AJ75" s="24" t="s">
        <v>25</v>
      </c>
      <c r="AK75" s="24" t="s">
        <v>26</v>
      </c>
      <c r="AL75" s="24" t="n">
        <v>5</v>
      </c>
      <c r="AM75" s="24" t="s">
        <v>27</v>
      </c>
      <c r="AN75" s="24" t="s">
        <v>28</v>
      </c>
      <c r="AO75" s="24" t="n">
        <v>7</v>
      </c>
      <c r="AP75" s="24" t="s">
        <v>29</v>
      </c>
      <c r="AQ75" s="24" t="s">
        <v>30</v>
      </c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>еса</v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</row>
    <row r="76" s="243" customFormat="true" ht="31.2" hidden="true" customHeight="false" outlineLevel="0" collapsed="false">
      <c r="A76" s="19" t="s">
        <v>105</v>
      </c>
      <c r="B76" s="241" t="s">
        <v>106</v>
      </c>
      <c r="C76" s="220"/>
      <c r="D76" s="19"/>
      <c r="E76" s="19"/>
      <c r="F76" s="222"/>
      <c r="G76" s="242"/>
      <c r="H76" s="8"/>
      <c r="I76" s="8"/>
      <c r="J76" s="8"/>
      <c r="K76" s="8"/>
      <c r="L76" s="8"/>
      <c r="M76" s="233"/>
      <c r="N76" s="220"/>
      <c r="O76" s="8"/>
      <c r="P76" s="222"/>
      <c r="Q76" s="220"/>
      <c r="R76" s="8"/>
      <c r="S76" s="222"/>
      <c r="T76" s="220"/>
      <c r="U76" s="8"/>
      <c r="V76" s="222"/>
      <c r="W76" s="234"/>
      <c r="X76" s="8"/>
      <c r="Y76" s="8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/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</row>
    <row r="77" s="243" customFormat="true" ht="15.6" hidden="false" customHeight="false" outlineLevel="0" collapsed="false">
      <c r="A77" s="19" t="s">
        <v>50</v>
      </c>
      <c r="B77" s="69" t="s">
        <v>107</v>
      </c>
      <c r="C77" s="220"/>
      <c r="D77" s="8"/>
      <c r="E77" s="8"/>
      <c r="F77" s="222"/>
      <c r="G77" s="242" t="n">
        <f aca="false">G78+G79+G80</f>
        <v>6.5</v>
      </c>
      <c r="H77" s="8" t="n">
        <f aca="false">G77*30</f>
        <v>195</v>
      </c>
      <c r="I77" s="8" t="n">
        <f aca="false">J77+K77+L77</f>
        <v>132</v>
      </c>
      <c r="J77" s="8" t="n">
        <v>63</v>
      </c>
      <c r="K77" s="8" t="n">
        <v>39</v>
      </c>
      <c r="L77" s="8" t="n">
        <v>30</v>
      </c>
      <c r="M77" s="233" t="n">
        <f aca="false">H77-I77</f>
        <v>63</v>
      </c>
      <c r="N77" s="220"/>
      <c r="O77" s="8"/>
      <c r="P77" s="222"/>
      <c r="Q77" s="220"/>
      <c r="R77" s="8"/>
      <c r="S77" s="222"/>
      <c r="T77" s="220"/>
      <c r="U77" s="8"/>
      <c r="V77" s="222"/>
      <c r="W77" s="234"/>
      <c r="X77" s="8"/>
      <c r="Y77" s="8"/>
      <c r="AE77" s="244" t="s">
        <v>36</v>
      </c>
      <c r="AF77" s="244" t="n">
        <f aca="false">COUNTIF($C68:$C97,AF$9)</f>
        <v>0</v>
      </c>
      <c r="AG77" s="244" t="n">
        <f aca="false">COUNTIF($C68:$C97,AG$9)</f>
        <v>0</v>
      </c>
      <c r="AH77" s="244" t="n">
        <f aca="false">COUNTIF($C68:$C97,AH$9)</f>
        <v>0</v>
      </c>
      <c r="AI77" s="244" t="n">
        <f aca="false">COUNTIF($C68:$C97,AI$9)</f>
        <v>0</v>
      </c>
      <c r="AJ77" s="244" t="n">
        <f aca="false">COUNTIF($C68:$C97,AJ$9)</f>
        <v>0</v>
      </c>
      <c r="AK77" s="244" t="n">
        <f aca="false">COUNTIF($C68:$C97,AK$9)</f>
        <v>0</v>
      </c>
      <c r="AL77" s="244" t="n">
        <f aca="false">COUNTIF($C68:$C97,AL$9)</f>
        <v>3</v>
      </c>
      <c r="AM77" s="244" t="n">
        <f aca="false">COUNTIF($C68:$C97,AM$9)</f>
        <v>1</v>
      </c>
      <c r="AN77" s="244" t="n">
        <f aca="false">COUNTIF($C68:$C97,AN$9)</f>
        <v>3</v>
      </c>
      <c r="AO77" s="244" t="n">
        <f aca="false">COUNTIF($C68:$C97,AO$9)</f>
        <v>0</v>
      </c>
      <c r="AP77" s="244" t="n">
        <f aca="false">COUNTIF($C68:$C97,AP$9)</f>
        <v>0</v>
      </c>
      <c r="AQ77" s="244" t="n">
        <f aca="false">COUNTIF($C68:$C97,AQ$9)</f>
        <v>1</v>
      </c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/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</row>
    <row r="78" s="243" customFormat="true" ht="15.6" hidden="false" customHeight="false" outlineLevel="0" collapsed="false">
      <c r="A78" s="19"/>
      <c r="B78" s="69" t="s">
        <v>107</v>
      </c>
      <c r="C78" s="220"/>
      <c r="D78" s="8" t="s">
        <v>26</v>
      </c>
      <c r="E78" s="8"/>
      <c r="F78" s="222"/>
      <c r="G78" s="245" t="n">
        <v>1.5</v>
      </c>
      <c r="H78" s="8" t="n">
        <f aca="false">G78*30</f>
        <v>45</v>
      </c>
      <c r="I78" s="8" t="n">
        <f aca="false">J78+K78+L78</f>
        <v>27</v>
      </c>
      <c r="J78" s="8" t="n">
        <v>18</v>
      </c>
      <c r="K78" s="8" t="n">
        <v>9</v>
      </c>
      <c r="L78" s="8"/>
      <c r="M78" s="233" t="n">
        <f aca="false">H78-I78</f>
        <v>18</v>
      </c>
      <c r="N78" s="220"/>
      <c r="O78" s="8"/>
      <c r="P78" s="222"/>
      <c r="Q78" s="220"/>
      <c r="R78" s="8"/>
      <c r="S78" s="222" t="n">
        <v>3</v>
      </c>
      <c r="T78" s="220"/>
      <c r="U78" s="8"/>
      <c r="V78" s="222"/>
      <c r="W78" s="234"/>
      <c r="X78" s="8"/>
      <c r="Y78" s="8"/>
      <c r="AE78" s="246" t="s">
        <v>38</v>
      </c>
      <c r="AF78" s="244" t="n">
        <f aca="false">COUNTIF($D68:$D97,AF$9)</f>
        <v>0</v>
      </c>
      <c r="AG78" s="244" t="n">
        <f aca="false">COUNTIF($D68:$D97,AG$9)</f>
        <v>0</v>
      </c>
      <c r="AH78" s="244" t="n">
        <f aca="false">COUNTIF($D68:$D97,AH$9)</f>
        <v>0</v>
      </c>
      <c r="AI78" s="244" t="n">
        <f aca="false">COUNTIF($D68:$D97,AI$9)</f>
        <v>0</v>
      </c>
      <c r="AJ78" s="244" t="n">
        <f aca="false">COUNTIF($D68:$D97,AJ$9)</f>
        <v>0</v>
      </c>
      <c r="AK78" s="244" t="n">
        <f aca="false">COUNTIF($D68:$D97,AK$9)</f>
        <v>2</v>
      </c>
      <c r="AL78" s="244" t="n">
        <f aca="false">COUNTIF($D68:$D97,AL$9)</f>
        <v>0</v>
      </c>
      <c r="AM78" s="244" t="n">
        <v>1</v>
      </c>
      <c r="AN78" s="244" t="n">
        <f aca="false">COUNTIF($D68:$D97,AN$9)+1</f>
        <v>2</v>
      </c>
      <c r="AO78" s="244" t="n">
        <f aca="false">COUNTIF($D68:$D97,AO$9)+2</f>
        <v>2</v>
      </c>
      <c r="AP78" s="244" t="n">
        <v>1</v>
      </c>
      <c r="AQ78" s="244" t="n">
        <f aca="false">COUNTIF($D68:$D97,AQ$9)</f>
        <v>0</v>
      </c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>еса</v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</row>
    <row r="79" s="179" customFormat="true" ht="21.75" hidden="false" customHeight="true" outlineLevel="0" collapsed="false">
      <c r="A79" s="19"/>
      <c r="B79" s="69" t="s">
        <v>107</v>
      </c>
      <c r="C79" s="220" t="n">
        <v>5</v>
      </c>
      <c r="D79" s="8"/>
      <c r="E79" s="8"/>
      <c r="F79" s="222"/>
      <c r="G79" s="245" t="n">
        <v>4</v>
      </c>
      <c r="H79" s="8" t="n">
        <f aca="false">G79*30</f>
        <v>120</v>
      </c>
      <c r="I79" s="8" t="n">
        <f aca="false">J79+K79+L79</f>
        <v>90</v>
      </c>
      <c r="J79" s="8" t="n">
        <v>45</v>
      </c>
      <c r="K79" s="8" t="n">
        <v>30</v>
      </c>
      <c r="L79" s="8" t="n">
        <v>15</v>
      </c>
      <c r="M79" s="233" t="n">
        <f aca="false">H79-I79</f>
        <v>30</v>
      </c>
      <c r="N79" s="220"/>
      <c r="O79" s="8"/>
      <c r="P79" s="222"/>
      <c r="Q79" s="220"/>
      <c r="R79" s="8"/>
      <c r="S79" s="222"/>
      <c r="T79" s="220" t="n">
        <v>6</v>
      </c>
      <c r="U79" s="8"/>
      <c r="V79" s="222"/>
      <c r="W79" s="234"/>
      <c r="X79" s="8"/>
      <c r="Y79" s="8"/>
      <c r="AE79" s="231"/>
      <c r="AF79" s="247" t="s">
        <v>19</v>
      </c>
      <c r="AG79" s="247"/>
      <c r="AH79" s="247"/>
      <c r="AI79" s="247" t="s">
        <v>20</v>
      </c>
      <c r="AJ79" s="247"/>
      <c r="AK79" s="247"/>
      <c r="AL79" s="247" t="s">
        <v>21</v>
      </c>
      <c r="AM79" s="247"/>
      <c r="AN79" s="247"/>
      <c r="AO79" s="247" t="s">
        <v>22</v>
      </c>
      <c r="AP79" s="247"/>
      <c r="AQ79" s="247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>еса</v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</row>
    <row r="80" s="179" customFormat="true" ht="15.6" hidden="false" customHeight="false" outlineLevel="0" collapsed="false">
      <c r="A80" s="19"/>
      <c r="B80" s="69" t="s">
        <v>108</v>
      </c>
      <c r="C80" s="220"/>
      <c r="D80" s="8"/>
      <c r="E80" s="8"/>
      <c r="F80" s="222" t="n">
        <v>5</v>
      </c>
      <c r="G80" s="245" t="n">
        <v>1</v>
      </c>
      <c r="H80" s="8" t="n">
        <f aca="false">G80*30</f>
        <v>30</v>
      </c>
      <c r="I80" s="8" t="n">
        <f aca="false">J80+K80+L80</f>
        <v>15</v>
      </c>
      <c r="J80" s="8"/>
      <c r="K80" s="8"/>
      <c r="L80" s="8" t="n">
        <v>15</v>
      </c>
      <c r="M80" s="233" t="n">
        <f aca="false">H80-I80</f>
        <v>15</v>
      </c>
      <c r="N80" s="220"/>
      <c r="O80" s="8"/>
      <c r="P80" s="222"/>
      <c r="Q80" s="220"/>
      <c r="R80" s="8"/>
      <c r="S80" s="222"/>
      <c r="T80" s="220" t="n">
        <v>1</v>
      </c>
      <c r="U80" s="8"/>
      <c r="V80" s="222"/>
      <c r="W80" s="234"/>
      <c r="X80" s="8"/>
      <c r="Y80" s="8"/>
      <c r="Z80" s="179" t="s">
        <v>19</v>
      </c>
      <c r="AA80" s="179" t="n">
        <v>0</v>
      </c>
      <c r="AE80" s="231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</row>
    <row r="81" s="179" customFormat="true" ht="18" hidden="false" customHeight="false" outlineLevel="0" collapsed="false">
      <c r="A81" s="153" t="s">
        <v>52</v>
      </c>
      <c r="B81" s="248" t="s">
        <v>109</v>
      </c>
      <c r="C81" s="220"/>
      <c r="D81" s="8"/>
      <c r="E81" s="8"/>
      <c r="F81" s="222"/>
      <c r="G81" s="242" t="n">
        <f aca="false">G82+G83</f>
        <v>6</v>
      </c>
      <c r="H81" s="8" t="n">
        <f aca="false">G81*30</f>
        <v>180</v>
      </c>
      <c r="I81" s="8" t="n">
        <f aca="false">J81+K81+L81</f>
        <v>72</v>
      </c>
      <c r="J81" s="8" t="n">
        <v>36</v>
      </c>
      <c r="K81" s="8" t="n">
        <v>36</v>
      </c>
      <c r="L81" s="8"/>
      <c r="M81" s="233" t="n">
        <f aca="false">H81-I81</f>
        <v>108</v>
      </c>
      <c r="N81" s="220"/>
      <c r="O81" s="8"/>
      <c r="P81" s="222"/>
      <c r="Q81" s="220"/>
      <c r="R81" s="8"/>
      <c r="S81" s="222"/>
      <c r="T81" s="220"/>
      <c r="U81" s="8"/>
      <c r="V81" s="222"/>
      <c r="W81" s="234"/>
      <c r="X81" s="8"/>
      <c r="Y81" s="8"/>
      <c r="Z81" s="179" t="s">
        <v>20</v>
      </c>
      <c r="AA81" s="179" t="n">
        <f aca="false">G73+G87+G99+G100+G101</f>
        <v>14.5</v>
      </c>
      <c r="AE81" s="231"/>
      <c r="AF81" s="249" t="n">
        <v>1</v>
      </c>
      <c r="AG81" s="249" t="s">
        <v>23</v>
      </c>
      <c r="AH81" s="249" t="s">
        <v>24</v>
      </c>
      <c r="AI81" s="249" t="n">
        <v>3</v>
      </c>
      <c r="AJ81" s="249" t="s">
        <v>25</v>
      </c>
      <c r="AK81" s="249" t="s">
        <v>26</v>
      </c>
      <c r="AL81" s="249" t="n">
        <v>5</v>
      </c>
      <c r="AM81" s="249" t="s">
        <v>27</v>
      </c>
      <c r="AN81" s="249" t="s">
        <v>28</v>
      </c>
      <c r="AO81" s="249" t="n">
        <v>7</v>
      </c>
      <c r="AP81" s="249" t="s">
        <v>29</v>
      </c>
      <c r="AQ81" s="249" t="s">
        <v>3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/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</row>
    <row r="82" s="179" customFormat="true" ht="15.6" hidden="false" customHeight="false" outlineLevel="0" collapsed="false">
      <c r="A82" s="153"/>
      <c r="B82" s="248" t="s">
        <v>109</v>
      </c>
      <c r="C82" s="220"/>
      <c r="D82" s="22"/>
      <c r="E82" s="22"/>
      <c r="F82" s="222"/>
      <c r="G82" s="245" t="n">
        <v>3</v>
      </c>
      <c r="H82" s="8" t="n">
        <f aca="false">G82*30</f>
        <v>90</v>
      </c>
      <c r="I82" s="8" t="n">
        <f aca="false">J82+K82+L82</f>
        <v>36</v>
      </c>
      <c r="J82" s="8" t="n">
        <v>18</v>
      </c>
      <c r="K82" s="8" t="n">
        <v>18</v>
      </c>
      <c r="L82" s="8" t="n">
        <v>0</v>
      </c>
      <c r="M82" s="233" t="n">
        <f aca="false">H82-I82</f>
        <v>54</v>
      </c>
      <c r="N82" s="220"/>
      <c r="O82" s="8"/>
      <c r="P82" s="222"/>
      <c r="Q82" s="220"/>
      <c r="R82" s="8"/>
      <c r="S82" s="222"/>
      <c r="T82" s="220"/>
      <c r="U82" s="8" t="n">
        <v>4</v>
      </c>
      <c r="V82" s="222"/>
      <c r="W82" s="234"/>
      <c r="X82" s="8"/>
      <c r="Y82" s="8"/>
      <c r="Z82" s="179" t="s">
        <v>21</v>
      </c>
      <c r="AA82" s="179" t="n">
        <f aca="false">G74+G75+G89+G90+G91+G93+G94+G95</f>
        <v>21</v>
      </c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>еса</v>
      </c>
      <c r="BC82" s="14" t="str">
        <f aca="false">IF(V82&lt;&gt;"",$AT82,"")</f>
        <v/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</row>
    <row r="83" s="179" customFormat="true" ht="20.25" hidden="false" customHeight="true" outlineLevel="0" collapsed="false">
      <c r="A83" s="153"/>
      <c r="B83" s="248" t="s">
        <v>109</v>
      </c>
      <c r="C83" s="220" t="s">
        <v>28</v>
      </c>
      <c r="D83" s="8"/>
      <c r="E83" s="8"/>
      <c r="F83" s="222"/>
      <c r="G83" s="245" t="n">
        <v>3</v>
      </c>
      <c r="H83" s="8" t="n">
        <f aca="false">G83*30</f>
        <v>90</v>
      </c>
      <c r="I83" s="8" t="n">
        <f aca="false">J83+K83+L83</f>
        <v>36</v>
      </c>
      <c r="J83" s="8" t="n">
        <v>18</v>
      </c>
      <c r="K83" s="8" t="n">
        <v>18</v>
      </c>
      <c r="L83" s="8"/>
      <c r="M83" s="233" t="n">
        <f aca="false">H83-I83</f>
        <v>54</v>
      </c>
      <c r="N83" s="220"/>
      <c r="O83" s="8"/>
      <c r="P83" s="222"/>
      <c r="Q83" s="220"/>
      <c r="R83" s="8"/>
      <c r="S83" s="222"/>
      <c r="T83" s="220"/>
      <c r="U83" s="8"/>
      <c r="V83" s="222" t="n">
        <v>4</v>
      </c>
      <c r="W83" s="234"/>
      <c r="X83" s="8"/>
      <c r="Y83" s="8"/>
      <c r="AE83" s="180" t="s">
        <v>40</v>
      </c>
      <c r="AF83" s="231" t="n">
        <f aca="false">COUNTIF($E68:$E97,AF$9)</f>
        <v>0</v>
      </c>
      <c r="AG83" s="231" t="n">
        <f aca="false">COUNTIF($E68:$E97,AG$9)</f>
        <v>0</v>
      </c>
      <c r="AH83" s="231" t="n">
        <f aca="false">COUNTIF($E68:$E97,AH$9)</f>
        <v>0</v>
      </c>
      <c r="AI83" s="231" t="n">
        <f aca="false">COUNTIF($E68:$E97,AI$9)</f>
        <v>0</v>
      </c>
      <c r="AJ83" s="231" t="n">
        <f aca="false">COUNTIF($E68:$E97,AJ$9)</f>
        <v>0</v>
      </c>
      <c r="AK83" s="231" t="n">
        <f aca="false">COUNTIF($E68:$E97,AK$9)</f>
        <v>0</v>
      </c>
      <c r="AL83" s="231" t="n">
        <f aca="false">COUNTIF($E68:$E97,AL$9)</f>
        <v>0</v>
      </c>
      <c r="AM83" s="231" t="n">
        <f aca="false">COUNTIF($E68:$E97,AM$9)</f>
        <v>1</v>
      </c>
      <c r="AN83" s="231" t="n">
        <f aca="false">COUNTIF($E68:$E97,AN$9)</f>
        <v>0</v>
      </c>
      <c r="AO83" s="231" t="n">
        <f aca="false">COUNTIF($E68:$E97,AO$9)</f>
        <v>0</v>
      </c>
      <c r="AP83" s="231" t="n">
        <f aca="false">COUNTIF($E68:$E97,AP$9)</f>
        <v>0</v>
      </c>
      <c r="AQ83" s="231" t="n">
        <f aca="false">COUNTIF($E68:$E97,AQ$9)</f>
        <v>0</v>
      </c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>еса</v>
      </c>
      <c r="BD83" s="14" t="str">
        <f aca="false">IF(W83&lt;&gt;"",$AT83,"")</f>
        <v/>
      </c>
      <c r="BE83" s="14" t="str">
        <f aca="false">IF(X83&lt;&gt;"",$AT83,"")</f>
        <v/>
      </c>
      <c r="BF83" s="14" t="str">
        <f aca="false">IF(Y83&lt;&gt;"",$AT83,"")</f>
        <v/>
      </c>
    </row>
    <row r="84" s="251" customFormat="true" ht="31.2" hidden="false" customHeight="false" outlineLevel="0" collapsed="false">
      <c r="A84" s="52" t="s">
        <v>110</v>
      </c>
      <c r="B84" s="250" t="s">
        <v>111</v>
      </c>
      <c r="C84" s="152" t="s">
        <v>57</v>
      </c>
      <c r="D84" s="156"/>
      <c r="E84" s="156"/>
      <c r="F84" s="154"/>
      <c r="G84" s="183" t="n">
        <v>3.5</v>
      </c>
      <c r="H84" s="155" t="n">
        <f aca="false">G84*30</f>
        <v>105</v>
      </c>
      <c r="I84" s="155" t="n">
        <f aca="false">J84+K84+L84</f>
        <v>45</v>
      </c>
      <c r="J84" s="155" t="n">
        <v>30</v>
      </c>
      <c r="K84" s="156" t="n">
        <v>15</v>
      </c>
      <c r="L84" s="156"/>
      <c r="M84" s="157" t="n">
        <f aca="false">H84-I84</f>
        <v>60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 t="n">
        <v>5</v>
      </c>
      <c r="X84" s="104"/>
      <c r="Y84" s="108"/>
      <c r="AE84" s="180" t="s">
        <v>41</v>
      </c>
      <c r="AF84" s="231" t="n">
        <f aca="false">COUNTIF($F68:$F97,AF$9)</f>
        <v>0</v>
      </c>
      <c r="AG84" s="231" t="n">
        <f aca="false">COUNTIF($F68:$F97,AG$9)</f>
        <v>0</v>
      </c>
      <c r="AH84" s="231" t="n">
        <f aca="false">COUNTIF($F68:$F97,AH$9)</f>
        <v>0</v>
      </c>
      <c r="AI84" s="231" t="n">
        <f aca="false">COUNTIF($F68:$F97,AI$9)</f>
        <v>0</v>
      </c>
      <c r="AJ84" s="231" t="n">
        <f aca="false">COUNTIF($F68:$F97,AJ$9)</f>
        <v>0</v>
      </c>
      <c r="AK84" s="231" t="n">
        <f aca="false">COUNTIF($F68:$F97,AK$9)</f>
        <v>0</v>
      </c>
      <c r="AL84" s="231" t="n">
        <f aca="false">COUNTIF($F68:$F97,AL$9)</f>
        <v>1</v>
      </c>
      <c r="AM84" s="231" t="n">
        <f aca="false">COUNTIF($F68:$F97,AM$9)</f>
        <v>0</v>
      </c>
      <c r="AN84" s="231" t="n">
        <f aca="false">COUNTIF($F68:$F97,AN$9)</f>
        <v>1</v>
      </c>
      <c r="AO84" s="231" t="n">
        <f aca="false">COUNTIF($F68:$F97,AO$9)</f>
        <v>1</v>
      </c>
      <c r="AP84" s="231" t="n">
        <f aca="false">COUNTIF($F68:$F97,AP$9)</f>
        <v>0</v>
      </c>
      <c r="AQ84" s="231" t="n">
        <f aca="false">COUNTIF($F68:$F97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>еса</v>
      </c>
      <c r="BE84" s="14" t="str">
        <f aca="false">IF(X84&lt;&gt;"",$AT84,"")</f>
        <v/>
      </c>
      <c r="BF84" s="14" t="str">
        <f aca="false">IF(Y84&lt;&gt;"",$AT84,"")</f>
        <v/>
      </c>
    </row>
    <row r="85" s="251" customFormat="true" ht="15.6" hidden="true" customHeight="false" outlineLevel="0" collapsed="false">
      <c r="A85" s="19" t="s">
        <v>112</v>
      </c>
      <c r="B85" s="241" t="s">
        <v>113</v>
      </c>
      <c r="C85" s="220"/>
      <c r="D85" s="8"/>
      <c r="E85" s="8"/>
      <c r="F85" s="222"/>
      <c r="G85" s="242"/>
      <c r="H85" s="8"/>
      <c r="I85" s="8"/>
      <c r="J85" s="8"/>
      <c r="K85" s="8"/>
      <c r="L85" s="8"/>
      <c r="M85" s="233"/>
      <c r="N85" s="220"/>
      <c r="O85" s="8"/>
      <c r="P85" s="222"/>
      <c r="Q85" s="220"/>
      <c r="R85" s="8"/>
      <c r="S85" s="222"/>
      <c r="T85" s="220"/>
      <c r="U85" s="8"/>
      <c r="V85" s="252"/>
      <c r="W85" s="54"/>
      <c r="X85" s="8"/>
      <c r="Y85" s="8"/>
      <c r="AE85" s="179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T85" s="179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</row>
    <row r="86" s="251" customFormat="true" ht="15.6" hidden="true" customHeight="false" outlineLevel="0" collapsed="false">
      <c r="A86" s="19" t="s">
        <v>114</v>
      </c>
      <c r="B86" s="241" t="s">
        <v>115</v>
      </c>
      <c r="C86" s="220"/>
      <c r="D86" s="8"/>
      <c r="E86" s="8"/>
      <c r="F86" s="222"/>
      <c r="G86" s="242"/>
      <c r="H86" s="8"/>
      <c r="I86" s="8"/>
      <c r="J86" s="8"/>
      <c r="K86" s="8"/>
      <c r="L86" s="8"/>
      <c r="M86" s="233"/>
      <c r="N86" s="220"/>
      <c r="O86" s="8"/>
      <c r="P86" s="222"/>
      <c r="Q86" s="220"/>
      <c r="R86" s="8"/>
      <c r="S86" s="222"/>
      <c r="T86" s="220"/>
      <c r="U86" s="8"/>
      <c r="V86" s="252"/>
      <c r="W86" s="234"/>
      <c r="X86" s="8"/>
      <c r="Y86" s="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/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</row>
    <row r="87" s="251" customFormat="true" ht="15.6" hidden="true" customHeight="false" outlineLevel="0" collapsed="false">
      <c r="A87" s="52" t="s">
        <v>116</v>
      </c>
      <c r="B87" s="254" t="s">
        <v>117</v>
      </c>
      <c r="C87" s="152"/>
      <c r="D87" s="156"/>
      <c r="E87" s="156"/>
      <c r="F87" s="154"/>
      <c r="G87" s="183"/>
      <c r="H87" s="155"/>
      <c r="I87" s="155"/>
      <c r="J87" s="155"/>
      <c r="K87" s="156"/>
      <c r="L87" s="156"/>
      <c r="M87" s="157"/>
      <c r="N87" s="107"/>
      <c r="O87" s="104"/>
      <c r="P87" s="108"/>
      <c r="Q87" s="107"/>
      <c r="R87" s="104"/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/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</row>
    <row r="88" customFormat="false" ht="15.6" hidden="false" customHeight="false" outlineLevel="0" collapsed="false">
      <c r="A88" s="52" t="s">
        <v>57</v>
      </c>
      <c r="B88" s="250" t="s">
        <v>118</v>
      </c>
      <c r="C88" s="172"/>
      <c r="D88" s="153"/>
      <c r="E88" s="153"/>
      <c r="F88" s="154"/>
      <c r="G88" s="183" t="n">
        <f aca="false">G89+G90+G91</f>
        <v>7</v>
      </c>
      <c r="H88" s="155" t="n">
        <f aca="false">G88*30</f>
        <v>210</v>
      </c>
      <c r="I88" s="255" t="n">
        <f aca="false">I89+I90+I91</f>
        <v>121</v>
      </c>
      <c r="J88" s="255" t="n">
        <f aca="false">J89+J90+J91</f>
        <v>63</v>
      </c>
      <c r="K88" s="255" t="n">
        <f aca="false">K89+K90+K91</f>
        <v>33</v>
      </c>
      <c r="L88" s="255" t="n">
        <f aca="false">L89+L90+L91</f>
        <v>25</v>
      </c>
      <c r="M88" s="255" t="n">
        <f aca="false">M89+M90+M91</f>
        <v>89</v>
      </c>
      <c r="N88" s="107"/>
      <c r="O88" s="104"/>
      <c r="P88" s="108"/>
      <c r="Q88" s="107"/>
      <c r="R88" s="104"/>
      <c r="S88" s="108"/>
      <c r="T88" s="107"/>
      <c r="U88" s="104"/>
      <c r="V88" s="108"/>
      <c r="W88" s="107"/>
      <c r="X88" s="104"/>
      <c r="Y88" s="108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/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</row>
    <row r="89" customFormat="false" ht="15.6" hidden="false" customHeight="false" outlineLevel="0" collapsed="false">
      <c r="A89" s="52"/>
      <c r="B89" s="250" t="s">
        <v>119</v>
      </c>
      <c r="C89" s="172"/>
      <c r="D89" s="153" t="s">
        <v>52</v>
      </c>
      <c r="E89" s="153"/>
      <c r="F89" s="154"/>
      <c r="G89" s="571" t="n">
        <v>4</v>
      </c>
      <c r="H89" s="155" t="n">
        <f aca="false">G89*30</f>
        <v>120</v>
      </c>
      <c r="I89" s="155" t="n">
        <f aca="false">J89+K89+L89</f>
        <v>75</v>
      </c>
      <c r="J89" s="155" t="n">
        <v>45</v>
      </c>
      <c r="K89" s="156" t="n">
        <v>15</v>
      </c>
      <c r="L89" s="156" t="n">
        <v>15</v>
      </c>
      <c r="M89" s="157" t="n">
        <f aca="false">H89-I89</f>
        <v>45</v>
      </c>
      <c r="N89" s="107"/>
      <c r="O89" s="104"/>
      <c r="P89" s="108"/>
      <c r="Q89" s="107"/>
      <c r="R89" s="104"/>
      <c r="S89" s="108"/>
      <c r="T89" s="107" t="n">
        <v>5</v>
      </c>
      <c r="U89" s="104"/>
      <c r="V89" s="108"/>
      <c r="W89" s="107"/>
      <c r="X89" s="104"/>
      <c r="Y89" s="108"/>
      <c r="AT89" s="179" t="s">
        <v>68</v>
      </c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>еса</v>
      </c>
      <c r="BB89" s="14" t="str">
        <f aca="false">IF(U89&lt;&gt;"",$AT89,"")</f>
        <v/>
      </c>
      <c r="BC89" s="14" t="str">
        <f aca="false">IF(V89&lt;&gt;"",$AT89,"")</f>
        <v/>
      </c>
      <c r="BD89" s="14" t="str">
        <f aca="false">IF(W89&lt;&gt;"",$AT89,"")</f>
        <v/>
      </c>
      <c r="BE89" s="14" t="str">
        <f aca="false">IF(X89&lt;&gt;"",$AT89,"")</f>
        <v/>
      </c>
      <c r="BF89" s="14" t="str">
        <f aca="false">IF(Y89&lt;&gt;"",$AT89,"")</f>
        <v/>
      </c>
    </row>
    <row r="90" customFormat="false" ht="15.6" hidden="false" customHeight="false" outlineLevel="0" collapsed="false">
      <c r="A90" s="52"/>
      <c r="B90" s="250" t="s">
        <v>118</v>
      </c>
      <c r="C90" s="172" t="s">
        <v>27</v>
      </c>
      <c r="D90" s="153"/>
      <c r="E90" s="153"/>
      <c r="F90" s="154"/>
      <c r="G90" s="54" t="n">
        <v>2</v>
      </c>
      <c r="H90" s="155" t="n">
        <f aca="false">G90*30</f>
        <v>60</v>
      </c>
      <c r="I90" s="155" t="n">
        <f aca="false">J90+K90+L90</f>
        <v>36</v>
      </c>
      <c r="J90" s="155" t="n">
        <v>18</v>
      </c>
      <c r="K90" s="156" t="n">
        <v>18</v>
      </c>
      <c r="L90" s="156"/>
      <c r="M90" s="157" t="n">
        <f aca="false">H90-I90</f>
        <v>24</v>
      </c>
      <c r="N90" s="107"/>
      <c r="O90" s="104"/>
      <c r="P90" s="108"/>
      <c r="Q90" s="107"/>
      <c r="R90" s="104"/>
      <c r="S90" s="108"/>
      <c r="T90" s="107"/>
      <c r="U90" s="104" t="n">
        <v>4</v>
      </c>
      <c r="V90" s="108"/>
      <c r="W90" s="107"/>
      <c r="X90" s="104"/>
      <c r="Y90" s="108"/>
      <c r="AT90" s="179" t="s">
        <v>68</v>
      </c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>еса</v>
      </c>
      <c r="BC90" s="14" t="str">
        <f aca="false">IF(V90&lt;&gt;"",$AT90,"")</f>
        <v/>
      </c>
      <c r="BD90" s="14" t="str">
        <f aca="false">IF(W90&lt;&gt;"",$AT90,"")</f>
        <v/>
      </c>
      <c r="BE90" s="14" t="str">
        <f aca="false">IF(X90&lt;&gt;"",$AT90,"")</f>
        <v/>
      </c>
      <c r="BF90" s="14" t="str">
        <f aca="false">IF(Y90&lt;&gt;"",$AT90,"")</f>
        <v/>
      </c>
    </row>
    <row r="91" s="251" customFormat="true" ht="15.6" hidden="false" customHeight="false" outlineLevel="0" collapsed="false">
      <c r="A91" s="52"/>
      <c r="B91" s="69" t="s">
        <v>120</v>
      </c>
      <c r="C91" s="172"/>
      <c r="D91" s="153"/>
      <c r="E91" s="153"/>
      <c r="F91" s="154" t="s">
        <v>28</v>
      </c>
      <c r="G91" s="54" t="n">
        <v>1</v>
      </c>
      <c r="H91" s="155" t="n">
        <f aca="false">G91*30</f>
        <v>30</v>
      </c>
      <c r="I91" s="155" t="n">
        <v>10</v>
      </c>
      <c r="J91" s="155"/>
      <c r="K91" s="156"/>
      <c r="L91" s="156" t="n">
        <v>10</v>
      </c>
      <c r="M91" s="157" t="n">
        <f aca="false">H91-I91</f>
        <v>20</v>
      </c>
      <c r="N91" s="107"/>
      <c r="O91" s="104"/>
      <c r="P91" s="108"/>
      <c r="Q91" s="107"/>
      <c r="R91" s="104"/>
      <c r="S91" s="108"/>
      <c r="T91" s="107"/>
      <c r="U91" s="104"/>
      <c r="V91" s="108" t="n">
        <v>1</v>
      </c>
      <c r="W91" s="107"/>
      <c r="X91" s="104"/>
      <c r="Y91" s="108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/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>еса</v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</row>
    <row r="92" s="251" customFormat="true" ht="15.6" hidden="false" customHeight="false" outlineLevel="0" collapsed="false">
      <c r="A92" s="52" t="s">
        <v>60</v>
      </c>
      <c r="B92" s="250" t="s">
        <v>121</v>
      </c>
      <c r="C92" s="172"/>
      <c r="D92" s="153"/>
      <c r="E92" s="153"/>
      <c r="F92" s="154"/>
      <c r="G92" s="183" t="n">
        <f aca="false">G93+G94+G95+G96</f>
        <v>10</v>
      </c>
      <c r="H92" s="155" t="n">
        <f aca="false">G92*30</f>
        <v>300</v>
      </c>
      <c r="I92" s="155" t="n">
        <f aca="false">J92+K92+L92</f>
        <v>153</v>
      </c>
      <c r="J92" s="155" t="n">
        <v>66</v>
      </c>
      <c r="K92" s="156" t="n">
        <v>48</v>
      </c>
      <c r="L92" s="156" t="n">
        <v>39</v>
      </c>
      <c r="M92" s="157" t="n">
        <f aca="false">H92-I92</f>
        <v>147</v>
      </c>
      <c r="N92" s="107"/>
      <c r="O92" s="104"/>
      <c r="P92" s="108"/>
      <c r="Q92" s="107"/>
      <c r="R92" s="104"/>
      <c r="S92" s="108"/>
      <c r="T92" s="107"/>
      <c r="U92" s="104"/>
      <c r="V92" s="108"/>
      <c r="W92" s="107"/>
      <c r="X92" s="104"/>
      <c r="Y92" s="10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/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</row>
    <row r="93" s="251" customFormat="true" ht="15.6" hidden="false" customHeight="false" outlineLevel="0" collapsed="false">
      <c r="A93" s="52"/>
      <c r="B93" s="250" t="s">
        <v>121</v>
      </c>
      <c r="C93" s="172" t="n">
        <v>5</v>
      </c>
      <c r="D93" s="153"/>
      <c r="E93" s="153"/>
      <c r="F93" s="154"/>
      <c r="G93" s="571" t="n">
        <v>4</v>
      </c>
      <c r="H93" s="155" t="n">
        <f aca="false">G93*30</f>
        <v>120</v>
      </c>
      <c r="I93" s="155" t="n">
        <f aca="false">J93+K93+L93</f>
        <v>75</v>
      </c>
      <c r="J93" s="155" t="n">
        <v>30</v>
      </c>
      <c r="K93" s="156" t="n">
        <v>30</v>
      </c>
      <c r="L93" s="156" t="n">
        <v>15</v>
      </c>
      <c r="M93" s="157" t="n">
        <f aca="false">H93-I93</f>
        <v>45</v>
      </c>
      <c r="N93" s="107"/>
      <c r="O93" s="104"/>
      <c r="P93" s="108"/>
      <c r="Q93" s="107"/>
      <c r="R93" s="104"/>
      <c r="S93" s="108"/>
      <c r="T93" s="107" t="n">
        <v>5</v>
      </c>
      <c r="U93" s="104"/>
      <c r="V93" s="108"/>
      <c r="W93" s="107"/>
      <c r="X93" s="104"/>
      <c r="Y93" s="10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>еса</v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</row>
    <row r="94" customFormat="false" ht="15.6" hidden="false" customHeight="false" outlineLevel="0" collapsed="false">
      <c r="A94" s="52"/>
      <c r="B94" s="250" t="s">
        <v>122</v>
      </c>
      <c r="C94" s="172"/>
      <c r="D94" s="153"/>
      <c r="E94" s="153"/>
      <c r="F94" s="154"/>
      <c r="G94" s="571" t="n">
        <v>2</v>
      </c>
      <c r="H94" s="155" t="n">
        <f aca="false">G94*30</f>
        <v>60</v>
      </c>
      <c r="I94" s="155" t="n">
        <f aca="false">J94+K94+L94</f>
        <v>27</v>
      </c>
      <c r="J94" s="155" t="n">
        <v>18</v>
      </c>
      <c r="K94" s="156" t="n">
        <v>9</v>
      </c>
      <c r="L94" s="156"/>
      <c r="M94" s="157" t="n">
        <f aca="false">H94-I94</f>
        <v>33</v>
      </c>
      <c r="N94" s="107"/>
      <c r="O94" s="104"/>
      <c r="P94" s="108"/>
      <c r="Q94" s="107"/>
      <c r="R94" s="104"/>
      <c r="S94" s="108"/>
      <c r="T94" s="107"/>
      <c r="U94" s="104" t="n">
        <v>3</v>
      </c>
      <c r="V94" s="108"/>
      <c r="W94" s="107"/>
      <c r="X94" s="104"/>
      <c r="Y94" s="108"/>
      <c r="Z94" s="2" t="s">
        <v>22</v>
      </c>
      <c r="AA94" s="2" t="n">
        <f aca="false">G84+G96</f>
        <v>4.5</v>
      </c>
      <c r="AE94" s="16" t="s">
        <v>36</v>
      </c>
      <c r="AF94" s="16" t="n">
        <f aca="false">COUNTIF($C88:$C96,AF$9)</f>
        <v>0</v>
      </c>
      <c r="AG94" s="16" t="n">
        <f aca="false">COUNTIF($C88:$C96,AG$9)</f>
        <v>0</v>
      </c>
      <c r="AH94" s="16" t="n">
        <f aca="false">COUNTIF($C88:$C96,AH$9)</f>
        <v>0</v>
      </c>
      <c r="AI94" s="16" t="n">
        <f aca="false">COUNTIF($C88:$C96,AI$9)</f>
        <v>0</v>
      </c>
      <c r="AJ94" s="16" t="n">
        <f aca="false">COUNTIF($C88:$C96,AJ$9)</f>
        <v>0</v>
      </c>
      <c r="AK94" s="16" t="n">
        <f aca="false">COUNTIF($C88:$C96,AK$9)</f>
        <v>0</v>
      </c>
      <c r="AL94" s="16" t="n">
        <f aca="false">COUNTIF($C88:$C96,AL$9)</f>
        <v>1</v>
      </c>
      <c r="AM94" s="16" t="n">
        <f aca="false">COUNTIF($C88:$C96,AM$9)</f>
        <v>1</v>
      </c>
      <c r="AN94" s="16" t="n">
        <f aca="false">COUNTIF($C88:$C96,AN$9)</f>
        <v>1</v>
      </c>
      <c r="AO94" s="16" t="n">
        <f aca="false">COUNTIF($C88:$C96,AO$9)</f>
        <v>0</v>
      </c>
      <c r="AP94" s="16" t="n">
        <f aca="false">COUNTIF($C88:$C96,AP$9)</f>
        <v>0</v>
      </c>
      <c r="AQ94" s="16" t="n">
        <f aca="false">COUNTIF($C88:$C96,AQ$9)</f>
        <v>0</v>
      </c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>еса</v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</row>
    <row r="95" s="256" customFormat="true" ht="15.6" hidden="false" customHeight="false" outlineLevel="0" collapsed="false">
      <c r="A95" s="52"/>
      <c r="B95" s="250" t="s">
        <v>122</v>
      </c>
      <c r="C95" s="172" t="s">
        <v>28</v>
      </c>
      <c r="D95" s="153"/>
      <c r="E95" s="153"/>
      <c r="F95" s="154"/>
      <c r="G95" s="54" t="n">
        <v>3</v>
      </c>
      <c r="H95" s="155" t="n">
        <f aca="false">G95*30</f>
        <v>90</v>
      </c>
      <c r="I95" s="155" t="n">
        <f aca="false">J95+K95+L95</f>
        <v>36</v>
      </c>
      <c r="J95" s="155" t="n">
        <v>18</v>
      </c>
      <c r="K95" s="156" t="n">
        <v>9</v>
      </c>
      <c r="L95" s="156" t="n">
        <v>9</v>
      </c>
      <c r="M95" s="157" t="n">
        <f aca="false">H95-I95</f>
        <v>54</v>
      </c>
      <c r="N95" s="107"/>
      <c r="O95" s="104"/>
      <c r="P95" s="108"/>
      <c r="Q95" s="107"/>
      <c r="R95" s="104"/>
      <c r="S95" s="108"/>
      <c r="T95" s="107"/>
      <c r="U95" s="104"/>
      <c r="V95" s="108" t="n">
        <v>4</v>
      </c>
      <c r="W95" s="107"/>
      <c r="X95" s="104"/>
      <c r="Y95" s="108"/>
      <c r="AT95" s="179" t="s">
        <v>68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>еса</v>
      </c>
      <c r="BD95" s="14" t="str">
        <f aca="false">IF(W95&lt;&gt;"",$AT95,"")</f>
        <v/>
      </c>
      <c r="BE95" s="14" t="str">
        <f aca="false">IF(X95&lt;&gt;"",$AT95,"")</f>
        <v/>
      </c>
      <c r="BF95" s="14" t="str">
        <f aca="false">IF(Y95&lt;&gt;"",$AT95,"")</f>
        <v/>
      </c>
    </row>
    <row r="96" s="256" customFormat="true" ht="25.5" hidden="false" customHeight="true" outlineLevel="0" collapsed="false">
      <c r="A96" s="52"/>
      <c r="B96" s="69" t="s">
        <v>123</v>
      </c>
      <c r="C96" s="172"/>
      <c r="D96" s="153"/>
      <c r="E96" s="153"/>
      <c r="F96" s="222" t="n">
        <v>7</v>
      </c>
      <c r="G96" s="54" t="n">
        <v>1</v>
      </c>
      <c r="H96" s="155" t="n">
        <f aca="false">G96*30</f>
        <v>30</v>
      </c>
      <c r="I96" s="155" t="n">
        <f aca="false">J96+K96+L96</f>
        <v>15</v>
      </c>
      <c r="J96" s="155"/>
      <c r="K96" s="155"/>
      <c r="L96" s="156" t="n">
        <v>15</v>
      </c>
      <c r="M96" s="157" t="n">
        <f aca="false">H96-I96</f>
        <v>15</v>
      </c>
      <c r="N96" s="107"/>
      <c r="O96" s="104"/>
      <c r="P96" s="108"/>
      <c r="Q96" s="107"/>
      <c r="R96" s="104"/>
      <c r="S96" s="108"/>
      <c r="T96" s="107"/>
      <c r="U96" s="104"/>
      <c r="V96" s="108"/>
      <c r="W96" s="107" t="n">
        <v>1</v>
      </c>
      <c r="X96" s="104"/>
      <c r="Y96" s="108"/>
      <c r="AT96" s="179" t="s">
        <v>68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>еса</v>
      </c>
      <c r="BE96" s="14" t="str">
        <f aca="false">IF(X96&lt;&gt;"",$AT96,"")</f>
        <v/>
      </c>
      <c r="BF96" s="14" t="str">
        <f aca="false">IF(Y96&lt;&gt;"",$AT96,"")</f>
        <v/>
      </c>
    </row>
    <row r="97" s="179" customFormat="true" ht="38.25" hidden="false" customHeight="true" outlineLevel="0" collapsed="false">
      <c r="A97" s="19" t="s">
        <v>63</v>
      </c>
      <c r="B97" s="69" t="s">
        <v>124</v>
      </c>
      <c r="C97" s="220" t="s">
        <v>30</v>
      </c>
      <c r="D97" s="8"/>
      <c r="E97" s="8"/>
      <c r="F97" s="222"/>
      <c r="G97" s="232" t="n">
        <v>2</v>
      </c>
      <c r="H97" s="8" t="n">
        <f aca="false">G97*30</f>
        <v>60</v>
      </c>
      <c r="I97" s="8" t="n">
        <f aca="false">J97+K97+L97</f>
        <v>32</v>
      </c>
      <c r="J97" s="8" t="n">
        <v>16</v>
      </c>
      <c r="K97" s="8" t="n">
        <v>16</v>
      </c>
      <c r="L97" s="8"/>
      <c r="M97" s="233" t="n">
        <f aca="false">H97-I97</f>
        <v>28</v>
      </c>
      <c r="N97" s="220"/>
      <c r="O97" s="8"/>
      <c r="P97" s="222"/>
      <c r="Q97" s="220"/>
      <c r="R97" s="8"/>
      <c r="S97" s="222"/>
      <c r="T97" s="220"/>
      <c r="U97" s="8"/>
      <c r="V97" s="252"/>
      <c r="W97" s="234"/>
      <c r="X97" s="8"/>
      <c r="Y97" s="8" t="n">
        <v>4</v>
      </c>
      <c r="AA97" s="179" t="n">
        <f aca="false">SUM(AA94:AA94)</f>
        <v>4.5</v>
      </c>
      <c r="AE97" s="180" t="s">
        <v>38</v>
      </c>
      <c r="AF97" s="231" t="n">
        <f aca="false">COUNTIF($D88:$D96,AF$9)</f>
        <v>0</v>
      </c>
      <c r="AG97" s="231" t="n">
        <f aca="false">COUNTIF($D88:$D96,AG$9)</f>
        <v>0</v>
      </c>
      <c r="AH97" s="231" t="n">
        <f aca="false">COUNTIF($D88:$D96,AH$9)</f>
        <v>0</v>
      </c>
      <c r="AI97" s="231" t="n">
        <f aca="false">COUNTIF($D88:$D96,AI$9)</f>
        <v>0</v>
      </c>
      <c r="AJ97" s="231" t="n">
        <f aca="false">COUNTIF($D88:$D96,AJ$9)</f>
        <v>0</v>
      </c>
      <c r="AK97" s="231" t="n">
        <f aca="false">COUNTIF($D88:$D96,AK$9)</f>
        <v>0</v>
      </c>
      <c r="AL97" s="231" t="n">
        <f aca="false">COUNTIF($D88:$D96,AL$9)</f>
        <v>0</v>
      </c>
      <c r="AM97" s="231" t="n">
        <f aca="false">COUNTIF($D88:$D96,AM$9)</f>
        <v>0</v>
      </c>
      <c r="AN97" s="231" t="n">
        <f aca="false">COUNTIF($D88:$D96,AN$9)</f>
        <v>0</v>
      </c>
      <c r="AO97" s="231" t="n">
        <f aca="false">COUNTIF($D88:$D96,AO$9)</f>
        <v>0</v>
      </c>
      <c r="AP97" s="231" t="n">
        <f aca="false">COUNTIF($D88:$D96,AP$9)</f>
        <v>0</v>
      </c>
      <c r="AQ97" s="231" t="n">
        <f aca="false">COUNTIF($D88:$D96,AQ$9)</f>
        <v>0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</row>
    <row r="98" s="179" customFormat="true" ht="15.6" hidden="false" customHeight="false" outlineLevel="0" collapsed="false">
      <c r="A98" s="52" t="s">
        <v>66</v>
      </c>
      <c r="B98" s="69" t="s">
        <v>125</v>
      </c>
      <c r="C98" s="152"/>
      <c r="D98" s="156"/>
      <c r="E98" s="156"/>
      <c r="F98" s="154"/>
      <c r="G98" s="183" t="n">
        <f aca="false">G99+G100+G101</f>
        <v>12.5</v>
      </c>
      <c r="H98" s="155" t="n">
        <f aca="false">G98*30</f>
        <v>375</v>
      </c>
      <c r="I98" s="155" t="n">
        <f aca="false">J98+K98+L98</f>
        <v>174</v>
      </c>
      <c r="J98" s="155" t="n">
        <v>99</v>
      </c>
      <c r="K98" s="156" t="n">
        <v>42</v>
      </c>
      <c r="L98" s="156" t="n">
        <v>33</v>
      </c>
      <c r="M98" s="157" t="n">
        <f aca="false">H98-I98</f>
        <v>201</v>
      </c>
      <c r="N98" s="107"/>
      <c r="O98" s="104"/>
      <c r="P98" s="108"/>
      <c r="Q98" s="107"/>
      <c r="R98" s="104"/>
      <c r="S98" s="108"/>
      <c r="T98" s="107"/>
      <c r="U98" s="104"/>
      <c r="V98" s="108"/>
      <c r="W98" s="107"/>
      <c r="X98" s="104"/>
      <c r="Y98" s="108"/>
      <c r="AT98" s="179" t="s">
        <v>68</v>
      </c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/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179" customFormat="true" ht="15.6" hidden="false" customHeight="false" outlineLevel="0" collapsed="false">
      <c r="A99" s="52"/>
      <c r="B99" s="69" t="s">
        <v>125</v>
      </c>
      <c r="C99" s="152" t="s">
        <v>48</v>
      </c>
      <c r="D99" s="156"/>
      <c r="E99" s="156"/>
      <c r="F99" s="154"/>
      <c r="G99" s="54" t="n">
        <v>3.5</v>
      </c>
      <c r="H99" s="155" t="n">
        <f aca="false">G99*30</f>
        <v>105</v>
      </c>
      <c r="I99" s="155" t="n">
        <f aca="false">J99+K99+L99</f>
        <v>75</v>
      </c>
      <c r="J99" s="155" t="n">
        <v>45</v>
      </c>
      <c r="K99" s="156" t="n">
        <v>15</v>
      </c>
      <c r="L99" s="156" t="n">
        <v>15</v>
      </c>
      <c r="M99" s="157" t="n">
        <f aca="false">H99-I99</f>
        <v>30</v>
      </c>
      <c r="N99" s="107"/>
      <c r="O99" s="104"/>
      <c r="P99" s="108"/>
      <c r="Q99" s="107" t="n">
        <v>5</v>
      </c>
      <c r="R99" s="104"/>
      <c r="S99" s="108"/>
      <c r="T99" s="107"/>
      <c r="U99" s="104"/>
      <c r="V99" s="108"/>
      <c r="W99" s="107"/>
      <c r="X99" s="104"/>
      <c r="Y99" s="108"/>
      <c r="AT99" s="179" t="s">
        <v>68</v>
      </c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>еса</v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179" customFormat="true" ht="15.6" hidden="false" customHeight="false" outlineLevel="0" collapsed="false">
      <c r="A100" s="52"/>
      <c r="B100" s="69" t="s">
        <v>125</v>
      </c>
      <c r="C100" s="152"/>
      <c r="D100" s="156" t="s">
        <v>25</v>
      </c>
      <c r="E100" s="156"/>
      <c r="F100" s="154"/>
      <c r="G100" s="54" t="n">
        <v>4</v>
      </c>
      <c r="H100" s="155" t="n">
        <f aca="false">G100*30</f>
        <v>120</v>
      </c>
      <c r="I100" s="155" t="n">
        <f aca="false">J100+K100+L100</f>
        <v>45</v>
      </c>
      <c r="J100" s="155" t="n">
        <v>27</v>
      </c>
      <c r="K100" s="156" t="n">
        <v>9</v>
      </c>
      <c r="L100" s="156" t="n">
        <v>9</v>
      </c>
      <c r="M100" s="157" t="n">
        <f aca="false">H100-I100</f>
        <v>75</v>
      </c>
      <c r="N100" s="107"/>
      <c r="O100" s="104"/>
      <c r="P100" s="108"/>
      <c r="Q100" s="107"/>
      <c r="R100" s="104" t="n">
        <v>5</v>
      </c>
      <c r="S100" s="108"/>
      <c r="T100" s="107"/>
      <c r="U100" s="104"/>
      <c r="V100" s="108"/>
      <c r="W100" s="107"/>
      <c r="X100" s="104"/>
      <c r="Y100" s="108"/>
      <c r="AT100" s="179" t="s">
        <v>68</v>
      </c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>еса</v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</row>
    <row r="101" s="179" customFormat="true" ht="16.2" hidden="false" customHeight="false" outlineLevel="0" collapsed="false">
      <c r="A101" s="43"/>
      <c r="B101" s="73" t="s">
        <v>125</v>
      </c>
      <c r="C101" s="257" t="s">
        <v>26</v>
      </c>
      <c r="D101" s="258"/>
      <c r="E101" s="258"/>
      <c r="F101" s="259"/>
      <c r="G101" s="45" t="n">
        <v>5</v>
      </c>
      <c r="H101" s="260" t="n">
        <f aca="false">G101*30</f>
        <v>150</v>
      </c>
      <c r="I101" s="260" t="n">
        <f aca="false">J101+K101+L101</f>
        <v>63</v>
      </c>
      <c r="J101" s="260" t="n">
        <v>27</v>
      </c>
      <c r="K101" s="258" t="n">
        <v>18</v>
      </c>
      <c r="L101" s="258" t="n">
        <v>18</v>
      </c>
      <c r="M101" s="261" t="n">
        <f aca="false">H101-I101</f>
        <v>87</v>
      </c>
      <c r="N101" s="117"/>
      <c r="O101" s="118"/>
      <c r="P101" s="119"/>
      <c r="Q101" s="117"/>
      <c r="R101" s="118"/>
      <c r="S101" s="119" t="n">
        <v>7</v>
      </c>
      <c r="T101" s="117"/>
      <c r="U101" s="118"/>
      <c r="V101" s="119"/>
      <c r="W101" s="117"/>
      <c r="X101" s="118"/>
      <c r="Y101" s="119"/>
      <c r="AT101" s="179" t="s">
        <v>68</v>
      </c>
      <c r="AU101" s="14" t="str">
        <f aca="false">IF(N101&lt;&gt;"",$AT101,"")</f>
        <v/>
      </c>
      <c r="AV101" s="14" t="str">
        <f aca="false">IF(O101&lt;&gt;"",$AT101,"")</f>
        <v/>
      </c>
      <c r="AW101" s="14" t="str">
        <f aca="false">IF(P101&lt;&gt;"",$AT101,"")</f>
        <v/>
      </c>
      <c r="AX101" s="14" t="str">
        <f aca="false">IF(Q101&lt;&gt;"",$AT101,"")</f>
        <v/>
      </c>
      <c r="AY101" s="14" t="str">
        <f aca="false">IF(R101&lt;&gt;"",$AT101,"")</f>
        <v/>
      </c>
      <c r="AZ101" s="14" t="str">
        <f aca="false">IF(S101&lt;&gt;"",$AT101,"")</f>
        <v>еса</v>
      </c>
      <c r="BA101" s="14" t="str">
        <f aca="false">IF(T101&lt;&gt;"",$AT101,"")</f>
        <v/>
      </c>
      <c r="BB101" s="14" t="str">
        <f aca="false">IF(U101&lt;&gt;"",$AT101,"")</f>
        <v/>
      </c>
      <c r="BC101" s="14" t="str">
        <f aca="false">IF(V101&lt;&gt;"",$AT101,"")</f>
        <v/>
      </c>
      <c r="BD101" s="14" t="str">
        <f aca="false">IF(W101&lt;&gt;"",$AT101,"")</f>
        <v/>
      </c>
      <c r="BE101" s="14" t="str">
        <f aca="false">IF(X101&lt;&gt;"",$AT101,"")</f>
        <v/>
      </c>
      <c r="BF101" s="14" t="str">
        <f aca="false">IF(Y101&lt;&gt;"",$AT101,"")</f>
        <v/>
      </c>
    </row>
    <row r="102" s="179" customFormat="true" ht="16.2" hidden="false" customHeight="true" outlineLevel="0" collapsed="false">
      <c r="A102" s="262" t="s">
        <v>126</v>
      </c>
      <c r="B102" s="262"/>
      <c r="C102" s="263"/>
      <c r="D102" s="263"/>
      <c r="E102" s="263"/>
      <c r="F102" s="264"/>
      <c r="G102" s="265" t="n">
        <f aca="false">G68+G69+G72+G76+G77+G81+G84+G86+G85+G87+G88+G92+G97+G98</f>
        <v>61.5</v>
      </c>
      <c r="H102" s="266" t="n">
        <f aca="false">H68+H195+H69+H72+H76+H77+H202+H81+H84+H86+H85+H87+H88+H92+H97+H98</f>
        <v>2250</v>
      </c>
      <c r="I102" s="266" t="n">
        <f aca="false">I68+I195+I69+I72+I76+I77+I202+I81+I84+I86+I85+I87+I88+I92+I97+I98</f>
        <v>1120</v>
      </c>
      <c r="J102" s="266" t="n">
        <f aca="false">J68+J195+J69+J72+J76+J77+J202+J81+J84+J86+J85+J87+J89+J92+J97+J98</f>
        <v>573</v>
      </c>
      <c r="K102" s="266" t="n">
        <f aca="false">K195+K69+K72+K76+K77+K202+K81+K84+K86+K85+K87+K88+K92+K97+K98</f>
        <v>314</v>
      </c>
      <c r="L102" s="266" t="n">
        <f aca="false">L68+L195+L72+L77+L88+L92+L98</f>
        <v>215</v>
      </c>
      <c r="M102" s="266" t="n">
        <f aca="false">H102-I102</f>
        <v>1130</v>
      </c>
      <c r="N102" s="267" t="n">
        <f aca="false">N68+N195+N196+N197+N198+N199+N200+N201+N69+N70+N71+N72+N73+N74+N75+N76+N77+N78+N79+N80+N202+N203+N204+N81+N82++N83+N84+N86+N85+N87+N89+N88+N90+N91+N92+N93+N94+N95+N96+N97+N98+N99+N100+N101</f>
        <v>0</v>
      </c>
      <c r="O102" s="267" t="s">
        <v>127</v>
      </c>
      <c r="P102" s="267" t="n">
        <v>0</v>
      </c>
      <c r="Q102" s="267" t="s">
        <v>52</v>
      </c>
      <c r="R102" s="267" t="s">
        <v>60</v>
      </c>
      <c r="S102" s="268" t="n">
        <f aca="false">S73+S76+S78+S101</f>
        <v>14</v>
      </c>
      <c r="T102" s="268" t="n">
        <f aca="false">T74+T79+T80+T89+T93</f>
        <v>22</v>
      </c>
      <c r="U102" s="268" t="n">
        <f aca="false">U70+U75+U82+U90+U94</f>
        <v>16</v>
      </c>
      <c r="V102" s="268" t="n">
        <f aca="false">V68+V71+V83+V91+V95</f>
        <v>16</v>
      </c>
      <c r="W102" s="269" t="n">
        <v>6</v>
      </c>
      <c r="X102" s="270" t="n">
        <v>0</v>
      </c>
      <c r="Y102" s="268" t="n">
        <v>4</v>
      </c>
      <c r="AU102" s="14" t="n">
        <f aca="false">IF(N102&lt;&gt;"",$AT102,"")</f>
        <v>0</v>
      </c>
      <c r="AV102" s="14" t="n">
        <f aca="false">IF(O102&lt;&gt;"",$AT102,"")</f>
        <v>0</v>
      </c>
      <c r="AW102" s="14" t="n">
        <f aca="false">IF(P102&lt;&gt;"",$AT102,"")</f>
        <v>0</v>
      </c>
      <c r="AX102" s="14" t="n">
        <f aca="false">IF(Q102&lt;&gt;"",$AT102,"")</f>
        <v>0</v>
      </c>
      <c r="AY102" s="14" t="n">
        <f aca="false">IF(R102&lt;&gt;"",$AT102,"")</f>
        <v>0</v>
      </c>
      <c r="AZ102" s="14" t="n">
        <f aca="false">IF(S102&lt;&gt;"",$AT102,"")</f>
        <v>0</v>
      </c>
      <c r="BA102" s="14" t="n">
        <f aca="false">IF(T102&lt;&gt;"",$AT102,"")</f>
        <v>0</v>
      </c>
      <c r="BB102" s="14" t="n">
        <f aca="false">IF(U102&lt;&gt;"",$AT102,"")</f>
        <v>0</v>
      </c>
      <c r="BC102" s="14" t="n">
        <f aca="false">IF(V102&lt;&gt;"",$AT102,"")</f>
        <v>0</v>
      </c>
      <c r="BD102" s="14" t="n">
        <f aca="false">IF(W102&lt;&gt;"",$AT102,"")</f>
        <v>0</v>
      </c>
      <c r="BE102" s="14" t="n">
        <f aca="false">IF(X102&lt;&gt;"",$AT102,"")</f>
        <v>0</v>
      </c>
      <c r="BF102" s="14" t="n">
        <f aca="false">IF(Y102&lt;&gt;"",$AT102,"")</f>
        <v>0</v>
      </c>
    </row>
    <row r="103" s="179" customFormat="true" ht="18" hidden="false" customHeight="true" outlineLevel="0" collapsed="false">
      <c r="A103" s="271"/>
      <c r="B103" s="272" t="s">
        <v>128</v>
      </c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 t="s">
        <v>129</v>
      </c>
      <c r="X103" s="272"/>
      <c r="Y103" s="272"/>
      <c r="AU103" s="14" t="str">
        <f aca="false">IF(N103&lt;&gt;"",$AT103,"")</f>
        <v/>
      </c>
      <c r="AV103" s="14" t="str">
        <f aca="false">IF(O103&lt;&gt;"",$AT103,"")</f>
        <v/>
      </c>
      <c r="AW103" s="14" t="str">
        <f aca="false">IF(P103&lt;&gt;"",$AT103,"")</f>
        <v/>
      </c>
      <c r="AX103" s="14" t="str">
        <f aca="false">IF(Q103&lt;&gt;"",$AT103,"")</f>
        <v/>
      </c>
      <c r="AY103" s="14" t="str">
        <f aca="false">IF(R103&lt;&gt;"",$AT103,"")</f>
        <v/>
      </c>
      <c r="AZ103" s="14" t="str">
        <f aca="false">IF(S103&lt;&gt;"",$AT103,"")</f>
        <v/>
      </c>
      <c r="BA103" s="14" t="str">
        <f aca="false">IF(T103&lt;&gt;"",$AT103,"")</f>
        <v/>
      </c>
      <c r="BB103" s="14" t="str">
        <f aca="false">IF(U103&lt;&gt;"",$AT103,"")</f>
        <v/>
      </c>
      <c r="BC103" s="14" t="str">
        <f aca="false">IF(V103&lt;&gt;"",$AT103,"")</f>
        <v/>
      </c>
      <c r="BD103" s="14" t="n">
        <f aca="false">IF(W103&lt;&gt;"",$AT103,"")</f>
        <v>0</v>
      </c>
      <c r="BE103" s="14" t="str">
        <f aca="false">IF(X103&lt;&gt;"",$AT103,"")</f>
        <v/>
      </c>
      <c r="BF103" s="14" t="str">
        <f aca="false">IF(Y103&lt;&gt;"",$AT103,"")</f>
        <v/>
      </c>
    </row>
    <row r="104" s="179" customFormat="true" ht="15.6" hidden="false" customHeight="false" outlineLevel="0" collapsed="false">
      <c r="A104" s="273" t="s">
        <v>34</v>
      </c>
      <c r="B104" s="274" t="s">
        <v>130</v>
      </c>
      <c r="C104" s="225"/>
      <c r="D104" s="226" t="s">
        <v>26</v>
      </c>
      <c r="E104" s="226"/>
      <c r="F104" s="227"/>
      <c r="G104" s="275" t="n">
        <v>3</v>
      </c>
      <c r="H104" s="226" t="n">
        <f aca="false">G104*30</f>
        <v>90</v>
      </c>
      <c r="I104" s="226" t="n">
        <v>60</v>
      </c>
      <c r="J104" s="226"/>
      <c r="K104" s="226"/>
      <c r="L104" s="226" t="n">
        <v>60</v>
      </c>
      <c r="M104" s="227" t="n">
        <f aca="false">H104-I104</f>
        <v>30</v>
      </c>
      <c r="N104" s="276"/>
      <c r="O104" s="226"/>
      <c r="P104" s="227"/>
      <c r="Q104" s="277"/>
      <c r="R104" s="226"/>
      <c r="S104" s="227" t="s">
        <v>131</v>
      </c>
      <c r="T104" s="277"/>
      <c r="U104" s="226"/>
      <c r="V104" s="227"/>
      <c r="W104" s="277"/>
      <c r="X104" s="226"/>
      <c r="Y104" s="226"/>
      <c r="AT104" s="179" t="s">
        <v>68</v>
      </c>
      <c r="AU104" s="14" t="str">
        <f aca="false">IF(N104&lt;&gt;"",$AT104,"")</f>
        <v/>
      </c>
      <c r="AV104" s="14" t="str">
        <f aca="false">IF(O104&lt;&gt;"",$AT104,"")</f>
        <v/>
      </c>
      <c r="AW104" s="14" t="str">
        <f aca="false">IF(P104&lt;&gt;"",$AT104,"")</f>
        <v/>
      </c>
      <c r="AX104" s="14" t="str">
        <f aca="false">IF(Q104&lt;&gt;"",$AT104,"")</f>
        <v/>
      </c>
      <c r="AY104" s="14" t="str">
        <f aca="false">IF(R104&lt;&gt;"",$AT104,"")</f>
        <v/>
      </c>
      <c r="AZ104" s="14" t="str">
        <f aca="false">IF(S104&lt;&gt;"",$AT104,"")</f>
        <v>еса</v>
      </c>
      <c r="BA104" s="14" t="str">
        <f aca="false">IF(T104&lt;&gt;"",$AT104,"")</f>
        <v/>
      </c>
      <c r="BB104" s="14" t="str">
        <f aca="false">IF(U104&lt;&gt;"",$AT104,"")</f>
        <v/>
      </c>
      <c r="BC104" s="14" t="str">
        <f aca="false">IF(V104&lt;&gt;"",$AT104,"")</f>
        <v/>
      </c>
      <c r="BD104" s="14" t="str">
        <f aca="false">IF(W104&lt;&gt;"",$AT104,"")</f>
        <v/>
      </c>
      <c r="BE104" s="14" t="str">
        <f aca="false">IF(X104&lt;&gt;"",$AT104,"")</f>
        <v/>
      </c>
      <c r="BF104" s="14" t="str">
        <f aca="false">IF(Y104&lt;&gt;"",$AT104,"")</f>
        <v/>
      </c>
    </row>
    <row r="105" s="179" customFormat="true" ht="15.6" hidden="false" customHeight="false" outlineLevel="0" collapsed="false">
      <c r="A105" s="19" t="s">
        <v>45</v>
      </c>
      <c r="B105" s="69" t="s">
        <v>132</v>
      </c>
      <c r="C105" s="220"/>
      <c r="D105" s="8" t="s">
        <v>28</v>
      </c>
      <c r="E105" s="8"/>
      <c r="F105" s="222"/>
      <c r="G105" s="54" t="n">
        <v>3</v>
      </c>
      <c r="H105" s="8" t="n">
        <f aca="false">G105*30</f>
        <v>90</v>
      </c>
      <c r="I105" s="8" t="n">
        <v>60</v>
      </c>
      <c r="J105" s="8"/>
      <c r="K105" s="8"/>
      <c r="L105" s="8" t="n">
        <v>60</v>
      </c>
      <c r="M105" s="222" t="n">
        <f aca="false">H105-I105</f>
        <v>30</v>
      </c>
      <c r="N105" s="234"/>
      <c r="O105" s="8"/>
      <c r="P105" s="222"/>
      <c r="Q105" s="234"/>
      <c r="R105" s="8"/>
      <c r="S105" s="222"/>
      <c r="T105" s="234"/>
      <c r="U105" s="8"/>
      <c r="V105" s="222" t="s">
        <v>131</v>
      </c>
      <c r="W105" s="234"/>
      <c r="X105" s="8"/>
      <c r="Y105" s="8"/>
      <c r="AT105" s="179" t="s">
        <v>68</v>
      </c>
      <c r="AU105" s="14" t="str">
        <f aca="false">IF(N105&lt;&gt;"",$AT105,"")</f>
        <v/>
      </c>
      <c r="AV105" s="14" t="str">
        <f aca="false">IF(O105&lt;&gt;"",$AT105,"")</f>
        <v/>
      </c>
      <c r="AW105" s="14" t="str">
        <f aca="false">IF(P105&lt;&gt;"",$AT105,"")</f>
        <v/>
      </c>
      <c r="AX105" s="14" t="str">
        <f aca="false">IF(Q105&lt;&gt;"",$AT105,"")</f>
        <v/>
      </c>
      <c r="AY105" s="14" t="str">
        <f aca="false">IF(R105&lt;&gt;"",$AT105,"")</f>
        <v/>
      </c>
      <c r="AZ105" s="14" t="str">
        <f aca="false">IF(S105&lt;&gt;"",$AT105,"")</f>
        <v/>
      </c>
      <c r="BA105" s="14" t="str">
        <f aca="false">IF(T105&lt;&gt;"",$AT105,"")</f>
        <v/>
      </c>
      <c r="BB105" s="14" t="str">
        <f aca="false">IF(U105&lt;&gt;"",$AT105,"")</f>
        <v/>
      </c>
      <c r="BC105" s="14" t="str">
        <f aca="false">IF(V105&lt;&gt;"",$AT105,"")</f>
        <v>еса</v>
      </c>
      <c r="BD105" s="14" t="str">
        <f aca="false">IF(W105&lt;&gt;"",$AT105,"")</f>
        <v/>
      </c>
      <c r="BE105" s="14" t="str">
        <f aca="false">IF(X105&lt;&gt;"",$AT105,"")</f>
        <v/>
      </c>
      <c r="BF105" s="14" t="str">
        <f aca="false">IF(Y105&lt;&gt;"",$AT105,"")</f>
        <v/>
      </c>
    </row>
    <row r="106" customFormat="false" ht="15.6" hidden="false" customHeight="false" outlineLevel="0" collapsed="false">
      <c r="A106" s="19" t="s">
        <v>48</v>
      </c>
      <c r="B106" s="69" t="s">
        <v>133</v>
      </c>
      <c r="C106" s="220"/>
      <c r="D106" s="8" t="s">
        <v>134</v>
      </c>
      <c r="E106" s="8"/>
      <c r="F106" s="222"/>
      <c r="G106" s="54" t="n">
        <v>3</v>
      </c>
      <c r="H106" s="8" t="n">
        <f aca="false">G106*30</f>
        <v>90</v>
      </c>
      <c r="I106" s="8" t="n">
        <v>80</v>
      </c>
      <c r="J106" s="8"/>
      <c r="K106" s="8"/>
      <c r="L106" s="8" t="n">
        <v>80</v>
      </c>
      <c r="M106" s="222" t="n">
        <f aca="false">H106-I106</f>
        <v>10</v>
      </c>
      <c r="N106" s="234"/>
      <c r="O106" s="8"/>
      <c r="P106" s="222"/>
      <c r="Q106" s="234"/>
      <c r="R106" s="8"/>
      <c r="S106" s="222"/>
      <c r="T106" s="234"/>
      <c r="U106" s="8"/>
      <c r="V106" s="222"/>
      <c r="W106" s="234"/>
      <c r="X106" s="8" t="s">
        <v>131</v>
      </c>
      <c r="Y106" s="8"/>
      <c r="AT106" s="179" t="s">
        <v>68</v>
      </c>
      <c r="AU106" s="14" t="str">
        <f aca="false">IF(N106&lt;&gt;"",$AT106,"")</f>
        <v/>
      </c>
      <c r="AV106" s="14" t="str">
        <f aca="false">IF(O106&lt;&gt;"",$AT106,"")</f>
        <v/>
      </c>
      <c r="AW106" s="14" t="str">
        <f aca="false">IF(P106&lt;&gt;"",$AT106,"")</f>
        <v/>
      </c>
      <c r="AX106" s="14" t="str">
        <f aca="false">IF(Q106&lt;&gt;"",$AT106,"")</f>
        <v/>
      </c>
      <c r="AY106" s="14" t="str">
        <f aca="false">IF(R106&lt;&gt;"",$AT106,"")</f>
        <v/>
      </c>
      <c r="AZ106" s="14" t="str">
        <f aca="false">IF(S106&lt;&gt;"",$AT106,"")</f>
        <v/>
      </c>
      <c r="BA106" s="14" t="str">
        <f aca="false">IF(T106&lt;&gt;"",$AT106,"")</f>
        <v/>
      </c>
      <c r="BB106" s="14" t="str">
        <f aca="false">IF(U106&lt;&gt;"",$AT106,"")</f>
        <v/>
      </c>
      <c r="BC106" s="14" t="str">
        <f aca="false">IF(V106&lt;&gt;"",$AT106,"")</f>
        <v/>
      </c>
      <c r="BD106" s="14" t="str">
        <f aca="false">IF(W106&lt;&gt;"",$AT106,"")</f>
        <v/>
      </c>
      <c r="BE106" s="14" t="str">
        <f aca="false">IF(X106&lt;&gt;"",$AT106,"")</f>
        <v>еса</v>
      </c>
      <c r="BF106" s="14" t="str">
        <f aca="false">IF(Y106&lt;&gt;"",$AT106,"")</f>
        <v/>
      </c>
    </row>
    <row r="107" customFormat="false" ht="23.25" hidden="false" customHeight="true" outlineLevel="0" collapsed="false">
      <c r="A107" s="40" t="s">
        <v>50</v>
      </c>
      <c r="B107" s="73" t="s">
        <v>278</v>
      </c>
      <c r="C107" s="429"/>
      <c r="D107" s="426" t="s">
        <v>30</v>
      </c>
      <c r="E107" s="426"/>
      <c r="F107" s="430"/>
      <c r="G107" s="45" t="n">
        <v>7</v>
      </c>
      <c r="H107" s="426" t="n">
        <f aca="false">G107*30</f>
        <v>210</v>
      </c>
      <c r="I107" s="426"/>
      <c r="J107" s="426"/>
      <c r="K107" s="426"/>
      <c r="L107" s="426"/>
      <c r="M107" s="430" t="n">
        <f aca="false">H107-I107</f>
        <v>210</v>
      </c>
      <c r="N107" s="431"/>
      <c r="O107" s="426"/>
      <c r="P107" s="430"/>
      <c r="Q107" s="431"/>
      <c r="R107" s="426"/>
      <c r="S107" s="430"/>
      <c r="T107" s="431"/>
      <c r="U107" s="426"/>
      <c r="V107" s="457"/>
      <c r="W107" s="431"/>
      <c r="X107" s="426"/>
      <c r="Y107" s="426" t="s">
        <v>131</v>
      </c>
      <c r="AT107" s="179" t="s">
        <v>68</v>
      </c>
      <c r="AU107" s="14" t="str">
        <f aca="false">IF(N107&lt;&gt;"",$AT107,"")</f>
        <v/>
      </c>
      <c r="AV107" s="14" t="str">
        <f aca="false">IF(O107&lt;&gt;"",$AT107,"")</f>
        <v/>
      </c>
      <c r="AW107" s="14" t="str">
        <f aca="false">IF(P107&lt;&gt;"",$AT107,"")</f>
        <v/>
      </c>
      <c r="AX107" s="14" t="str">
        <f aca="false">IF(Q107&lt;&gt;"",$AT107,"")</f>
        <v/>
      </c>
      <c r="AY107" s="14" t="str">
        <f aca="false">IF(R107&lt;&gt;"",$AT107,"")</f>
        <v/>
      </c>
      <c r="AZ107" s="14" t="str">
        <f aca="false">IF(S107&lt;&gt;"",$AT107,"")</f>
        <v/>
      </c>
      <c r="BA107" s="14" t="str">
        <f aca="false">IF(T107&lt;&gt;"",$AT107,"")</f>
        <v/>
      </c>
      <c r="BB107" s="14" t="str">
        <f aca="false">IF(U107&lt;&gt;"",$AT107,"")</f>
        <v/>
      </c>
      <c r="BC107" s="14" t="str">
        <f aca="false">IF(V107&lt;&gt;"",$AT107,"")</f>
        <v/>
      </c>
      <c r="BD107" s="14" t="str">
        <f aca="false">IF(W107&lt;&gt;"",$AT107,"")</f>
        <v/>
      </c>
      <c r="BE107" s="14" t="str">
        <f aca="false">IF(X107&lt;&gt;"",$AT107,"")</f>
        <v/>
      </c>
      <c r="BF107" s="14" t="str">
        <f aca="false">IF(Y107&lt;&gt;"",$AT107,"")</f>
        <v>еса</v>
      </c>
    </row>
    <row r="108" s="179" customFormat="true" ht="19.5" hidden="false" customHeight="true" outlineLevel="0" collapsed="false">
      <c r="A108" s="278" t="s">
        <v>98</v>
      </c>
      <c r="B108" s="278"/>
      <c r="C108" s="279"/>
      <c r="D108" s="279"/>
      <c r="E108" s="279"/>
      <c r="F108" s="279"/>
      <c r="G108" s="265" t="n">
        <f aca="false">SUM(G104:G107)</f>
        <v>16</v>
      </c>
      <c r="H108" s="280" t="n">
        <f aca="false">SUM(H104:H107)</f>
        <v>480</v>
      </c>
      <c r="I108" s="280" t="n">
        <f aca="false">SUM(I104:I107)</f>
        <v>200</v>
      </c>
      <c r="J108" s="280"/>
      <c r="K108" s="280"/>
      <c r="L108" s="280" t="n">
        <f aca="false">SUM(L104:L107)</f>
        <v>200</v>
      </c>
      <c r="M108" s="280" t="n">
        <f aca="false">SUM(M104:M107)</f>
        <v>280</v>
      </c>
      <c r="N108" s="281" t="n">
        <v>0</v>
      </c>
      <c r="O108" s="282" t="n">
        <v>0</v>
      </c>
      <c r="P108" s="282" t="n">
        <v>0</v>
      </c>
      <c r="Q108" s="281" t="n">
        <v>0</v>
      </c>
      <c r="R108" s="282" t="n">
        <v>0</v>
      </c>
      <c r="S108" s="282" t="n">
        <v>0</v>
      </c>
      <c r="T108" s="281" t="n">
        <v>0</v>
      </c>
      <c r="U108" s="282" t="n">
        <v>0</v>
      </c>
      <c r="V108" s="282" t="n">
        <v>0</v>
      </c>
      <c r="W108" s="282" t="n">
        <v>0</v>
      </c>
      <c r="X108" s="282" t="n">
        <v>0</v>
      </c>
      <c r="Y108" s="282" t="n">
        <v>0</v>
      </c>
      <c r="AE108" s="180" t="s">
        <v>40</v>
      </c>
      <c r="AF108" s="231" t="n">
        <f aca="false">COUNTIF($E88:$E96,AF$9)</f>
        <v>0</v>
      </c>
      <c r="AG108" s="231" t="n">
        <f aca="false">COUNTIF($E88:$E96,AG$9)</f>
        <v>0</v>
      </c>
      <c r="AH108" s="231" t="n">
        <f aca="false">COUNTIF($E88:$E96,AH$9)</f>
        <v>0</v>
      </c>
      <c r="AI108" s="231" t="n">
        <f aca="false">COUNTIF($E88:$E96,AI$9)</f>
        <v>0</v>
      </c>
      <c r="AJ108" s="231" t="n">
        <f aca="false">COUNTIF($E88:$E96,AJ$9)</f>
        <v>0</v>
      </c>
      <c r="AK108" s="231" t="n">
        <f aca="false">COUNTIF($E88:$E96,AK$9)</f>
        <v>0</v>
      </c>
      <c r="AL108" s="231" t="n">
        <f aca="false">COUNTIF($E88:$E96,AL$9)</f>
        <v>0</v>
      </c>
      <c r="AM108" s="231" t="n">
        <f aca="false">COUNTIF($E88:$E96,AM$9)</f>
        <v>0</v>
      </c>
      <c r="AN108" s="231" t="n">
        <f aca="false">COUNTIF($E88:$E96,AN$9)</f>
        <v>0</v>
      </c>
      <c r="AO108" s="231" t="n">
        <f aca="false">COUNTIF($E88:$E96,AO$9)</f>
        <v>0</v>
      </c>
      <c r="AP108" s="231" t="n">
        <f aca="false">COUNTIF($E88:$E96,AP$9)</f>
        <v>0</v>
      </c>
      <c r="AQ108" s="231" t="n">
        <f aca="false">COUNTIF($E88:$E96,AQ$9)</f>
        <v>0</v>
      </c>
      <c r="AU108" s="14" t="n">
        <f aca="false">IF(N108&lt;&gt;"",$AT108,"")</f>
        <v>0</v>
      </c>
      <c r="AV108" s="14" t="n">
        <f aca="false">IF(O108&lt;&gt;"",$AT108,"")</f>
        <v>0</v>
      </c>
      <c r="AW108" s="14" t="n">
        <f aca="false">IF(P108&lt;&gt;"",$AT108,"")</f>
        <v>0</v>
      </c>
      <c r="AX108" s="14" t="n">
        <f aca="false">IF(Q108&lt;&gt;"",$AT108,"")</f>
        <v>0</v>
      </c>
      <c r="AY108" s="14" t="n">
        <f aca="false">IF(R108&lt;&gt;"",$AT108,"")</f>
        <v>0</v>
      </c>
      <c r="AZ108" s="14" t="n">
        <f aca="false">IF(S108&lt;&gt;"",$AT108,"")</f>
        <v>0</v>
      </c>
      <c r="BA108" s="14" t="n">
        <f aca="false">IF(T108&lt;&gt;"",$AT108,"")</f>
        <v>0</v>
      </c>
      <c r="BB108" s="14" t="n">
        <f aca="false">IF(U108&lt;&gt;"",$AT108,"")</f>
        <v>0</v>
      </c>
      <c r="BC108" s="14" t="n">
        <f aca="false">IF(V108&lt;&gt;"",$AT108,"")</f>
        <v>0</v>
      </c>
      <c r="BD108" s="14" t="n">
        <f aca="false">IF(W108&lt;&gt;"",$AT108,"")</f>
        <v>0</v>
      </c>
      <c r="BE108" s="14" t="n">
        <f aca="false">IF(X108&lt;&gt;"",$AT108,"")</f>
        <v>0</v>
      </c>
      <c r="BF108" s="14" t="n">
        <f aca="false">IF(Y108&lt;&gt;"",$AT108,"")</f>
        <v>0</v>
      </c>
    </row>
    <row r="109" s="179" customFormat="true" ht="18" hidden="false" customHeight="true" outlineLevel="0" collapsed="false">
      <c r="A109" s="283" t="s">
        <v>135</v>
      </c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AE109" s="180" t="s">
        <v>41</v>
      </c>
      <c r="AF109" s="231" t="n">
        <f aca="false">COUNTIF($F88:$F96,AF$9)</f>
        <v>0</v>
      </c>
      <c r="AG109" s="231" t="n">
        <f aca="false">COUNTIF($F88:$F96,AG$9)</f>
        <v>0</v>
      </c>
      <c r="AH109" s="231" t="n">
        <f aca="false">COUNTIF($F88:$F96,AH$9)</f>
        <v>0</v>
      </c>
      <c r="AI109" s="231" t="n">
        <f aca="false">COUNTIF($F88:$F96,AI$9)</f>
        <v>0</v>
      </c>
      <c r="AJ109" s="231" t="n">
        <f aca="false">COUNTIF($F88:$F96,AJ$9)</f>
        <v>0</v>
      </c>
      <c r="AK109" s="231" t="n">
        <f aca="false">COUNTIF($F88:$F96,AK$9)</f>
        <v>0</v>
      </c>
      <c r="AL109" s="231" t="n">
        <f aca="false">COUNTIF($F88:$F96,AL$9)</f>
        <v>0</v>
      </c>
      <c r="AM109" s="231" t="n">
        <f aca="false">COUNTIF($F88:$F96,AM$9)</f>
        <v>0</v>
      </c>
      <c r="AN109" s="231" t="n">
        <f aca="false">COUNTIF($F88:$F96,AN$9)</f>
        <v>1</v>
      </c>
      <c r="AO109" s="231" t="n">
        <f aca="false">COUNTIF($F88:$F96,AO$9)</f>
        <v>1</v>
      </c>
      <c r="AP109" s="231" t="n">
        <f aca="false">COUNTIF($F88:$F96,AP$9)</f>
        <v>0</v>
      </c>
      <c r="AQ109" s="231" t="n">
        <f aca="false">COUNTIF($F88:$F96,AQ$9)</f>
        <v>0</v>
      </c>
      <c r="AU109" s="14" t="str">
        <f aca="false">IF(N109&lt;&gt;"",$AT109,"")</f>
        <v/>
      </c>
      <c r="AV109" s="14" t="str">
        <f aca="false">IF(O109&lt;&gt;"",$AT109,"")</f>
        <v/>
      </c>
      <c r="AW109" s="14" t="str">
        <f aca="false">IF(P109&lt;&gt;"",$AT109,"")</f>
        <v/>
      </c>
      <c r="AX109" s="14" t="str">
        <f aca="false">IF(Q109&lt;&gt;"",$AT109,"")</f>
        <v/>
      </c>
      <c r="AY109" s="14" t="str">
        <f aca="false">IF(R109&lt;&gt;"",$AT109,"")</f>
        <v/>
      </c>
      <c r="AZ109" s="14" t="str">
        <f aca="false">IF(S109&lt;&gt;"",$AT109,"")</f>
        <v/>
      </c>
      <c r="BA109" s="14" t="str">
        <f aca="false">IF(T109&lt;&gt;"",$AT109,"")</f>
        <v/>
      </c>
      <c r="BB109" s="14" t="str">
        <f aca="false">IF(U109&lt;&gt;"",$AT109,"")</f>
        <v/>
      </c>
      <c r="BC109" s="14" t="str">
        <f aca="false">IF(V109&lt;&gt;"",$AT109,"")</f>
        <v/>
      </c>
      <c r="BD109" s="14" t="str">
        <f aca="false">IF(W109&lt;&gt;"",$AT109,"")</f>
        <v/>
      </c>
      <c r="BE109" s="14" t="str">
        <f aca="false">IF(X109&lt;&gt;"",$AT109,"")</f>
        <v/>
      </c>
      <c r="BF109" s="14" t="str">
        <f aca="false">IF(Y109&lt;&gt;"",$AT109,"")</f>
        <v/>
      </c>
    </row>
    <row r="110" s="179" customFormat="true" ht="16.2" hidden="false" customHeight="false" outlineLevel="0" collapsed="false">
      <c r="A110" s="580" t="s">
        <v>34</v>
      </c>
      <c r="B110" s="716" t="s">
        <v>279</v>
      </c>
      <c r="C110" s="582"/>
      <c r="D110" s="288"/>
      <c r="E110" s="288"/>
      <c r="F110" s="288"/>
      <c r="G110" s="717" t="n">
        <v>1.5</v>
      </c>
      <c r="H110" s="288" t="n">
        <f aca="false">G110*30</f>
        <v>45</v>
      </c>
      <c r="I110" s="288"/>
      <c r="J110" s="288"/>
      <c r="K110" s="288"/>
      <c r="L110" s="288"/>
      <c r="M110" s="288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AT110" s="179" t="s">
        <v>68</v>
      </c>
      <c r="AU110" s="14" t="str">
        <f aca="false">IF(N110&lt;&gt;"",$AT110,"")</f>
        <v/>
      </c>
      <c r="AV110" s="14" t="str">
        <f aca="false">IF(O110&lt;&gt;"",$AT110,"")</f>
        <v/>
      </c>
      <c r="AW110" s="14" t="str">
        <f aca="false">IF(P110&lt;&gt;"",$AT110,"")</f>
        <v/>
      </c>
      <c r="AX110" s="14" t="str">
        <f aca="false">IF(Q110&lt;&gt;"",$AT110,"")</f>
        <v/>
      </c>
      <c r="AY110" s="14" t="str">
        <f aca="false">IF(R110&lt;&gt;"",$AT110,"")</f>
        <v/>
      </c>
      <c r="AZ110" s="14" t="str">
        <f aca="false">IF(S110&lt;&gt;"",$AT110,"")</f>
        <v/>
      </c>
      <c r="BA110" s="14" t="str">
        <f aca="false">IF(T110&lt;&gt;"",$AT110,"")</f>
        <v/>
      </c>
      <c r="BB110" s="14" t="str">
        <f aca="false">IF(U110&lt;&gt;"",$AT110,"")</f>
        <v/>
      </c>
      <c r="BC110" s="14" t="str">
        <f aca="false">IF(V110&lt;&gt;"",$AT110,"")</f>
        <v/>
      </c>
      <c r="BD110" s="14" t="str">
        <f aca="false">IF(W110&lt;&gt;"",$AT110,"")</f>
        <v/>
      </c>
      <c r="BE110" s="14" t="str">
        <f aca="false">IF(X110&lt;&gt;"",$AT110,"")</f>
        <v/>
      </c>
      <c r="BF110" s="14" t="str">
        <f aca="false">IF(Y110&lt;&gt;"",$AT110,"")</f>
        <v/>
      </c>
    </row>
    <row r="111" s="179" customFormat="true" ht="16.2" hidden="false" customHeight="true" outlineLevel="0" collapsed="false">
      <c r="A111" s="585" t="s">
        <v>137</v>
      </c>
      <c r="B111" s="585"/>
      <c r="C111" s="291"/>
      <c r="D111" s="291"/>
      <c r="E111" s="291"/>
      <c r="F111" s="291"/>
      <c r="G111" s="586" t="n">
        <f aca="false">G110</f>
        <v>1.5</v>
      </c>
      <c r="H111" s="286" t="n">
        <f aca="false">G111*30</f>
        <v>45</v>
      </c>
      <c r="I111" s="282" t="n">
        <v>0</v>
      </c>
      <c r="J111" s="293" t="n">
        <v>0</v>
      </c>
      <c r="K111" s="293" t="n">
        <v>0</v>
      </c>
      <c r="L111" s="293" t="n">
        <v>0</v>
      </c>
      <c r="M111" s="293" t="n">
        <v>0</v>
      </c>
      <c r="N111" s="293" t="n">
        <v>0</v>
      </c>
      <c r="O111" s="282" t="n">
        <v>0</v>
      </c>
      <c r="P111" s="293" t="n">
        <v>0</v>
      </c>
      <c r="Q111" s="293" t="n">
        <v>0</v>
      </c>
      <c r="R111" s="293" t="n">
        <v>0</v>
      </c>
      <c r="S111" s="293" t="n">
        <v>0</v>
      </c>
      <c r="T111" s="293" t="n">
        <v>0</v>
      </c>
      <c r="U111" s="293" t="n">
        <v>0</v>
      </c>
      <c r="V111" s="293" t="n">
        <v>0</v>
      </c>
      <c r="W111" s="293" t="n">
        <v>0</v>
      </c>
      <c r="X111" s="293" t="n">
        <v>0</v>
      </c>
      <c r="Y111" s="293" t="n">
        <v>0</v>
      </c>
      <c r="AU111" s="14" t="n">
        <f aca="false">IF(N111&lt;&gt;"",$AT111,"")</f>
        <v>0</v>
      </c>
      <c r="AV111" s="14" t="n">
        <f aca="false">IF(O111&lt;&gt;"",$AT111,"")</f>
        <v>0</v>
      </c>
      <c r="AW111" s="14" t="n">
        <f aca="false">IF(P111&lt;&gt;"",$AT111,"")</f>
        <v>0</v>
      </c>
      <c r="AX111" s="14" t="n">
        <f aca="false">IF(Q111&lt;&gt;"",$AT111,"")</f>
        <v>0</v>
      </c>
      <c r="AY111" s="14" t="n">
        <f aca="false">IF(R111&lt;&gt;"",$AT111,"")</f>
        <v>0</v>
      </c>
      <c r="AZ111" s="14" t="n">
        <f aca="false">IF(S111&lt;&gt;"",$AT111,"")</f>
        <v>0</v>
      </c>
      <c r="BA111" s="14" t="n">
        <f aca="false">IF(T111&lt;&gt;"",$AT111,"")</f>
        <v>0</v>
      </c>
      <c r="BB111" s="14" t="n">
        <f aca="false">IF(U111&lt;&gt;"",$AT111,"")</f>
        <v>0</v>
      </c>
      <c r="BC111" s="14" t="n">
        <f aca="false">IF(V111&lt;&gt;"",$AT111,"")</f>
        <v>0</v>
      </c>
      <c r="BD111" s="14" t="n">
        <f aca="false">IF(W111&lt;&gt;"",$AT111,"")</f>
        <v>0</v>
      </c>
      <c r="BE111" s="14" t="n">
        <f aca="false">IF(X111&lt;&gt;"",$AT111,"")</f>
        <v>0</v>
      </c>
      <c r="BF111" s="14" t="n">
        <f aca="false">IF(Y111&lt;&gt;"",$AT111,"")</f>
        <v>0</v>
      </c>
    </row>
    <row r="112" customFormat="false" ht="19.5" hidden="false" customHeight="true" outlineLevel="0" collapsed="false">
      <c r="A112" s="294" t="s">
        <v>138</v>
      </c>
      <c r="B112" s="294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AU112" s="14" t="str">
        <f aca="false">IF(N112&lt;&gt;"",$AT112,"")</f>
        <v/>
      </c>
      <c r="AV112" s="14" t="str">
        <f aca="false">IF(O112&lt;&gt;"",$AT112,"")</f>
        <v/>
      </c>
      <c r="AW112" s="14" t="str">
        <f aca="false">IF(P112&lt;&gt;"",$AT112,"")</f>
        <v/>
      </c>
      <c r="AX112" s="14" t="str">
        <f aca="false">IF(Q112&lt;&gt;"",$AT112,"")</f>
        <v/>
      </c>
      <c r="AY112" s="14" t="str">
        <f aca="false">IF(R112&lt;&gt;"",$AT112,"")</f>
        <v/>
      </c>
      <c r="AZ112" s="14" t="str">
        <f aca="false">IF(S112&lt;&gt;"",$AT112,"")</f>
        <v/>
      </c>
      <c r="BA112" s="14" t="str">
        <f aca="false">IF(T112&lt;&gt;"",$AT112,"")</f>
        <v/>
      </c>
      <c r="BB112" s="14" t="str">
        <f aca="false">IF(U112&lt;&gt;"",$AT112,"")</f>
        <v/>
      </c>
      <c r="BC112" s="14" t="str">
        <f aca="false">IF(V112&lt;&gt;"",$AT112,"")</f>
        <v/>
      </c>
      <c r="BD112" s="14" t="str">
        <f aca="false">IF(W112&lt;&gt;"",$AT112,"")</f>
        <v/>
      </c>
      <c r="BE112" s="14" t="str">
        <f aca="false">IF(X112&lt;&gt;"",$AT112,"")</f>
        <v/>
      </c>
      <c r="BF112" s="14" t="str">
        <f aca="false">IF(Y112&lt;&gt;"",$AT112,"")</f>
        <v/>
      </c>
    </row>
    <row r="113" s="240" customFormat="true" ht="15.6" hidden="false" customHeight="true" outlineLevel="0" collapsed="false">
      <c r="A113" s="295" t="s">
        <v>139</v>
      </c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AU113" s="14" t="str">
        <f aca="false">IF(N113&lt;&gt;"",$AT113,"")</f>
        <v/>
      </c>
      <c r="AV113" s="14" t="str">
        <f aca="false">IF(O113&lt;&gt;"",$AT113,"")</f>
        <v/>
      </c>
      <c r="AW113" s="14" t="str">
        <f aca="false">IF(P113&lt;&gt;"",$AT113,"")</f>
        <v/>
      </c>
      <c r="AX113" s="14" t="str">
        <f aca="false">IF(Q113&lt;&gt;"",$AT113,"")</f>
        <v/>
      </c>
      <c r="AY113" s="14" t="str">
        <f aca="false">IF(R113&lt;&gt;"",$AT113,"")</f>
        <v/>
      </c>
      <c r="AZ113" s="14" t="str">
        <f aca="false">IF(S113&lt;&gt;"",$AT113,"")</f>
        <v/>
      </c>
      <c r="BA113" s="14" t="str">
        <f aca="false">IF(T113&lt;&gt;"",$AT113,"")</f>
        <v/>
      </c>
      <c r="BB113" s="14" t="str">
        <f aca="false">IF(U113&lt;&gt;"",$AT113,"")</f>
        <v/>
      </c>
      <c r="BC113" s="14" t="str">
        <f aca="false">IF(V113&lt;&gt;"",$AT113,"")</f>
        <v/>
      </c>
      <c r="BD113" s="14" t="str">
        <f aca="false">IF(W113&lt;&gt;"",$AT113,"")</f>
        <v/>
      </c>
      <c r="BE113" s="14" t="str">
        <f aca="false">IF(X113&lt;&gt;"",$AT113,"")</f>
        <v/>
      </c>
      <c r="BF113" s="14" t="str">
        <f aca="false">IF(Y113&lt;&gt;"",$AT113,"")</f>
        <v/>
      </c>
    </row>
    <row r="114" s="311" customFormat="true" ht="15.6" hidden="false" customHeight="false" outlineLevel="0" collapsed="false">
      <c r="A114" s="588" t="s">
        <v>245</v>
      </c>
      <c r="B114" s="589" t="s">
        <v>246</v>
      </c>
      <c r="C114" s="590"/>
      <c r="D114" s="591" t="s">
        <v>26</v>
      </c>
      <c r="E114" s="591"/>
      <c r="F114" s="592"/>
      <c r="G114" s="593" t="n">
        <v>3</v>
      </c>
      <c r="H114" s="594" t="n">
        <f aca="false">G114*30</f>
        <v>90</v>
      </c>
      <c r="I114" s="595" t="n">
        <f aca="false">J114+K114+L114</f>
        <v>36</v>
      </c>
      <c r="J114" s="596" t="n">
        <v>18</v>
      </c>
      <c r="K114" s="596"/>
      <c r="L114" s="596" t="n">
        <v>18</v>
      </c>
      <c r="M114" s="597" t="n">
        <f aca="false">H114-I114</f>
        <v>54</v>
      </c>
      <c r="N114" s="590"/>
      <c r="O114" s="598"/>
      <c r="P114" s="592"/>
      <c r="Q114" s="590"/>
      <c r="R114" s="313" t="n">
        <v>2</v>
      </c>
      <c r="S114" s="313" t="n">
        <v>2</v>
      </c>
      <c r="T114" s="599"/>
      <c r="U114" s="598"/>
      <c r="V114" s="592"/>
      <c r="W114" s="590"/>
      <c r="X114" s="600"/>
      <c r="Y114" s="601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</row>
    <row r="115" s="311" customFormat="true" ht="15.6" hidden="false" customHeight="false" outlineLevel="0" collapsed="false">
      <c r="A115" s="588"/>
      <c r="B115" s="589" t="s">
        <v>158</v>
      </c>
      <c r="C115" s="590"/>
      <c r="D115" s="591" t="s">
        <v>26</v>
      </c>
      <c r="E115" s="591"/>
      <c r="F115" s="592"/>
      <c r="G115" s="602" t="n">
        <v>3</v>
      </c>
      <c r="H115" s="603" t="n">
        <f aca="false">G115*30</f>
        <v>90</v>
      </c>
      <c r="I115" s="604" t="n">
        <f aca="false">J115+K115+L115</f>
        <v>36</v>
      </c>
      <c r="J115" s="596" t="n">
        <v>18</v>
      </c>
      <c r="K115" s="596"/>
      <c r="L115" s="596" t="n">
        <v>18</v>
      </c>
      <c r="M115" s="605" t="n">
        <f aca="false">H115-I115</f>
        <v>54</v>
      </c>
      <c r="N115" s="590"/>
      <c r="O115" s="598"/>
      <c r="P115" s="592"/>
      <c r="Q115" s="590"/>
      <c r="R115" s="313" t="n">
        <v>2</v>
      </c>
      <c r="S115" s="313" t="n">
        <v>2</v>
      </c>
      <c r="T115" s="599"/>
      <c r="U115" s="598"/>
      <c r="V115" s="592"/>
      <c r="W115" s="590"/>
      <c r="X115" s="600"/>
      <c r="Y115" s="601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</row>
    <row r="116" s="311" customFormat="true" ht="15.6" hidden="false" customHeight="false" outlineLevel="0" collapsed="false">
      <c r="A116" s="588"/>
      <c r="B116" s="589" t="s">
        <v>37</v>
      </c>
      <c r="C116" s="590"/>
      <c r="D116" s="591" t="s">
        <v>26</v>
      </c>
      <c r="E116" s="591"/>
      <c r="F116" s="592"/>
      <c r="G116" s="602" t="n">
        <v>3</v>
      </c>
      <c r="H116" s="603" t="n">
        <f aca="false">G116*30</f>
        <v>90</v>
      </c>
      <c r="I116" s="604" t="n">
        <f aca="false">J116+K116+L116</f>
        <v>36</v>
      </c>
      <c r="J116" s="596"/>
      <c r="K116" s="596"/>
      <c r="L116" s="596" t="n">
        <v>36</v>
      </c>
      <c r="M116" s="605" t="n">
        <f aca="false">H116-I116</f>
        <v>54</v>
      </c>
      <c r="N116" s="590"/>
      <c r="O116" s="598"/>
      <c r="P116" s="592"/>
      <c r="Q116" s="590"/>
      <c r="R116" s="313" t="n">
        <v>2</v>
      </c>
      <c r="S116" s="313" t="n">
        <v>2</v>
      </c>
      <c r="T116" s="599"/>
      <c r="U116" s="598"/>
      <c r="V116" s="592"/>
      <c r="W116" s="590"/>
      <c r="X116" s="600"/>
      <c r="Y116" s="601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</row>
    <row r="117" s="311" customFormat="true" ht="15.6" hidden="false" customHeight="false" outlineLevel="0" collapsed="false">
      <c r="A117" s="588"/>
      <c r="B117" s="589" t="s">
        <v>169</v>
      </c>
      <c r="C117" s="590"/>
      <c r="D117" s="591" t="s">
        <v>26</v>
      </c>
      <c r="E117" s="591"/>
      <c r="F117" s="592"/>
      <c r="G117" s="602" t="n">
        <v>3</v>
      </c>
      <c r="H117" s="603" t="n">
        <f aca="false">G117*30</f>
        <v>90</v>
      </c>
      <c r="I117" s="604" t="n">
        <f aca="false">J117+K117+L117</f>
        <v>36</v>
      </c>
      <c r="J117" s="596" t="n">
        <v>18</v>
      </c>
      <c r="K117" s="596"/>
      <c r="L117" s="596" t="n">
        <v>18</v>
      </c>
      <c r="M117" s="605" t="n">
        <f aca="false">H117-I117</f>
        <v>54</v>
      </c>
      <c r="N117" s="590"/>
      <c r="O117" s="598"/>
      <c r="P117" s="592"/>
      <c r="Q117" s="590"/>
      <c r="R117" s="313" t="n">
        <v>2</v>
      </c>
      <c r="S117" s="313" t="n">
        <v>2</v>
      </c>
      <c r="T117" s="599"/>
      <c r="U117" s="598"/>
      <c r="V117" s="592"/>
      <c r="W117" s="590"/>
      <c r="X117" s="600"/>
      <c r="Y117" s="601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</row>
    <row r="118" s="311" customFormat="true" ht="15.6" hidden="false" customHeight="false" outlineLevel="0" collapsed="false">
      <c r="A118" s="588"/>
      <c r="B118" s="589" t="s">
        <v>159</v>
      </c>
      <c r="C118" s="590"/>
      <c r="D118" s="591" t="s">
        <v>26</v>
      </c>
      <c r="E118" s="591"/>
      <c r="F118" s="592"/>
      <c r="G118" s="602" t="n">
        <v>3</v>
      </c>
      <c r="H118" s="603" t="n">
        <f aca="false">G118*30</f>
        <v>90</v>
      </c>
      <c r="I118" s="604" t="n">
        <f aca="false">J118+K118+L118</f>
        <v>36</v>
      </c>
      <c r="J118" s="596" t="n">
        <v>18</v>
      </c>
      <c r="K118" s="596"/>
      <c r="L118" s="596" t="n">
        <v>18</v>
      </c>
      <c r="M118" s="605" t="n">
        <f aca="false">H118-I118</f>
        <v>54</v>
      </c>
      <c r="N118" s="590"/>
      <c r="O118" s="598"/>
      <c r="P118" s="592"/>
      <c r="Q118" s="590"/>
      <c r="R118" s="313" t="n">
        <v>2</v>
      </c>
      <c r="S118" s="313" t="n">
        <v>2</v>
      </c>
      <c r="T118" s="599"/>
      <c r="U118" s="598"/>
      <c r="V118" s="592"/>
      <c r="W118" s="590"/>
      <c r="X118" s="600"/>
      <c r="Y118" s="601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</row>
    <row r="119" s="311" customFormat="true" ht="15.6" hidden="false" customHeight="false" outlineLevel="0" collapsed="false">
      <c r="A119" s="588"/>
      <c r="B119" s="589" t="s">
        <v>165</v>
      </c>
      <c r="C119" s="590"/>
      <c r="D119" s="591" t="s">
        <v>26</v>
      </c>
      <c r="E119" s="591"/>
      <c r="F119" s="592"/>
      <c r="G119" s="602" t="n">
        <v>3</v>
      </c>
      <c r="H119" s="603" t="n">
        <f aca="false">G119*30</f>
        <v>90</v>
      </c>
      <c r="I119" s="604" t="n">
        <f aca="false">J119+K119+L119</f>
        <v>36</v>
      </c>
      <c r="J119" s="596" t="n">
        <v>18</v>
      </c>
      <c r="K119" s="596"/>
      <c r="L119" s="596" t="n">
        <v>18</v>
      </c>
      <c r="M119" s="605" t="n">
        <f aca="false">H119-I119</f>
        <v>54</v>
      </c>
      <c r="N119" s="590"/>
      <c r="O119" s="598"/>
      <c r="P119" s="592"/>
      <c r="Q119" s="590"/>
      <c r="R119" s="313" t="n">
        <v>2</v>
      </c>
      <c r="S119" s="313" t="n">
        <v>2</v>
      </c>
      <c r="T119" s="599"/>
      <c r="U119" s="598"/>
      <c r="V119" s="592"/>
      <c r="W119" s="590"/>
      <c r="X119" s="600"/>
      <c r="Y119" s="601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</row>
    <row r="120" s="311" customFormat="true" ht="15.6" hidden="false" customHeight="false" outlineLevel="0" collapsed="false">
      <c r="A120" s="588"/>
      <c r="B120" s="589" t="s">
        <v>154</v>
      </c>
      <c r="C120" s="590"/>
      <c r="D120" s="591" t="s">
        <v>26</v>
      </c>
      <c r="E120" s="591"/>
      <c r="F120" s="592"/>
      <c r="G120" s="602" t="n">
        <v>3</v>
      </c>
      <c r="H120" s="603" t="n">
        <f aca="false">G120*30</f>
        <v>90</v>
      </c>
      <c r="I120" s="604" t="n">
        <f aca="false">J120+K120+L120</f>
        <v>36</v>
      </c>
      <c r="J120" s="596" t="n">
        <v>18</v>
      </c>
      <c r="K120" s="596"/>
      <c r="L120" s="596" t="n">
        <v>18</v>
      </c>
      <c r="M120" s="605" t="n">
        <f aca="false">H120-I120</f>
        <v>54</v>
      </c>
      <c r="N120" s="590"/>
      <c r="O120" s="598"/>
      <c r="P120" s="592"/>
      <c r="Q120" s="590"/>
      <c r="R120" s="313" t="n">
        <v>2</v>
      </c>
      <c r="S120" s="313" t="n">
        <v>2</v>
      </c>
      <c r="T120" s="599"/>
      <c r="U120" s="598"/>
      <c r="V120" s="592"/>
      <c r="W120" s="590"/>
      <c r="X120" s="600"/>
      <c r="Y120" s="601"/>
      <c r="AE120" s="16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</row>
    <row r="121" s="311" customFormat="true" ht="18.75" hidden="false" customHeight="true" outlineLevel="0" collapsed="false">
      <c r="A121" s="588"/>
      <c r="B121" s="589" t="s">
        <v>155</v>
      </c>
      <c r="C121" s="590"/>
      <c r="D121" s="591" t="s">
        <v>26</v>
      </c>
      <c r="E121" s="591"/>
      <c r="F121" s="592"/>
      <c r="G121" s="602" t="n">
        <v>3</v>
      </c>
      <c r="H121" s="603" t="n">
        <f aca="false">G121*30</f>
        <v>90</v>
      </c>
      <c r="I121" s="604" t="n">
        <f aca="false">J121+K121+L121</f>
        <v>36</v>
      </c>
      <c r="J121" s="596" t="n">
        <v>18</v>
      </c>
      <c r="K121" s="596"/>
      <c r="L121" s="596" t="n">
        <v>18</v>
      </c>
      <c r="M121" s="605" t="n">
        <f aca="false">H121-I121</f>
        <v>54</v>
      </c>
      <c r="N121" s="590"/>
      <c r="O121" s="598"/>
      <c r="P121" s="592"/>
      <c r="Q121" s="590"/>
      <c r="R121" s="313" t="n">
        <v>2</v>
      </c>
      <c r="S121" s="313" t="n">
        <v>2</v>
      </c>
      <c r="T121" s="599"/>
      <c r="U121" s="598"/>
      <c r="V121" s="592"/>
      <c r="W121" s="590"/>
      <c r="X121" s="600"/>
      <c r="Y121" s="601"/>
      <c r="AE121" s="16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</row>
    <row r="122" customFormat="false" ht="24" hidden="false" customHeight="true" outlineLevel="0" collapsed="false">
      <c r="A122" s="588"/>
      <c r="B122" s="589" t="s">
        <v>247</v>
      </c>
      <c r="C122" s="590"/>
      <c r="D122" s="591"/>
      <c r="E122" s="591"/>
      <c r="F122" s="592"/>
      <c r="G122" s="602" t="n">
        <v>3</v>
      </c>
      <c r="H122" s="603" t="n">
        <f aca="false">G122*30</f>
        <v>90</v>
      </c>
      <c r="I122" s="604"/>
      <c r="J122" s="596"/>
      <c r="K122" s="596"/>
      <c r="L122" s="596"/>
      <c r="M122" s="605"/>
      <c r="N122" s="590"/>
      <c r="O122" s="598"/>
      <c r="P122" s="592"/>
      <c r="Q122" s="590"/>
      <c r="R122" s="598"/>
      <c r="S122" s="592"/>
      <c r="T122" s="590"/>
      <c r="U122" s="598"/>
      <c r="V122" s="592"/>
      <c r="W122" s="590"/>
      <c r="X122" s="600"/>
      <c r="Y122" s="601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</row>
    <row r="123" s="311" customFormat="true" ht="15.6" hidden="false" customHeight="false" outlineLevel="0" collapsed="false">
      <c r="A123" s="607" t="s">
        <v>248</v>
      </c>
      <c r="B123" s="589" t="s">
        <v>249</v>
      </c>
      <c r="C123" s="590"/>
      <c r="D123" s="591" t="n">
        <v>5</v>
      </c>
      <c r="E123" s="591"/>
      <c r="F123" s="592"/>
      <c r="G123" s="593" t="n">
        <v>3</v>
      </c>
      <c r="H123" s="594" t="n">
        <f aca="false">G123*30</f>
        <v>90</v>
      </c>
      <c r="I123" s="595" t="n">
        <f aca="false">J123+K123+L123</f>
        <v>30</v>
      </c>
      <c r="J123" s="596" t="n">
        <v>15</v>
      </c>
      <c r="K123" s="596"/>
      <c r="L123" s="596" t="n">
        <v>15</v>
      </c>
      <c r="M123" s="597" t="n">
        <f aca="false">H123-I123</f>
        <v>60</v>
      </c>
      <c r="N123" s="590"/>
      <c r="O123" s="598"/>
      <c r="P123" s="592"/>
      <c r="Q123" s="590"/>
      <c r="R123" s="598"/>
      <c r="S123" s="592"/>
      <c r="T123" s="590" t="n">
        <v>2</v>
      </c>
      <c r="U123" s="598"/>
      <c r="V123" s="592"/>
      <c r="W123" s="590"/>
      <c r="X123" s="600"/>
      <c r="Y123" s="601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</row>
    <row r="124" s="311" customFormat="true" ht="15.6" hidden="false" customHeight="false" outlineLevel="0" collapsed="false">
      <c r="A124" s="607"/>
      <c r="B124" s="589" t="s">
        <v>37</v>
      </c>
      <c r="C124" s="590"/>
      <c r="D124" s="591" t="n">
        <v>5</v>
      </c>
      <c r="E124" s="591"/>
      <c r="F124" s="592"/>
      <c r="G124" s="602" t="n">
        <v>3</v>
      </c>
      <c r="H124" s="603" t="n">
        <f aca="false">G124*30</f>
        <v>90</v>
      </c>
      <c r="I124" s="604" t="n">
        <f aca="false">J124+K124+L124</f>
        <v>30</v>
      </c>
      <c r="J124" s="596"/>
      <c r="K124" s="596"/>
      <c r="L124" s="596" t="n">
        <v>30</v>
      </c>
      <c r="M124" s="605" t="n">
        <f aca="false">H124-I124</f>
        <v>60</v>
      </c>
      <c r="N124" s="590"/>
      <c r="O124" s="598"/>
      <c r="P124" s="592"/>
      <c r="Q124" s="590"/>
      <c r="R124" s="598"/>
      <c r="S124" s="592"/>
      <c r="T124" s="590" t="n">
        <v>2</v>
      </c>
      <c r="U124" s="598"/>
      <c r="V124" s="592"/>
      <c r="W124" s="590"/>
      <c r="X124" s="600"/>
      <c r="Y124" s="601"/>
      <c r="AE124" s="16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</row>
    <row r="125" s="311" customFormat="true" ht="15.6" hidden="false" customHeight="false" outlineLevel="0" collapsed="false">
      <c r="A125" s="607"/>
      <c r="B125" s="589" t="s">
        <v>162</v>
      </c>
      <c r="C125" s="590"/>
      <c r="D125" s="591" t="n">
        <v>5</v>
      </c>
      <c r="E125" s="591"/>
      <c r="F125" s="592"/>
      <c r="G125" s="602" t="n">
        <v>3</v>
      </c>
      <c r="H125" s="603" t="n">
        <f aca="false">G125*30</f>
        <v>90</v>
      </c>
      <c r="I125" s="604" t="n">
        <f aca="false">J125+K125+L125</f>
        <v>30</v>
      </c>
      <c r="J125" s="596" t="n">
        <v>20</v>
      </c>
      <c r="K125" s="596"/>
      <c r="L125" s="596" t="n">
        <v>10</v>
      </c>
      <c r="M125" s="605" t="n">
        <f aca="false">H125-I125</f>
        <v>60</v>
      </c>
      <c r="N125" s="590"/>
      <c r="O125" s="598"/>
      <c r="P125" s="592"/>
      <c r="Q125" s="590"/>
      <c r="R125" s="598"/>
      <c r="S125" s="592"/>
      <c r="T125" s="590" t="n">
        <v>2</v>
      </c>
      <c r="U125" s="598"/>
      <c r="V125" s="592"/>
      <c r="W125" s="590"/>
      <c r="X125" s="600"/>
      <c r="Y125" s="601"/>
      <c r="Z125" s="2"/>
      <c r="AE125" s="16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</row>
    <row r="126" s="311" customFormat="true" ht="18" hidden="false" customHeight="false" outlineLevel="0" collapsed="false">
      <c r="A126" s="607"/>
      <c r="B126" s="589" t="s">
        <v>163</v>
      </c>
      <c r="C126" s="590"/>
      <c r="D126" s="591" t="n">
        <v>5</v>
      </c>
      <c r="E126" s="591"/>
      <c r="F126" s="592"/>
      <c r="G126" s="602" t="n">
        <v>3</v>
      </c>
      <c r="H126" s="603" t="n">
        <f aca="false">G126*30</f>
        <v>90</v>
      </c>
      <c r="I126" s="604" t="n">
        <f aca="false">J126+K126+L126</f>
        <v>30</v>
      </c>
      <c r="J126" s="596" t="n">
        <v>20</v>
      </c>
      <c r="K126" s="596"/>
      <c r="L126" s="596" t="n">
        <v>10</v>
      </c>
      <c r="M126" s="605" t="n">
        <f aca="false">H126-I126</f>
        <v>60</v>
      </c>
      <c r="N126" s="590"/>
      <c r="O126" s="598"/>
      <c r="P126" s="592"/>
      <c r="Q126" s="590"/>
      <c r="R126" s="598"/>
      <c r="S126" s="592"/>
      <c r="T126" s="590" t="n">
        <v>2</v>
      </c>
      <c r="U126" s="598"/>
      <c r="V126" s="592"/>
      <c r="W126" s="590"/>
      <c r="X126" s="600"/>
      <c r="Y126" s="601"/>
      <c r="Z126" s="2"/>
      <c r="AE126" s="16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</row>
    <row r="127" s="311" customFormat="true" ht="15.6" hidden="false" customHeight="false" outlineLevel="0" collapsed="false">
      <c r="A127" s="607"/>
      <c r="B127" s="589" t="s">
        <v>250</v>
      </c>
      <c r="C127" s="590"/>
      <c r="D127" s="591" t="n">
        <v>5</v>
      </c>
      <c r="E127" s="591"/>
      <c r="F127" s="592"/>
      <c r="G127" s="602" t="n">
        <v>3</v>
      </c>
      <c r="H127" s="603" t="n">
        <f aca="false">G127*30</f>
        <v>90</v>
      </c>
      <c r="I127" s="604" t="n">
        <f aca="false">J127+K127+L127</f>
        <v>30</v>
      </c>
      <c r="J127" s="596" t="n">
        <v>20</v>
      </c>
      <c r="K127" s="596"/>
      <c r="L127" s="596" t="n">
        <v>10</v>
      </c>
      <c r="M127" s="605" t="n">
        <f aca="false">H127-I127</f>
        <v>60</v>
      </c>
      <c r="N127" s="590"/>
      <c r="O127" s="598"/>
      <c r="P127" s="592"/>
      <c r="Q127" s="590"/>
      <c r="R127" s="598"/>
      <c r="S127" s="592"/>
      <c r="T127" s="590" t="n">
        <v>2</v>
      </c>
      <c r="U127" s="598"/>
      <c r="V127" s="592"/>
      <c r="W127" s="590"/>
      <c r="X127" s="600"/>
      <c r="Y127" s="601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</row>
    <row r="128" s="311" customFormat="true" ht="15.6" hidden="false" customHeight="false" outlineLevel="0" collapsed="false">
      <c r="A128" s="607"/>
      <c r="B128" s="589" t="s">
        <v>247</v>
      </c>
      <c r="C128" s="590"/>
      <c r="D128" s="591"/>
      <c r="E128" s="591"/>
      <c r="F128" s="592"/>
      <c r="G128" s="602" t="n">
        <v>3</v>
      </c>
      <c r="H128" s="603" t="n">
        <f aca="false">G128*30</f>
        <v>90</v>
      </c>
      <c r="I128" s="604"/>
      <c r="J128" s="596"/>
      <c r="K128" s="596"/>
      <c r="L128" s="596"/>
      <c r="M128" s="605"/>
      <c r="N128" s="590"/>
      <c r="O128" s="598"/>
      <c r="P128" s="592"/>
      <c r="Q128" s="590"/>
      <c r="R128" s="598"/>
      <c r="S128" s="592"/>
      <c r="T128" s="590"/>
      <c r="U128" s="598"/>
      <c r="V128" s="592"/>
      <c r="W128" s="590"/>
      <c r="X128" s="600"/>
      <c r="Y128" s="601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</row>
    <row r="129" s="311" customFormat="true" ht="15.6" hidden="false" customHeight="false" outlineLevel="0" collapsed="false">
      <c r="A129" s="608" t="s">
        <v>251</v>
      </c>
      <c r="B129" s="609" t="s">
        <v>252</v>
      </c>
      <c r="C129" s="313"/>
      <c r="D129" s="313" t="s">
        <v>28</v>
      </c>
      <c r="E129" s="313"/>
      <c r="F129" s="313"/>
      <c r="G129" s="610" t="n">
        <v>3</v>
      </c>
      <c r="H129" s="611" t="n">
        <f aca="false">G129*30</f>
        <v>90</v>
      </c>
      <c r="I129" s="612" t="n">
        <f aca="false">J129+K129+L129</f>
        <v>36</v>
      </c>
      <c r="J129" s="613" t="n">
        <v>18</v>
      </c>
      <c r="K129" s="613"/>
      <c r="L129" s="613" t="n">
        <v>18</v>
      </c>
      <c r="M129" s="612" t="n">
        <f aca="false">H129-I129</f>
        <v>54</v>
      </c>
      <c r="N129" s="313"/>
      <c r="O129" s="313"/>
      <c r="P129" s="313"/>
      <c r="Q129" s="313"/>
      <c r="R129" s="313"/>
      <c r="S129" s="313"/>
      <c r="T129" s="313"/>
      <c r="U129" s="313" t="n">
        <v>2</v>
      </c>
      <c r="V129" s="313" t="n">
        <v>2</v>
      </c>
      <c r="W129" s="313"/>
      <c r="X129" s="313"/>
      <c r="Y129" s="614"/>
      <c r="AE129" s="14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</row>
    <row r="130" s="311" customFormat="true" ht="18.75" hidden="false" customHeight="true" outlineLevel="0" collapsed="false">
      <c r="A130" s="608"/>
      <c r="B130" s="609" t="s">
        <v>156</v>
      </c>
      <c r="C130" s="313"/>
      <c r="D130" s="313" t="s">
        <v>28</v>
      </c>
      <c r="E130" s="313"/>
      <c r="F130" s="313"/>
      <c r="G130" s="615" t="n">
        <v>3</v>
      </c>
      <c r="H130" s="616" t="n">
        <f aca="false">G130*30</f>
        <v>90</v>
      </c>
      <c r="I130" s="613" t="n">
        <f aca="false">J130+K130+L130</f>
        <v>36</v>
      </c>
      <c r="J130" s="613" t="n">
        <v>18</v>
      </c>
      <c r="K130" s="613"/>
      <c r="L130" s="613" t="n">
        <v>18</v>
      </c>
      <c r="M130" s="613" t="n">
        <f aca="false">H130-I130</f>
        <v>54</v>
      </c>
      <c r="N130" s="313"/>
      <c r="O130" s="313"/>
      <c r="P130" s="313"/>
      <c r="Q130" s="313"/>
      <c r="R130" s="313"/>
      <c r="S130" s="313"/>
      <c r="T130" s="313"/>
      <c r="U130" s="313" t="n">
        <v>2</v>
      </c>
      <c r="V130" s="313" t="n">
        <v>2</v>
      </c>
      <c r="W130" s="313"/>
      <c r="X130" s="313"/>
      <c r="Y130" s="614"/>
      <c r="AE130" s="14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</row>
    <row r="131" s="311" customFormat="true" ht="15.6" hidden="false" customHeight="false" outlineLevel="0" collapsed="false">
      <c r="A131" s="608"/>
      <c r="B131" s="609" t="s">
        <v>37</v>
      </c>
      <c r="C131" s="313"/>
      <c r="D131" s="313" t="s">
        <v>28</v>
      </c>
      <c r="E131" s="313"/>
      <c r="F131" s="313"/>
      <c r="G131" s="615" t="n">
        <v>3</v>
      </c>
      <c r="H131" s="616" t="n">
        <f aca="false">G131*30</f>
        <v>90</v>
      </c>
      <c r="I131" s="613" t="n">
        <f aca="false">J131+K131+L131</f>
        <v>36</v>
      </c>
      <c r="J131" s="613"/>
      <c r="K131" s="613"/>
      <c r="L131" s="613" t="n">
        <v>36</v>
      </c>
      <c r="M131" s="613" t="n">
        <f aca="false">H131-I131</f>
        <v>54</v>
      </c>
      <c r="N131" s="313"/>
      <c r="O131" s="313"/>
      <c r="P131" s="313"/>
      <c r="Q131" s="313"/>
      <c r="R131" s="313"/>
      <c r="S131" s="313"/>
      <c r="T131" s="313"/>
      <c r="U131" s="313" t="n">
        <v>2</v>
      </c>
      <c r="V131" s="313" t="n">
        <v>2</v>
      </c>
      <c r="W131" s="313"/>
      <c r="X131" s="313"/>
      <c r="Y131" s="614"/>
      <c r="AE131" s="14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s="311" customFormat="true" ht="15.6" hidden="false" customHeight="false" outlineLevel="0" collapsed="false">
      <c r="A132" s="608"/>
      <c r="B132" s="609" t="s">
        <v>160</v>
      </c>
      <c r="C132" s="313"/>
      <c r="D132" s="313" t="s">
        <v>28</v>
      </c>
      <c r="E132" s="313"/>
      <c r="F132" s="313"/>
      <c r="G132" s="615" t="n">
        <v>3</v>
      </c>
      <c r="H132" s="616" t="n">
        <f aca="false">G132*30</f>
        <v>90</v>
      </c>
      <c r="I132" s="613" t="n">
        <f aca="false">J132+K132+L132</f>
        <v>36</v>
      </c>
      <c r="J132" s="613" t="n">
        <v>18</v>
      </c>
      <c r="K132" s="613"/>
      <c r="L132" s="613" t="n">
        <v>18</v>
      </c>
      <c r="M132" s="613" t="n">
        <f aca="false">H132-I132</f>
        <v>54</v>
      </c>
      <c r="N132" s="313"/>
      <c r="O132" s="313"/>
      <c r="P132" s="313"/>
      <c r="Q132" s="313"/>
      <c r="R132" s="313"/>
      <c r="S132" s="313"/>
      <c r="T132" s="313"/>
      <c r="U132" s="313" t="n">
        <v>2</v>
      </c>
      <c r="V132" s="313" t="n">
        <v>2</v>
      </c>
      <c r="W132" s="313"/>
      <c r="X132" s="313"/>
      <c r="Y132" s="6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</row>
    <row r="133" s="311" customFormat="true" ht="15.6" hidden="false" customHeight="false" outlineLevel="0" collapsed="false">
      <c r="A133" s="608"/>
      <c r="B133" s="609" t="s">
        <v>166</v>
      </c>
      <c r="C133" s="313"/>
      <c r="D133" s="313" t="s">
        <v>28</v>
      </c>
      <c r="E133" s="313"/>
      <c r="F133" s="313"/>
      <c r="G133" s="615" t="n">
        <v>3</v>
      </c>
      <c r="H133" s="616" t="n">
        <f aca="false">G133*30</f>
        <v>90</v>
      </c>
      <c r="I133" s="613" t="n">
        <f aca="false">J133+K133+L133</f>
        <v>36</v>
      </c>
      <c r="J133" s="613" t="n">
        <v>18</v>
      </c>
      <c r="K133" s="613"/>
      <c r="L133" s="613" t="n">
        <v>18</v>
      </c>
      <c r="M133" s="613" t="n">
        <f aca="false">H133-I133</f>
        <v>54</v>
      </c>
      <c r="N133" s="313"/>
      <c r="O133" s="313"/>
      <c r="P133" s="313"/>
      <c r="Q133" s="313"/>
      <c r="R133" s="313"/>
      <c r="S133" s="313"/>
      <c r="T133" s="313"/>
      <c r="U133" s="313" t="n">
        <v>2</v>
      </c>
      <c r="V133" s="313" t="n">
        <v>2</v>
      </c>
      <c r="W133" s="313"/>
      <c r="X133" s="313"/>
      <c r="Y133" s="6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</row>
    <row r="134" s="311" customFormat="true" ht="15.6" hidden="false" customHeight="false" outlineLevel="0" collapsed="false">
      <c r="A134" s="608"/>
      <c r="B134" s="609" t="s">
        <v>167</v>
      </c>
      <c r="C134" s="313"/>
      <c r="D134" s="313" t="s">
        <v>28</v>
      </c>
      <c r="E134" s="313"/>
      <c r="F134" s="313"/>
      <c r="G134" s="615" t="n">
        <v>3</v>
      </c>
      <c r="H134" s="616" t="n">
        <f aca="false">G134*30</f>
        <v>90</v>
      </c>
      <c r="I134" s="613" t="n">
        <f aca="false">J134+K134+L134</f>
        <v>36</v>
      </c>
      <c r="J134" s="613" t="n">
        <v>18</v>
      </c>
      <c r="K134" s="613"/>
      <c r="L134" s="613" t="n">
        <v>18</v>
      </c>
      <c r="M134" s="613" t="n">
        <f aca="false">H134-I134</f>
        <v>54</v>
      </c>
      <c r="N134" s="313"/>
      <c r="O134" s="313"/>
      <c r="P134" s="313"/>
      <c r="Q134" s="313"/>
      <c r="R134" s="313"/>
      <c r="S134" s="313"/>
      <c r="T134" s="313"/>
      <c r="U134" s="313" t="n">
        <v>2</v>
      </c>
      <c r="V134" s="313" t="n">
        <v>2</v>
      </c>
      <c r="W134" s="313"/>
      <c r="X134" s="313"/>
      <c r="Y134" s="6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s="311" customFormat="true" ht="15.6" hidden="false" customHeight="false" outlineLevel="0" collapsed="false">
      <c r="A135" s="608"/>
      <c r="B135" s="609" t="s">
        <v>168</v>
      </c>
      <c r="C135" s="313"/>
      <c r="D135" s="313" t="s">
        <v>28</v>
      </c>
      <c r="E135" s="313"/>
      <c r="F135" s="313"/>
      <c r="G135" s="615" t="n">
        <v>3</v>
      </c>
      <c r="H135" s="616" t="n">
        <f aca="false">G135*30</f>
        <v>90</v>
      </c>
      <c r="I135" s="613" t="n">
        <f aca="false">J135+K135+L135</f>
        <v>36</v>
      </c>
      <c r="J135" s="613" t="n">
        <v>18</v>
      </c>
      <c r="K135" s="613"/>
      <c r="L135" s="613" t="n">
        <v>18</v>
      </c>
      <c r="M135" s="613" t="n">
        <f aca="false">H135-I135</f>
        <v>54</v>
      </c>
      <c r="N135" s="313"/>
      <c r="O135" s="313"/>
      <c r="P135" s="313"/>
      <c r="Q135" s="313"/>
      <c r="R135" s="313"/>
      <c r="S135" s="313"/>
      <c r="T135" s="313"/>
      <c r="U135" s="313" t="n">
        <v>2</v>
      </c>
      <c r="V135" s="313" t="n">
        <v>2</v>
      </c>
      <c r="W135" s="313"/>
      <c r="X135" s="313"/>
      <c r="Y135" s="6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</row>
    <row r="136" s="311" customFormat="true" ht="15.6" hidden="false" customHeight="false" outlineLevel="0" collapsed="false">
      <c r="A136" s="608"/>
      <c r="B136" s="589" t="s">
        <v>247</v>
      </c>
      <c r="C136" s="313"/>
      <c r="D136" s="313"/>
      <c r="E136" s="313"/>
      <c r="F136" s="313"/>
      <c r="G136" s="615" t="n">
        <v>3</v>
      </c>
      <c r="H136" s="616" t="n">
        <f aca="false">G136*30</f>
        <v>90</v>
      </c>
      <c r="I136" s="613"/>
      <c r="J136" s="613"/>
      <c r="K136" s="613"/>
      <c r="L136" s="613"/>
      <c r="M136" s="6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6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</row>
    <row r="137" s="311" customFormat="true" ht="16.2" hidden="false" customHeight="true" outlineLevel="0" collapsed="false">
      <c r="A137" s="617" t="s">
        <v>253</v>
      </c>
      <c r="B137" s="617"/>
      <c r="C137" s="617"/>
      <c r="D137" s="617"/>
      <c r="E137" s="617"/>
      <c r="F137" s="617"/>
      <c r="G137" s="618" t="n">
        <f aca="false">G114+G123+G129</f>
        <v>9</v>
      </c>
      <c r="H137" s="618" t="n">
        <f aca="false">H114+H123+H129</f>
        <v>270</v>
      </c>
      <c r="I137" s="618" t="n">
        <f aca="false">I114+I123+I129</f>
        <v>102</v>
      </c>
      <c r="J137" s="618" t="n">
        <f aca="false">J114+J123+J129</f>
        <v>51</v>
      </c>
      <c r="K137" s="618" t="n">
        <f aca="false">K114+K123+K129</f>
        <v>0</v>
      </c>
      <c r="L137" s="618" t="n">
        <f aca="false">L114+L123+L129</f>
        <v>51</v>
      </c>
      <c r="M137" s="618" t="n">
        <f aca="false">M114+M123+M129</f>
        <v>168</v>
      </c>
      <c r="N137" s="618"/>
      <c r="O137" s="618"/>
      <c r="P137" s="618"/>
      <c r="Q137" s="618"/>
      <c r="R137" s="618" t="n">
        <f aca="false">R114+R123+R129</f>
        <v>2</v>
      </c>
      <c r="S137" s="618" t="n">
        <f aca="false">S114+S123+S129</f>
        <v>2</v>
      </c>
      <c r="T137" s="618" t="n">
        <f aca="false">T114+T123+T129</f>
        <v>2</v>
      </c>
      <c r="U137" s="618" t="n">
        <f aca="false">U114+U123+U129</f>
        <v>2</v>
      </c>
      <c r="V137" s="618" t="n">
        <f aca="false">V114+V123+V129</f>
        <v>2</v>
      </c>
      <c r="W137" s="618"/>
      <c r="X137" s="618"/>
      <c r="Y137" s="618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</row>
    <row r="138" customFormat="false" ht="16.5" hidden="false" customHeight="true" outlineLevel="0" collapsed="false">
      <c r="A138" s="410" t="s">
        <v>170</v>
      </c>
      <c r="B138" s="410"/>
      <c r="C138" s="410"/>
      <c r="D138" s="410"/>
      <c r="E138" s="410"/>
      <c r="F138" s="410"/>
      <c r="G138" s="410"/>
      <c r="H138" s="410"/>
      <c r="I138" s="410"/>
      <c r="J138" s="410"/>
      <c r="K138" s="410"/>
      <c r="L138" s="410"/>
      <c r="M138" s="410"/>
      <c r="N138" s="410"/>
      <c r="O138" s="410"/>
      <c r="P138" s="410"/>
      <c r="Q138" s="410"/>
      <c r="R138" s="410"/>
      <c r="S138" s="410"/>
      <c r="T138" s="410"/>
      <c r="U138" s="410"/>
      <c r="V138" s="410"/>
      <c r="W138" s="410"/>
      <c r="X138" s="410"/>
      <c r="Y138" s="410"/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/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</row>
    <row r="139" customFormat="false" ht="16.8" hidden="false" customHeight="true" outlineLevel="0" collapsed="false">
      <c r="A139" s="718"/>
      <c r="B139" s="718"/>
      <c r="C139" s="718"/>
      <c r="D139" s="718"/>
      <c r="E139" s="718"/>
      <c r="F139" s="718"/>
      <c r="G139" s="718"/>
      <c r="H139" s="718"/>
      <c r="I139" s="718"/>
      <c r="J139" s="718"/>
      <c r="K139" s="718"/>
      <c r="L139" s="718"/>
      <c r="M139" s="718"/>
      <c r="N139" s="718"/>
      <c r="O139" s="718"/>
      <c r="P139" s="718"/>
      <c r="Q139" s="718"/>
      <c r="R139" s="718"/>
      <c r="S139" s="718"/>
      <c r="T139" s="718"/>
      <c r="U139" s="718"/>
      <c r="V139" s="718"/>
      <c r="W139" s="718"/>
      <c r="X139" s="718"/>
      <c r="Y139" s="718"/>
      <c r="AU139" s="14" t="str">
        <f aca="false">IF(N139&lt;&gt;"",$AT139,"")</f>
        <v/>
      </c>
      <c r="AV139" s="14" t="str">
        <f aca="false">IF(O139&lt;&gt;"",$AT139,"")</f>
        <v/>
      </c>
      <c r="AW139" s="14" t="str">
        <f aca="false">IF(P139&lt;&gt;"",$AT139,"")</f>
        <v/>
      </c>
      <c r="AX139" s="14" t="str">
        <f aca="false">IF(Q139&lt;&gt;"",$AT139,"")</f>
        <v/>
      </c>
      <c r="AY139" s="14" t="str">
        <f aca="false">IF(R139&lt;&gt;"",$AT139,"")</f>
        <v/>
      </c>
      <c r="AZ139" s="14" t="str">
        <f aca="false">IF(S139&lt;&gt;"",$AT139,"")</f>
        <v/>
      </c>
      <c r="BA139" s="14" t="str">
        <f aca="false">IF(T139&lt;&gt;"",$AT139,"")</f>
        <v/>
      </c>
      <c r="BB139" s="14" t="str">
        <f aca="false">IF(U139&lt;&gt;"",$AT139,"")</f>
        <v/>
      </c>
      <c r="BC139" s="14" t="str">
        <f aca="false">IF(V139&lt;&gt;"",$AT139,"")</f>
        <v/>
      </c>
      <c r="BD139" s="14" t="str">
        <f aca="false">IF(W139&lt;&gt;"",$AT139,"")</f>
        <v/>
      </c>
      <c r="BE139" s="14" t="str">
        <f aca="false">IF(X139&lt;&gt;"",$AT139,"")</f>
        <v/>
      </c>
      <c r="BF139" s="14" t="str">
        <f aca="false">IF(Y139&lt;&gt;"",$AT139,"")</f>
        <v/>
      </c>
    </row>
    <row r="140" customFormat="false" ht="16.2" hidden="false" customHeight="true" outlineLevel="0" collapsed="false">
      <c r="A140" s="436"/>
      <c r="B140" s="719" t="s">
        <v>178</v>
      </c>
      <c r="C140" s="719"/>
      <c r="D140" s="719"/>
      <c r="E140" s="719"/>
      <c r="F140" s="719"/>
      <c r="G140" s="719"/>
      <c r="H140" s="719"/>
      <c r="I140" s="719"/>
      <c r="J140" s="719"/>
      <c r="K140" s="719"/>
      <c r="L140" s="719"/>
      <c r="M140" s="719"/>
      <c r="N140" s="719"/>
      <c r="O140" s="719"/>
      <c r="P140" s="719"/>
      <c r="Q140" s="719"/>
      <c r="R140" s="719"/>
      <c r="S140" s="719"/>
      <c r="T140" s="438"/>
      <c r="U140" s="438"/>
      <c r="V140" s="438"/>
      <c r="W140" s="438"/>
      <c r="X140" s="438"/>
      <c r="Y140" s="439"/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/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5.6" hidden="false" customHeight="false" outlineLevel="0" collapsed="false">
      <c r="A141" s="186"/>
      <c r="B141" s="440" t="s">
        <v>179</v>
      </c>
      <c r="C141" s="221"/>
      <c r="D141" s="441" t="s">
        <v>27</v>
      </c>
      <c r="E141" s="441"/>
      <c r="F141" s="442"/>
      <c r="G141" s="443" t="n">
        <v>3</v>
      </c>
      <c r="H141" s="442" t="n">
        <f aca="false">G141*30</f>
        <v>90</v>
      </c>
      <c r="I141" s="442" t="n">
        <v>30</v>
      </c>
      <c r="J141" s="442" t="n">
        <v>20</v>
      </c>
      <c r="K141" s="442" t="n">
        <v>10</v>
      </c>
      <c r="L141" s="442"/>
      <c r="M141" s="444" t="n">
        <v>60</v>
      </c>
      <c r="N141" s="445"/>
      <c r="O141" s="446"/>
      <c r="P141" s="447"/>
      <c r="Q141" s="445"/>
      <c r="R141" s="446"/>
      <c r="S141" s="447"/>
      <c r="T141" s="445"/>
      <c r="U141" s="446" t="n">
        <v>3</v>
      </c>
      <c r="V141" s="447"/>
      <c r="W141" s="445"/>
      <c r="X141" s="446"/>
      <c r="Y141" s="447"/>
      <c r="AT141" s="2" t="s">
        <v>181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>двв пр 6а</v>
      </c>
      <c r="BC141" s="14" t="str">
        <f aca="false">IF(V141&lt;&gt;"",$AT141,"")</f>
        <v/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5.6" hidden="false" customHeight="false" outlineLevel="0" collapsed="false">
      <c r="A142" s="181" t="s">
        <v>34</v>
      </c>
      <c r="B142" s="448" t="s">
        <v>182</v>
      </c>
      <c r="C142" s="8"/>
      <c r="D142" s="376" t="s">
        <v>27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8"/>
      <c r="M142" s="233" t="n">
        <v>60</v>
      </c>
      <c r="N142" s="220"/>
      <c r="O142" s="8"/>
      <c r="P142" s="222"/>
      <c r="Q142" s="220"/>
      <c r="R142" s="8"/>
      <c r="S142" s="222"/>
      <c r="T142" s="220"/>
      <c r="U142" s="8" t="n">
        <v>3</v>
      </c>
      <c r="V142" s="222"/>
      <c r="W142" s="449"/>
      <c r="X142" s="8"/>
      <c r="Y142" s="222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>еса</v>
      </c>
      <c r="BC142" s="14" t="str">
        <f aca="false">IF(V142&lt;&gt;"",$AT142,"")</f>
        <v/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customFormat="false" ht="15.6" hidden="false" customHeight="false" outlineLevel="0" collapsed="false">
      <c r="A143" s="181" t="s">
        <v>45</v>
      </c>
      <c r="B143" s="448" t="s">
        <v>184</v>
      </c>
      <c r="C143" s="8"/>
      <c r="D143" s="376" t="s">
        <v>27</v>
      </c>
      <c r="E143" s="376"/>
      <c r="F143" s="8"/>
      <c r="G143" s="435" t="n">
        <v>3</v>
      </c>
      <c r="H143" s="8" t="n">
        <f aca="false">G143*30</f>
        <v>90</v>
      </c>
      <c r="I143" s="8" t="n">
        <v>30</v>
      </c>
      <c r="J143" s="8" t="n">
        <v>20</v>
      </c>
      <c r="K143" s="8" t="n">
        <v>10</v>
      </c>
      <c r="L143" s="8"/>
      <c r="M143" s="233" t="n">
        <v>60</v>
      </c>
      <c r="N143" s="220"/>
      <c r="O143" s="8"/>
      <c r="P143" s="222"/>
      <c r="Q143" s="220"/>
      <c r="R143" s="8"/>
      <c r="S143" s="222"/>
      <c r="T143" s="220"/>
      <c r="U143" s="8" t="n">
        <v>3</v>
      </c>
      <c r="V143" s="222"/>
      <c r="W143" s="449"/>
      <c r="X143" s="8"/>
      <c r="Y143" s="222"/>
      <c r="AT143" s="2" t="s">
        <v>68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>еса</v>
      </c>
      <c r="BC143" s="14" t="str">
        <f aca="false">IF(V143&lt;&gt;"",$AT143,"")</f>
        <v/>
      </c>
      <c r="BD143" s="14" t="str">
        <f aca="false">IF(W143&lt;&gt;"",$AT143,"")</f>
        <v/>
      </c>
      <c r="BE143" s="14" t="str">
        <f aca="false">IF(X143&lt;&gt;"",$AT143,"")</f>
        <v/>
      </c>
      <c r="BF143" s="14" t="str">
        <f aca="false">IF(Y143&lt;&gt;"",$AT143,"")</f>
        <v/>
      </c>
    </row>
    <row r="144" customFormat="false" ht="15.6" hidden="false" customHeight="false" outlineLevel="0" collapsed="false">
      <c r="A144" s="181" t="s">
        <v>48</v>
      </c>
      <c r="B144" s="448" t="s">
        <v>186</v>
      </c>
      <c r="C144" s="8"/>
      <c r="D144" s="376" t="s">
        <v>27</v>
      </c>
      <c r="E144" s="376"/>
      <c r="F144" s="8"/>
      <c r="G144" s="435" t="n">
        <v>3</v>
      </c>
      <c r="H144" s="8" t="n">
        <f aca="false">G144*30</f>
        <v>90</v>
      </c>
      <c r="I144" s="8" t="n">
        <v>30</v>
      </c>
      <c r="J144" s="8" t="n">
        <v>20</v>
      </c>
      <c r="K144" s="8" t="n">
        <v>10</v>
      </c>
      <c r="L144" s="8"/>
      <c r="M144" s="233" t="n">
        <v>60</v>
      </c>
      <c r="N144" s="220"/>
      <c r="O144" s="8"/>
      <c r="P144" s="222"/>
      <c r="Q144" s="220"/>
      <c r="R144" s="8"/>
      <c r="S144" s="222"/>
      <c r="T144" s="449"/>
      <c r="U144" s="8" t="n">
        <v>3</v>
      </c>
      <c r="V144" s="222"/>
      <c r="W144" s="220"/>
      <c r="X144" s="8"/>
      <c r="Y144" s="222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>еса</v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</row>
    <row r="145" customFormat="false" ht="16.2" hidden="false" customHeight="false" outlineLevel="0" collapsed="false">
      <c r="A145" s="454" t="s">
        <v>50</v>
      </c>
      <c r="B145" s="425" t="s">
        <v>187</v>
      </c>
      <c r="C145" s="426"/>
      <c r="D145" s="406" t="s">
        <v>27</v>
      </c>
      <c r="E145" s="406"/>
      <c r="F145" s="426"/>
      <c r="G145" s="427" t="n">
        <v>3</v>
      </c>
      <c r="H145" s="426" t="n">
        <f aca="false">G145*30</f>
        <v>90</v>
      </c>
      <c r="I145" s="426" t="n">
        <v>30</v>
      </c>
      <c r="J145" s="426" t="n">
        <v>20</v>
      </c>
      <c r="K145" s="426" t="n">
        <v>10</v>
      </c>
      <c r="L145" s="426"/>
      <c r="M145" s="428" t="n">
        <v>60</v>
      </c>
      <c r="N145" s="455"/>
      <c r="O145" s="456"/>
      <c r="P145" s="457"/>
      <c r="Q145" s="455"/>
      <c r="R145" s="456"/>
      <c r="S145" s="457"/>
      <c r="T145" s="458"/>
      <c r="U145" s="456" t="n">
        <v>3</v>
      </c>
      <c r="V145" s="457"/>
      <c r="W145" s="455"/>
      <c r="X145" s="456"/>
      <c r="Y145" s="457"/>
      <c r="AT145" s="2" t="s">
        <v>68</v>
      </c>
      <c r="AU145" s="14" t="str">
        <f aca="false">IF(N145&lt;&gt;"",$AT145,"")</f>
        <v/>
      </c>
      <c r="AV145" s="14" t="str">
        <f aca="false">IF(O145&lt;&gt;"",$AT145,"")</f>
        <v/>
      </c>
      <c r="AW145" s="14" t="str">
        <f aca="false">IF(P145&lt;&gt;"",$AT145,"")</f>
        <v/>
      </c>
      <c r="AX145" s="14" t="str">
        <f aca="false">IF(Q145&lt;&gt;"",$AT145,"")</f>
        <v/>
      </c>
      <c r="AY145" s="14" t="str">
        <f aca="false">IF(R145&lt;&gt;"",$AT145,"")</f>
        <v/>
      </c>
      <c r="AZ145" s="14" t="str">
        <f aca="false">IF(S145&lt;&gt;"",$AT145,"")</f>
        <v/>
      </c>
      <c r="BA145" s="14" t="str">
        <f aca="false">IF(T145&lt;&gt;"",$AT145,"")</f>
        <v/>
      </c>
      <c r="BB145" s="14" t="str">
        <f aca="false">IF(U145&lt;&gt;"",$AT145,"")</f>
        <v>еса</v>
      </c>
      <c r="BC145" s="14" t="str">
        <f aca="false">IF(V145&lt;&gt;"",$AT145,"")</f>
        <v/>
      </c>
      <c r="BD145" s="14" t="str">
        <f aca="false">IF(W145&lt;&gt;"",$AT145,"")</f>
        <v/>
      </c>
      <c r="BE145" s="14" t="str">
        <f aca="false">IF(X145&lt;&gt;"",$AT145,"")</f>
        <v/>
      </c>
      <c r="BF145" s="14" t="str">
        <f aca="false">IF(Y145&lt;&gt;"",$AT145,"")</f>
        <v/>
      </c>
    </row>
    <row r="146" customFormat="false" ht="16.2" hidden="false" customHeight="false" outlineLevel="0" collapsed="false">
      <c r="A146" s="466" t="s">
        <v>188</v>
      </c>
      <c r="B146" s="466"/>
      <c r="C146" s="466"/>
      <c r="D146" s="466"/>
      <c r="E146" s="466"/>
      <c r="F146" s="466"/>
      <c r="G146" s="466"/>
      <c r="H146" s="466"/>
      <c r="I146" s="466"/>
      <c r="J146" s="466"/>
      <c r="K146" s="466"/>
      <c r="L146" s="466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  <c r="X146" s="466"/>
      <c r="Y146" s="466"/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/>
      </c>
      <c r="BE146" s="14" t="str">
        <f aca="false">IF(X146&lt;&gt;"",$AT146,"")</f>
        <v/>
      </c>
      <c r="BF146" s="14" t="str">
        <f aca="false">IF(Y146&lt;&gt;"",$AT146,"")</f>
        <v/>
      </c>
    </row>
    <row r="147" customFormat="false" ht="15.6" hidden="false" customHeight="false" outlineLevel="0" collapsed="false">
      <c r="A147" s="460"/>
      <c r="B147" s="440" t="s">
        <v>189</v>
      </c>
      <c r="C147" s="221"/>
      <c r="D147" s="442" t="s">
        <v>28</v>
      </c>
      <c r="E147" s="442"/>
      <c r="F147" s="442"/>
      <c r="G147" s="443" t="n">
        <v>3</v>
      </c>
      <c r="H147" s="442" t="n">
        <f aca="false">G147*30</f>
        <v>90</v>
      </c>
      <c r="I147" s="442" t="n">
        <v>30</v>
      </c>
      <c r="J147" s="442" t="n">
        <v>20</v>
      </c>
      <c r="K147" s="442" t="n">
        <v>10</v>
      </c>
      <c r="L147" s="442"/>
      <c r="M147" s="442" t="n">
        <v>60</v>
      </c>
      <c r="N147" s="442"/>
      <c r="O147" s="442"/>
      <c r="P147" s="442"/>
      <c r="Q147" s="442"/>
      <c r="R147" s="442"/>
      <c r="S147" s="442"/>
      <c r="T147" s="442"/>
      <c r="U147" s="442"/>
      <c r="V147" s="442" t="n">
        <v>3</v>
      </c>
      <c r="W147" s="442"/>
      <c r="X147" s="442"/>
      <c r="Y147" s="442"/>
      <c r="AT147" s="2" t="s">
        <v>190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>двв пр 6б</v>
      </c>
      <c r="BD147" s="14" t="str">
        <f aca="false">IF(W147&lt;&gt;"",$AT147,"")</f>
        <v/>
      </c>
      <c r="BE147" s="14" t="str">
        <f aca="false">IF(X147&lt;&gt;"",$AT147,"")</f>
        <v/>
      </c>
      <c r="BF147" s="14" t="str">
        <f aca="false">IF(Y147&lt;&gt;"",$AT147,"")</f>
        <v/>
      </c>
    </row>
    <row r="148" customFormat="false" ht="15.6" hidden="false" customHeight="false" outlineLevel="0" collapsed="false">
      <c r="A148" s="181" t="s">
        <v>34</v>
      </c>
      <c r="B148" s="448" t="s">
        <v>191</v>
      </c>
      <c r="C148" s="8"/>
      <c r="D148" s="376" t="s">
        <v>28</v>
      </c>
      <c r="E148" s="376"/>
      <c r="F148" s="8"/>
      <c r="G148" s="435" t="n">
        <v>3</v>
      </c>
      <c r="H148" s="8" t="n">
        <f aca="false">G148*30</f>
        <v>90</v>
      </c>
      <c r="I148" s="8" t="n">
        <v>30</v>
      </c>
      <c r="J148" s="8" t="n">
        <v>20</v>
      </c>
      <c r="K148" s="8" t="n">
        <v>10</v>
      </c>
      <c r="L148" s="8"/>
      <c r="M148" s="8" t="n">
        <v>60</v>
      </c>
      <c r="N148" s="8"/>
      <c r="O148" s="8"/>
      <c r="P148" s="8"/>
      <c r="Q148" s="8"/>
      <c r="R148" s="8"/>
      <c r="S148" s="8"/>
      <c r="T148" s="8"/>
      <c r="U148" s="8"/>
      <c r="V148" s="8" t="n">
        <v>3</v>
      </c>
      <c r="W148" s="8"/>
      <c r="X148" s="8"/>
      <c r="Y148" s="8"/>
      <c r="AA148" s="161"/>
      <c r="AT148" s="2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>еса</v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customFormat="false" ht="16.2" hidden="true" customHeight="false" outlineLevel="0" collapsed="false">
      <c r="A149" s="454" t="s">
        <v>192</v>
      </c>
      <c r="B149" s="425" t="s">
        <v>193</v>
      </c>
      <c r="C149" s="426"/>
      <c r="D149" s="406" t="s">
        <v>28</v>
      </c>
      <c r="E149" s="406"/>
      <c r="F149" s="426"/>
      <c r="G149" s="427" t="n">
        <v>3</v>
      </c>
      <c r="H149" s="426" t="n">
        <f aca="false">G149*30</f>
        <v>90</v>
      </c>
      <c r="I149" s="426" t="n">
        <v>30</v>
      </c>
      <c r="J149" s="426" t="n">
        <v>20</v>
      </c>
      <c r="K149" s="426" t="n">
        <v>10</v>
      </c>
      <c r="L149" s="426"/>
      <c r="M149" s="426" t="n">
        <v>60</v>
      </c>
      <c r="N149" s="426"/>
      <c r="O149" s="426"/>
      <c r="P149" s="426"/>
      <c r="Q149" s="426"/>
      <c r="R149" s="426"/>
      <c r="S149" s="426"/>
      <c r="T149" s="426"/>
      <c r="U149" s="426"/>
      <c r="V149" s="426" t="n">
        <v>3</v>
      </c>
      <c r="W149" s="426"/>
      <c r="X149" s="426"/>
      <c r="Y149" s="426"/>
      <c r="AA149" s="161"/>
      <c r="AT149" s="2" t="s">
        <v>68</v>
      </c>
      <c r="AU149" s="14" t="str">
        <f aca="false">IF(N149&lt;&gt;"",$AT149,"")</f>
        <v/>
      </c>
      <c r="AV149" s="14" t="str">
        <f aca="false">IF(O149&lt;&gt;"",$AT149,"")</f>
        <v/>
      </c>
      <c r="AW149" s="14" t="str">
        <f aca="false">IF(P149&lt;&gt;"",$AT149,"")</f>
        <v/>
      </c>
      <c r="AX149" s="14" t="str">
        <f aca="false">IF(Q149&lt;&gt;"",$AT149,"")</f>
        <v/>
      </c>
      <c r="AY149" s="14" t="str">
        <f aca="false">IF(R149&lt;&gt;"",$AT149,"")</f>
        <v/>
      </c>
      <c r="AZ149" s="14" t="str">
        <f aca="false">IF(S149&lt;&gt;"",$AT149,"")</f>
        <v/>
      </c>
      <c r="BA149" s="14" t="str">
        <f aca="false">IF(T149&lt;&gt;"",$AT149,"")</f>
        <v/>
      </c>
      <c r="BB149" s="14" t="str">
        <f aca="false">IF(U149&lt;&gt;"",$AT149,"")</f>
        <v/>
      </c>
      <c r="BC149" s="14" t="str">
        <f aca="false">IF(V149&lt;&gt;"",$AT149,"")</f>
        <v>еса</v>
      </c>
      <c r="BD149" s="14" t="str">
        <f aca="false">IF(W149&lt;&gt;"",$AT149,"")</f>
        <v/>
      </c>
      <c r="BE149" s="14" t="str">
        <f aca="false">IF(X149&lt;&gt;"",$AT149,"")</f>
        <v/>
      </c>
      <c r="BF149" s="14" t="str">
        <f aca="false">IF(Y149&lt;&gt;"",$AT149,"")</f>
        <v/>
      </c>
    </row>
    <row r="150" customFormat="false" ht="16.2" hidden="false" customHeight="false" outlineLevel="0" collapsed="false">
      <c r="A150" s="461" t="s">
        <v>45</v>
      </c>
      <c r="B150" s="462" t="s">
        <v>193</v>
      </c>
      <c r="C150" s="8"/>
      <c r="D150" s="376" t="s">
        <v>28</v>
      </c>
      <c r="E150" s="376"/>
      <c r="F150" s="8"/>
      <c r="G150" s="435" t="n">
        <v>3</v>
      </c>
      <c r="H150" s="8" t="n">
        <f aca="false">G150*30</f>
        <v>90</v>
      </c>
      <c r="I150" s="8" t="n">
        <v>30</v>
      </c>
      <c r="J150" s="8" t="n">
        <v>20</v>
      </c>
      <c r="K150" s="8" t="n">
        <v>10</v>
      </c>
      <c r="L150" s="8"/>
      <c r="M150" s="8" t="n">
        <v>60</v>
      </c>
      <c r="N150" s="8"/>
      <c r="O150" s="8"/>
      <c r="P150" s="8"/>
      <c r="Q150" s="8"/>
      <c r="R150" s="8"/>
      <c r="S150" s="8"/>
      <c r="T150" s="8"/>
      <c r="U150" s="8"/>
      <c r="V150" s="8" t="n">
        <v>3</v>
      </c>
      <c r="W150" s="8"/>
      <c r="X150" s="8"/>
      <c r="Y150" s="8"/>
      <c r="AA150" s="161"/>
      <c r="AT150" s="2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>еса</v>
      </c>
      <c r="BD150" s="14" t="str">
        <f aca="false">IF(W150&lt;&gt;"",$AT150,"")</f>
        <v/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5" hidden="false" customHeight="true" outlineLevel="0" collapsed="false">
      <c r="A151" s="718" t="s">
        <v>194</v>
      </c>
      <c r="B151" s="718"/>
      <c r="C151" s="718"/>
      <c r="D151" s="718"/>
      <c r="E151" s="718"/>
      <c r="F151" s="718"/>
      <c r="G151" s="718"/>
      <c r="H151" s="718"/>
      <c r="I151" s="718"/>
      <c r="J151" s="718"/>
      <c r="K151" s="718"/>
      <c r="L151" s="718"/>
      <c r="M151" s="718"/>
      <c r="N151" s="718"/>
      <c r="O151" s="718"/>
      <c r="P151" s="718"/>
      <c r="Q151" s="718"/>
      <c r="R151" s="718"/>
      <c r="S151" s="718"/>
      <c r="T151" s="718"/>
      <c r="U151" s="718"/>
      <c r="V151" s="718"/>
      <c r="W151" s="718"/>
      <c r="X151" s="718"/>
      <c r="Y151" s="718"/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/>
      </c>
      <c r="BE151" s="14" t="str">
        <f aca="false">IF(X151&lt;&gt;"",$AT151,"")</f>
        <v/>
      </c>
      <c r="BF151" s="14" t="str">
        <f aca="false">IF(Y151&lt;&gt;"",$AT151,"")</f>
        <v/>
      </c>
    </row>
    <row r="152" s="311" customFormat="true" ht="15.6" hidden="false" customHeight="false" outlineLevel="0" collapsed="false">
      <c r="A152" s="460"/>
      <c r="B152" s="440" t="s">
        <v>195</v>
      </c>
      <c r="C152" s="221"/>
      <c r="D152" s="720" t="n">
        <v>7</v>
      </c>
      <c r="E152" s="720"/>
      <c r="F152" s="442"/>
      <c r="G152" s="443" t="n">
        <v>6</v>
      </c>
      <c r="H152" s="442" t="n">
        <f aca="false">G152*30</f>
        <v>180</v>
      </c>
      <c r="I152" s="442" t="n">
        <v>60</v>
      </c>
      <c r="J152" s="442" t="n">
        <v>30</v>
      </c>
      <c r="K152" s="442" t="n">
        <v>30</v>
      </c>
      <c r="L152" s="442"/>
      <c r="M152" s="442" t="n">
        <v>120</v>
      </c>
      <c r="N152" s="442"/>
      <c r="O152" s="442"/>
      <c r="P152" s="442"/>
      <c r="Q152" s="442"/>
      <c r="R152" s="442"/>
      <c r="S152" s="442"/>
      <c r="T152" s="442"/>
      <c r="U152" s="442"/>
      <c r="V152" s="442"/>
      <c r="W152" s="442" t="n">
        <v>4</v>
      </c>
      <c r="X152" s="442"/>
      <c r="Y152" s="442"/>
      <c r="AT152" s="2" t="s">
        <v>197</v>
      </c>
      <c r="AU152" s="14" t="str">
        <f aca="false">IF(N152&lt;&gt;"",$AT152,"")</f>
        <v/>
      </c>
      <c r="AV152" s="14" t="str">
        <f aca="false">IF(O152&lt;&gt;"",$AT152,"")</f>
        <v/>
      </c>
      <c r="AW152" s="14" t="str">
        <f aca="false">IF(P152&lt;&gt;"",$AT152,"")</f>
        <v/>
      </c>
      <c r="AX152" s="14" t="str">
        <f aca="false">IF(Q152&lt;&gt;"",$AT152,"")</f>
        <v/>
      </c>
      <c r="AY152" s="14" t="str">
        <f aca="false">IF(R152&lt;&gt;"",$AT152,"")</f>
        <v/>
      </c>
      <c r="AZ152" s="14" t="str">
        <f aca="false">IF(S152&lt;&gt;"",$AT152,"")</f>
        <v/>
      </c>
      <c r="BA152" s="14" t="str">
        <f aca="false">IF(T152&lt;&gt;"",$AT152,"")</f>
        <v/>
      </c>
      <c r="BB152" s="14" t="str">
        <f aca="false">IF(U152&lt;&gt;"",$AT152,"")</f>
        <v/>
      </c>
      <c r="BC152" s="14" t="str">
        <f aca="false">IF(V152&lt;&gt;"",$AT152,"")</f>
        <v/>
      </c>
      <c r="BD152" s="14" t="str">
        <f aca="false">IF(W152&lt;&gt;"",$AT152,"")</f>
        <v>двв пр 7</v>
      </c>
      <c r="BE152" s="14" t="str">
        <f aca="false">IF(X152&lt;&gt;"",$AT152,"")</f>
        <v/>
      </c>
      <c r="BF152" s="14" t="str">
        <f aca="false">IF(Y152&lt;&gt;"",$AT152,"")</f>
        <v/>
      </c>
    </row>
    <row r="153" s="311" customFormat="true" ht="31.2" hidden="true" customHeight="false" outlineLevel="0" collapsed="false">
      <c r="A153" s="181" t="s">
        <v>198</v>
      </c>
      <c r="B153" s="721" t="s">
        <v>199</v>
      </c>
      <c r="C153" s="8"/>
      <c r="D153" s="376" t="n">
        <v>7</v>
      </c>
      <c r="E153" s="376"/>
      <c r="F153" s="8"/>
      <c r="G153" s="435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480"/>
      <c r="U153" s="8"/>
      <c r="V153" s="8"/>
      <c r="W153" s="8"/>
      <c r="X153" s="8"/>
      <c r="Y153" s="8"/>
      <c r="AT153" s="2" t="s">
        <v>68</v>
      </c>
      <c r="AU153" s="14" t="str">
        <f aca="false">IF(N153&lt;&gt;"",$AT153,"")</f>
        <v/>
      </c>
      <c r="AV153" s="14" t="str">
        <f aca="false">IF(O153&lt;&gt;"",$AT153,"")</f>
        <v/>
      </c>
      <c r="AW153" s="14" t="str">
        <f aca="false">IF(P153&lt;&gt;"",$AT153,"")</f>
        <v/>
      </c>
      <c r="AX153" s="14" t="str">
        <f aca="false">IF(Q153&lt;&gt;"",$AT153,"")</f>
        <v/>
      </c>
      <c r="AY153" s="14" t="str">
        <f aca="false">IF(R153&lt;&gt;"",$AT153,"")</f>
        <v/>
      </c>
      <c r="AZ153" s="14" t="str">
        <f aca="false">IF(S153&lt;&gt;"",$AT153,"")</f>
        <v/>
      </c>
      <c r="BA153" s="14" t="str">
        <f aca="false">IF(T153&lt;&gt;"",$AT153,"")</f>
        <v/>
      </c>
      <c r="BB153" s="14" t="str">
        <f aca="false">IF(U153&lt;&gt;"",$AT153,"")</f>
        <v/>
      </c>
      <c r="BC153" s="14" t="str">
        <f aca="false">IF(V153&lt;&gt;"",$AT153,"")</f>
        <v/>
      </c>
      <c r="BD153" s="14" t="str">
        <f aca="false">IF(W153&lt;&gt;"",$AT153,"")</f>
        <v/>
      </c>
      <c r="BE153" s="14" t="str">
        <f aca="false">IF(X153&lt;&gt;"",$AT153,"")</f>
        <v/>
      </c>
      <c r="BF153" s="14" t="str">
        <f aca="false">IF(Y153&lt;&gt;"",$AT153,"")</f>
        <v/>
      </c>
    </row>
    <row r="154" s="311" customFormat="true" ht="15.6" hidden="false" customHeight="false" outlineLevel="0" collapsed="false">
      <c r="A154" s="181" t="s">
        <v>34</v>
      </c>
      <c r="B154" s="448" t="s">
        <v>202</v>
      </c>
      <c r="C154" s="8"/>
      <c r="D154" s="376" t="n">
        <v>7</v>
      </c>
      <c r="E154" s="376"/>
      <c r="F154" s="8"/>
      <c r="G154" s="435" t="n">
        <v>6</v>
      </c>
      <c r="H154" s="8" t="n">
        <f aca="false">G154*30</f>
        <v>180</v>
      </c>
      <c r="I154" s="8" t="n">
        <f aca="false">J154+K154</f>
        <v>60</v>
      </c>
      <c r="J154" s="8" t="n">
        <v>30</v>
      </c>
      <c r="K154" s="8" t="n">
        <v>30</v>
      </c>
      <c r="L154" s="8"/>
      <c r="M154" s="8" t="n">
        <f aca="false">H154-I154</f>
        <v>120</v>
      </c>
      <c r="N154" s="8"/>
      <c r="O154" s="8"/>
      <c r="P154" s="8"/>
      <c r="Q154" s="8"/>
      <c r="R154" s="8"/>
      <c r="S154" s="8"/>
      <c r="T154" s="8"/>
      <c r="U154" s="8"/>
      <c r="V154" s="8"/>
      <c r="W154" s="19" t="s">
        <v>50</v>
      </c>
      <c r="X154" s="8"/>
      <c r="Y154" s="8"/>
      <c r="AT154" s="2" t="s">
        <v>68</v>
      </c>
      <c r="AU154" s="14" t="str">
        <f aca="false">IF(N154&lt;&gt;"",$AT154,"")</f>
        <v/>
      </c>
      <c r="AV154" s="14" t="str">
        <f aca="false">IF(O154&lt;&gt;"",$AT154,"")</f>
        <v/>
      </c>
      <c r="AW154" s="14" t="str">
        <f aca="false">IF(P154&lt;&gt;"",$AT154,"")</f>
        <v/>
      </c>
      <c r="AX154" s="14" t="str">
        <f aca="false">IF(Q154&lt;&gt;"",$AT154,"")</f>
        <v/>
      </c>
      <c r="AY154" s="14" t="str">
        <f aca="false">IF(R154&lt;&gt;"",$AT154,"")</f>
        <v/>
      </c>
      <c r="AZ154" s="14" t="str">
        <f aca="false">IF(S154&lt;&gt;"",$AT154,"")</f>
        <v/>
      </c>
      <c r="BA154" s="14" t="str">
        <f aca="false">IF(T154&lt;&gt;"",$AT154,"")</f>
        <v/>
      </c>
      <c r="BB154" s="14" t="str">
        <f aca="false">IF(U154&lt;&gt;"",$AT154,"")</f>
        <v/>
      </c>
      <c r="BC154" s="14" t="str">
        <f aca="false">IF(V154&lt;&gt;"",$AT154,"")</f>
        <v/>
      </c>
      <c r="BD154" s="14" t="str">
        <f aca="false">IF(W154&lt;&gt;"",$AT154,"")</f>
        <v>еса</v>
      </c>
      <c r="BE154" s="14" t="str">
        <f aca="false">IF(X154&lt;&gt;"",$AT154,"")</f>
        <v/>
      </c>
      <c r="BF154" s="14" t="str">
        <f aca="false">IF(Y154&lt;&gt;"",$AT154,"")</f>
        <v/>
      </c>
    </row>
    <row r="155" s="311" customFormat="true" ht="16.2" hidden="false" customHeight="false" outlineLevel="0" collapsed="false">
      <c r="A155" s="474" t="s">
        <v>45</v>
      </c>
      <c r="B155" s="475" t="s">
        <v>204</v>
      </c>
      <c r="C155" s="476"/>
      <c r="D155" s="426" t="n">
        <v>7</v>
      </c>
      <c r="E155" s="426"/>
      <c r="F155" s="476"/>
      <c r="G155" s="477" t="n">
        <v>6</v>
      </c>
      <c r="H155" s="426" t="n">
        <f aca="false">G155*30</f>
        <v>180</v>
      </c>
      <c r="I155" s="426" t="n">
        <f aca="false">J155+K155</f>
        <v>60</v>
      </c>
      <c r="J155" s="426" t="n">
        <v>30</v>
      </c>
      <c r="K155" s="426" t="n">
        <v>30</v>
      </c>
      <c r="L155" s="426"/>
      <c r="M155" s="426" t="n">
        <f aca="false">H155-I155</f>
        <v>120</v>
      </c>
      <c r="N155" s="426"/>
      <c r="O155" s="426"/>
      <c r="P155" s="426"/>
      <c r="Q155" s="426"/>
      <c r="R155" s="426"/>
      <c r="S155" s="426"/>
      <c r="T155" s="426"/>
      <c r="U155" s="426"/>
      <c r="V155" s="426"/>
      <c r="W155" s="426" t="n">
        <v>4</v>
      </c>
      <c r="X155" s="426"/>
      <c r="Y155" s="476"/>
      <c r="AT155" s="2" t="s">
        <v>6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>еса</v>
      </c>
      <c r="BE155" s="14" t="str">
        <f aca="false">IF(X155&lt;&gt;"",$AT155,"")</f>
        <v/>
      </c>
      <c r="BF155" s="14" t="str">
        <f aca="false">IF(Y155&lt;&gt;"",$AT155,"")</f>
        <v/>
      </c>
    </row>
    <row r="156" s="311" customFormat="true" ht="16.2" hidden="false" customHeight="false" outlineLevel="0" collapsed="false">
      <c r="A156" s="466" t="s">
        <v>206</v>
      </c>
      <c r="B156" s="466"/>
      <c r="C156" s="466"/>
      <c r="D156" s="466"/>
      <c r="E156" s="466"/>
      <c r="F156" s="466"/>
      <c r="G156" s="466"/>
      <c r="H156" s="466"/>
      <c r="I156" s="466"/>
      <c r="J156" s="466"/>
      <c r="K156" s="466"/>
      <c r="L156" s="466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  <c r="X156" s="466"/>
      <c r="Y156" s="466"/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</row>
    <row r="157" s="311" customFormat="true" ht="15.6" hidden="false" customHeight="false" outlineLevel="0" collapsed="false">
      <c r="A157" s="460"/>
      <c r="B157" s="229" t="s">
        <v>207</v>
      </c>
      <c r="C157" s="221"/>
      <c r="D157" s="442" t="s">
        <v>29</v>
      </c>
      <c r="E157" s="442"/>
      <c r="F157" s="442"/>
      <c r="G157" s="443" t="n">
        <v>3</v>
      </c>
      <c r="H157" s="479" t="n">
        <f aca="false">G157*30</f>
        <v>90</v>
      </c>
      <c r="I157" s="442" t="n">
        <v>30</v>
      </c>
      <c r="J157" s="442" t="n">
        <v>20</v>
      </c>
      <c r="K157" s="442" t="n">
        <v>10</v>
      </c>
      <c r="L157" s="442"/>
      <c r="M157" s="442" t="n">
        <v>60</v>
      </c>
      <c r="N157" s="442"/>
      <c r="O157" s="442"/>
      <c r="P157" s="442"/>
      <c r="Q157" s="442"/>
      <c r="R157" s="442"/>
      <c r="S157" s="442"/>
      <c r="T157" s="442"/>
      <c r="U157" s="442"/>
      <c r="V157" s="442"/>
      <c r="W157" s="442"/>
      <c r="X157" s="442" t="n">
        <v>3</v>
      </c>
      <c r="Y157" s="442"/>
      <c r="AT157" s="2" t="s">
        <v>20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двв пр 8а</v>
      </c>
      <c r="BF157" s="14" t="str">
        <f aca="false">IF(Y157&lt;&gt;"",$AT157,"")</f>
        <v/>
      </c>
    </row>
    <row r="158" s="311" customFormat="true" ht="31.2" hidden="false" customHeight="false" outlineLevel="0" collapsed="false">
      <c r="A158" s="181" t="s">
        <v>34</v>
      </c>
      <c r="B158" s="448" t="s">
        <v>209</v>
      </c>
      <c r="C158" s="8"/>
      <c r="D158" s="376" t="s">
        <v>29</v>
      </c>
      <c r="E158" s="376"/>
      <c r="F158" s="8"/>
      <c r="G158" s="435" t="n">
        <v>3</v>
      </c>
      <c r="H158" s="8" t="n">
        <f aca="false">G158*30</f>
        <v>90</v>
      </c>
      <c r="I158" s="8" t="n">
        <v>30</v>
      </c>
      <c r="J158" s="8" t="n">
        <v>20</v>
      </c>
      <c r="K158" s="8" t="n">
        <v>10</v>
      </c>
      <c r="L158" s="8"/>
      <c r="M158" s="8" t="n">
        <v>60</v>
      </c>
      <c r="N158" s="8"/>
      <c r="O158" s="8"/>
      <c r="P158" s="8"/>
      <c r="Q158" s="8"/>
      <c r="R158" s="8"/>
      <c r="S158" s="8"/>
      <c r="T158" s="480"/>
      <c r="U158" s="8"/>
      <c r="V158" s="8"/>
      <c r="W158" s="8"/>
      <c r="X158" s="8" t="n">
        <v>3</v>
      </c>
      <c r="Y158" s="8"/>
      <c r="AT158" s="2" t="s">
        <v>68</v>
      </c>
      <c r="AU158" s="14" t="str">
        <f aca="false">IF(N158&lt;&gt;"",$AT158,"")</f>
        <v/>
      </c>
      <c r="AV158" s="14" t="str">
        <f aca="false">IF(O158&lt;&gt;"",$AT158,"")</f>
        <v/>
      </c>
      <c r="AW158" s="14" t="str">
        <f aca="false">IF(P158&lt;&gt;"",$AT158,"")</f>
        <v/>
      </c>
      <c r="AX158" s="14" t="str">
        <f aca="false">IF(Q158&lt;&gt;"",$AT158,"")</f>
        <v/>
      </c>
      <c r="AY158" s="14" t="str">
        <f aca="false">IF(R158&lt;&gt;"",$AT158,"")</f>
        <v/>
      </c>
      <c r="AZ158" s="14" t="str">
        <f aca="false">IF(S158&lt;&gt;"",$AT158,"")</f>
        <v/>
      </c>
      <c r="BA158" s="14" t="str">
        <f aca="false">IF(T158&lt;&gt;"",$AT158,"")</f>
        <v/>
      </c>
      <c r="BB158" s="14" t="str">
        <f aca="false">IF(U158&lt;&gt;"",$AT158,"")</f>
        <v/>
      </c>
      <c r="BC158" s="14" t="str">
        <f aca="false">IF(V158&lt;&gt;"",$AT158,"")</f>
        <v/>
      </c>
      <c r="BD158" s="14" t="str">
        <f aca="false">IF(W158&lt;&gt;"",$AT158,"")</f>
        <v/>
      </c>
      <c r="BE158" s="14" t="str">
        <f aca="false">IF(X158&lt;&gt;"",$AT158,"")</f>
        <v>еса</v>
      </c>
      <c r="BF158" s="14" t="str">
        <f aca="false">IF(Y158&lt;&gt;"",$AT158,"")</f>
        <v/>
      </c>
    </row>
    <row r="159" s="311" customFormat="true" ht="16.2" hidden="false" customHeight="false" outlineLevel="0" collapsed="false">
      <c r="A159" s="181" t="s">
        <v>45</v>
      </c>
      <c r="B159" s="448" t="s">
        <v>210</v>
      </c>
      <c r="C159" s="8"/>
      <c r="D159" s="376" t="s">
        <v>29</v>
      </c>
      <c r="E159" s="376"/>
      <c r="F159" s="8"/>
      <c r="G159" s="435" t="n">
        <v>3</v>
      </c>
      <c r="H159" s="8" t="n">
        <f aca="false">G159*30</f>
        <v>90</v>
      </c>
      <c r="I159" s="8" t="n">
        <v>30</v>
      </c>
      <c r="J159" s="8" t="n">
        <v>20</v>
      </c>
      <c r="K159" s="8" t="n">
        <v>10</v>
      </c>
      <c r="L159" s="8"/>
      <c r="M159" s="8" t="n">
        <v>60</v>
      </c>
      <c r="N159" s="8"/>
      <c r="O159" s="8"/>
      <c r="P159" s="8"/>
      <c r="Q159" s="8"/>
      <c r="R159" s="8"/>
      <c r="S159" s="8"/>
      <c r="T159" s="480"/>
      <c r="U159" s="8"/>
      <c r="V159" s="8"/>
      <c r="W159" s="8"/>
      <c r="X159" s="8" t="n">
        <v>3</v>
      </c>
      <c r="Y159" s="8"/>
      <c r="AT159" s="2" t="s">
        <v>68</v>
      </c>
      <c r="AU159" s="14" t="str">
        <f aca="false">IF(N159&lt;&gt;"",$AT159,"")</f>
        <v/>
      </c>
      <c r="AV159" s="14" t="str">
        <f aca="false">IF(O159&lt;&gt;"",$AT159,"")</f>
        <v/>
      </c>
      <c r="AW159" s="14" t="str">
        <f aca="false">IF(P159&lt;&gt;"",$AT159,"")</f>
        <v/>
      </c>
      <c r="AX159" s="14" t="str">
        <f aca="false">IF(Q159&lt;&gt;"",$AT159,"")</f>
        <v/>
      </c>
      <c r="AY159" s="14" t="str">
        <f aca="false">IF(R159&lt;&gt;"",$AT159,"")</f>
        <v/>
      </c>
      <c r="AZ159" s="14" t="str">
        <f aca="false">IF(S159&lt;&gt;"",$AT159,"")</f>
        <v/>
      </c>
      <c r="BA159" s="14" t="str">
        <f aca="false">IF(T159&lt;&gt;"",$AT159,"")</f>
        <v/>
      </c>
      <c r="BB159" s="14" t="str">
        <f aca="false">IF(U159&lt;&gt;"",$AT159,"")</f>
        <v/>
      </c>
      <c r="BC159" s="14" t="str">
        <f aca="false">IF(V159&lt;&gt;"",$AT159,"")</f>
        <v/>
      </c>
      <c r="BD159" s="14" t="str">
        <f aca="false">IF(W159&lt;&gt;"",$AT159,"")</f>
        <v/>
      </c>
      <c r="BE159" s="14" t="str">
        <f aca="false">IF(X159&lt;&gt;"",$AT159,"")</f>
        <v>еса</v>
      </c>
      <c r="BF159" s="14" t="str">
        <f aca="false">IF(Y159&lt;&gt;"",$AT159,"")</f>
        <v/>
      </c>
    </row>
    <row r="160" s="311" customFormat="true" ht="16.2" hidden="false" customHeight="false" outlineLevel="0" collapsed="false">
      <c r="A160" s="279" t="s">
        <v>211</v>
      </c>
      <c r="B160" s="279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/>
      </c>
      <c r="BF160" s="14" t="str">
        <f aca="false">IF(Y160&lt;&gt;"",$AT160,"")</f>
        <v/>
      </c>
    </row>
    <row r="161" s="311" customFormat="true" ht="15.6" hidden="false" customHeight="false" outlineLevel="0" collapsed="false">
      <c r="A161" s="522" t="n">
        <v>1</v>
      </c>
      <c r="B161" s="722" t="s">
        <v>140</v>
      </c>
      <c r="C161" s="723"/>
      <c r="D161" s="226" t="n">
        <v>3</v>
      </c>
      <c r="E161" s="226"/>
      <c r="F161" s="724"/>
      <c r="G161" s="725" t="n">
        <v>3</v>
      </c>
      <c r="H161" s="726" t="n">
        <f aca="false">G161*30</f>
        <v>90</v>
      </c>
      <c r="I161" s="727" t="n">
        <f aca="false">I189</f>
        <v>45</v>
      </c>
      <c r="J161" s="728" t="n">
        <f aca="false">J189</f>
        <v>15</v>
      </c>
      <c r="K161" s="728" t="n">
        <f aca="false">K189</f>
        <v>30</v>
      </c>
      <c r="L161" s="728"/>
      <c r="M161" s="729" t="n">
        <f aca="false">M189</f>
        <v>75</v>
      </c>
      <c r="N161" s="727"/>
      <c r="O161" s="728"/>
      <c r="P161" s="729"/>
      <c r="Q161" s="727" t="n">
        <v>3</v>
      </c>
      <c r="R161" s="728"/>
      <c r="S161" s="730"/>
      <c r="T161" s="731"/>
      <c r="U161" s="732"/>
      <c r="V161" s="730"/>
      <c r="W161" s="731"/>
      <c r="X161" s="732"/>
      <c r="Y161" s="732"/>
      <c r="AU161" s="14" t="str">
        <f aca="false">IF(N161&lt;&gt;"",$AT161,"")</f>
        <v/>
      </c>
      <c r="AV161" s="14" t="str">
        <f aca="false">IF(O161&lt;&gt;"",$AT161,"")</f>
        <v/>
      </c>
      <c r="AW161" s="14" t="str">
        <f aca="false">IF(P161&lt;&gt;"",$AT161,"")</f>
        <v/>
      </c>
      <c r="AX161" s="14" t="n">
        <f aca="false">IF(Q161&lt;&gt;"",$AT161,"")</f>
        <v>0</v>
      </c>
      <c r="AY161" s="14" t="str">
        <f aca="false">IF(R161&lt;&gt;"",$AT161,"")</f>
        <v/>
      </c>
      <c r="AZ161" s="14" t="str">
        <f aca="false">IF(S161&lt;&gt;"",$AT161,"")</f>
        <v/>
      </c>
      <c r="BA161" s="14" t="str">
        <f aca="false">IF(T161&lt;&gt;"",$AT161,"")</f>
        <v/>
      </c>
      <c r="BB161" s="14" t="str">
        <f aca="false">IF(U161&lt;&gt;"",$AT161,"")</f>
        <v/>
      </c>
      <c r="BC161" s="14" t="str">
        <f aca="false">IF(V161&lt;&gt;"",$AT161,"")</f>
        <v/>
      </c>
      <c r="BD161" s="14" t="str">
        <f aca="false">IF(W161&lt;&gt;"",$AT161,"")</f>
        <v/>
      </c>
      <c r="BE161" s="14" t="str">
        <f aca="false">IF(X161&lt;&gt;"",$AT161,"")</f>
        <v/>
      </c>
      <c r="BF161" s="14" t="str">
        <f aca="false">IF(Y161&lt;&gt;"",$AT161,"")</f>
        <v/>
      </c>
    </row>
    <row r="162" s="311" customFormat="true" ht="18.75" hidden="false" customHeight="true" outlineLevel="0" collapsed="false">
      <c r="A162" s="733" t="n">
        <v>2</v>
      </c>
      <c r="B162" s="639" t="s">
        <v>175</v>
      </c>
      <c r="C162" s="623"/>
      <c r="D162" s="8" t="s">
        <v>25</v>
      </c>
      <c r="E162" s="8"/>
      <c r="F162" s="233"/>
      <c r="G162" s="643" t="n">
        <f aca="false">G190</f>
        <v>3</v>
      </c>
      <c r="H162" s="734" t="n">
        <f aca="false">G162*30</f>
        <v>90</v>
      </c>
      <c r="I162" s="735" t="n">
        <f aca="false">I190</f>
        <v>36</v>
      </c>
      <c r="J162" s="255" t="n">
        <f aca="false">J190</f>
        <v>18</v>
      </c>
      <c r="K162" s="255" t="n">
        <f aca="false">K190</f>
        <v>18</v>
      </c>
      <c r="L162" s="255"/>
      <c r="M162" s="33" t="n">
        <f aca="false">M190</f>
        <v>54</v>
      </c>
      <c r="N162" s="735"/>
      <c r="O162" s="255"/>
      <c r="P162" s="33"/>
      <c r="Q162" s="735"/>
      <c r="R162" s="255" t="n">
        <v>4</v>
      </c>
      <c r="S162" s="736"/>
      <c r="T162" s="737"/>
      <c r="U162" s="199"/>
      <c r="V162" s="736"/>
      <c r="W162" s="737"/>
      <c r="X162" s="199"/>
      <c r="Y162" s="199"/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n">
        <f aca="false">IF(R162&lt;&gt;"",$AT162,"")</f>
        <v>0</v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/>
      </c>
      <c r="BF162" s="14" t="str">
        <f aca="false">IF(Y162&lt;&gt;"",$AT162,"")</f>
        <v/>
      </c>
    </row>
    <row r="163" s="497" customFormat="true" ht="15.6" hidden="false" customHeight="false" outlineLevel="0" collapsed="false">
      <c r="A163" s="491" t="n">
        <v>5</v>
      </c>
      <c r="B163" s="492" t="s">
        <v>149</v>
      </c>
      <c r="C163" s="426"/>
      <c r="D163" s="426" t="s">
        <v>27</v>
      </c>
      <c r="E163" s="426"/>
      <c r="F163" s="426"/>
      <c r="G163" s="427" t="n">
        <v>3</v>
      </c>
      <c r="H163" s="426" t="n">
        <f aca="false">G163*30</f>
        <v>90</v>
      </c>
      <c r="I163" s="426" t="n">
        <f aca="false">J163+K163+L163</f>
        <v>30</v>
      </c>
      <c r="J163" s="426" t="n">
        <v>20</v>
      </c>
      <c r="K163" s="426" t="n">
        <v>10</v>
      </c>
      <c r="L163" s="426"/>
      <c r="M163" s="428" t="n">
        <f aca="false">H163-I163</f>
        <v>60</v>
      </c>
      <c r="N163" s="429"/>
      <c r="O163" s="426"/>
      <c r="P163" s="430"/>
      <c r="Q163" s="429"/>
      <c r="R163" s="426"/>
      <c r="S163" s="430"/>
      <c r="T163" s="429"/>
      <c r="U163" s="426" t="n">
        <v>3</v>
      </c>
      <c r="V163" s="430"/>
      <c r="W163" s="431"/>
      <c r="X163" s="426"/>
      <c r="Y163" s="426"/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n">
        <f aca="false">IF(U163&lt;&gt;"",$AT163,"")</f>
        <v>0</v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/>
      </c>
      <c r="BF163" s="14" t="str">
        <f aca="false">IF(Y163&lt;&gt;"",$AT163,"")</f>
        <v/>
      </c>
    </row>
    <row r="164" s="497" customFormat="true" ht="15.6" hidden="false" customHeight="false" outlineLevel="0" collapsed="false">
      <c r="A164" s="491" t="n">
        <v>6</v>
      </c>
      <c r="B164" s="492" t="s">
        <v>212</v>
      </c>
      <c r="C164" s="8"/>
      <c r="D164" s="8" t="s">
        <v>213</v>
      </c>
      <c r="E164" s="8"/>
      <c r="F164" s="8"/>
      <c r="G164" s="435" t="n">
        <f aca="false">G171+G184+G187</f>
        <v>8.5</v>
      </c>
      <c r="H164" s="435" t="n">
        <f aca="false">H171+H184+H187</f>
        <v>255</v>
      </c>
      <c r="I164" s="435" t="n">
        <f aca="false">I171+I184+I187</f>
        <v>120</v>
      </c>
      <c r="J164" s="435" t="n">
        <f aca="false">J171+J184+J187</f>
        <v>60</v>
      </c>
      <c r="K164" s="435" t="n">
        <f aca="false">K171+K184+K187</f>
        <v>30</v>
      </c>
      <c r="L164" s="435" t="n">
        <f aca="false">L171+L184+L187</f>
        <v>30</v>
      </c>
      <c r="M164" s="435" t="n">
        <f aca="false">M171+M184+M187</f>
        <v>135</v>
      </c>
      <c r="N164" s="220"/>
      <c r="O164" s="8"/>
      <c r="P164" s="222"/>
      <c r="Q164" s="220"/>
      <c r="R164" s="8"/>
      <c r="S164" s="222"/>
      <c r="T164" s="220"/>
      <c r="U164" s="8"/>
      <c r="V164" s="222"/>
      <c r="W164" s="435" t="n">
        <f aca="false">W171+W184+W187</f>
        <v>8</v>
      </c>
      <c r="X164" s="8"/>
      <c r="Y164" s="8"/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n">
        <f aca="false">IF(W164&lt;&gt;"",$AT164,"")</f>
        <v>0</v>
      </c>
      <c r="BE164" s="14" t="str">
        <f aca="false">IF(X164&lt;&gt;"",$AT164,"")</f>
        <v/>
      </c>
      <c r="BF164" s="14" t="str">
        <f aca="false">IF(Y164&lt;&gt;"",$AT164,"")</f>
        <v/>
      </c>
    </row>
    <row r="165" s="311" customFormat="true" ht="15.6" hidden="false" customHeight="false" outlineLevel="0" collapsed="false">
      <c r="A165" s="491" t="n">
        <v>7</v>
      </c>
      <c r="B165" s="492" t="s">
        <v>214</v>
      </c>
      <c r="C165" s="498" t="s">
        <v>29</v>
      </c>
      <c r="D165" s="499"/>
      <c r="E165" s="499"/>
      <c r="F165" s="500" t="s">
        <v>29</v>
      </c>
      <c r="G165" s="501" t="n">
        <f aca="false">G172+G175+G178+G185+G188</f>
        <v>9.5</v>
      </c>
      <c r="H165" s="501" t="n">
        <f aca="false">H172+H175+H178+H185+H188</f>
        <v>285</v>
      </c>
      <c r="I165" s="501" t="n">
        <f aca="false">I172+I175+I178+I185+I188</f>
        <v>117</v>
      </c>
      <c r="J165" s="501" t="n">
        <f aca="false">J172+J175+J178+J185+J188</f>
        <v>54</v>
      </c>
      <c r="K165" s="501" t="n">
        <f aca="false">K172+K175+K178+K185+K188</f>
        <v>35</v>
      </c>
      <c r="L165" s="501" t="n">
        <f aca="false">L172+L175+L178+L185+L188</f>
        <v>28</v>
      </c>
      <c r="M165" s="501" t="n">
        <f aca="false">M172+M175+M178+M185+M188</f>
        <v>168</v>
      </c>
      <c r="N165" s="502"/>
      <c r="O165" s="503"/>
      <c r="P165" s="504"/>
      <c r="Q165" s="502"/>
      <c r="R165" s="503"/>
      <c r="S165" s="504"/>
      <c r="T165" s="502"/>
      <c r="U165" s="503"/>
      <c r="V165" s="504"/>
      <c r="W165" s="502"/>
      <c r="X165" s="501" t="n">
        <f aca="false">X172+X175+X178+X185+X188+X181</f>
        <v>15</v>
      </c>
      <c r="Y165" s="503"/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n">
        <f aca="false">IF(X165&lt;&gt;"",$AT165,"")</f>
        <v>0</v>
      </c>
      <c r="BF165" s="14" t="str">
        <f aca="false">IF(Y165&lt;&gt;"",$AT165,"")</f>
        <v/>
      </c>
    </row>
    <row r="166" s="311" customFormat="true" ht="16.2" hidden="false" customHeight="false" outlineLevel="0" collapsed="false">
      <c r="A166" s="505" t="n">
        <v>5</v>
      </c>
      <c r="B166" s="492" t="s">
        <v>215</v>
      </c>
      <c r="C166" s="506" t="s">
        <v>216</v>
      </c>
      <c r="D166" s="507"/>
      <c r="E166" s="507"/>
      <c r="F166" s="508" t="s">
        <v>30</v>
      </c>
      <c r="G166" s="509" t="n">
        <f aca="false">G173+G176+G179+G182</f>
        <v>7.5</v>
      </c>
      <c r="H166" s="509" t="n">
        <f aca="false">H173+H176+H179+H182</f>
        <v>225</v>
      </c>
      <c r="I166" s="509" t="n">
        <f aca="false">I173+I176+I179+I182</f>
        <v>82</v>
      </c>
      <c r="J166" s="509" t="n">
        <f aca="false">J173+J176+J179+J182</f>
        <v>40</v>
      </c>
      <c r="K166" s="509" t="n">
        <f aca="false">K173+K176+K179+K182</f>
        <v>32</v>
      </c>
      <c r="L166" s="509" t="n">
        <f aca="false">L173+L176+L179+L182</f>
        <v>10</v>
      </c>
      <c r="M166" s="509" t="n">
        <f aca="false">M173+M176+M179+M182</f>
        <v>143</v>
      </c>
      <c r="N166" s="510"/>
      <c r="O166" s="511"/>
      <c r="P166" s="512"/>
      <c r="Q166" s="510"/>
      <c r="R166" s="511"/>
      <c r="S166" s="512"/>
      <c r="T166" s="510"/>
      <c r="U166" s="511"/>
      <c r="V166" s="512"/>
      <c r="W166" s="510"/>
      <c r="X166" s="511"/>
      <c r="Y166" s="509" t="n">
        <f aca="false">Y173+Y176+Y179+Y182</f>
        <v>10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/>
      </c>
      <c r="BF166" s="14" t="n">
        <f aca="false">IF(Y166&lt;&gt;"",$AT166,"")</f>
        <v>0</v>
      </c>
    </row>
    <row r="167" s="311" customFormat="true" ht="16.2" hidden="false" customHeight="false" outlineLevel="0" collapsed="false">
      <c r="A167" s="466" t="s">
        <v>217</v>
      </c>
      <c r="B167" s="466"/>
      <c r="C167" s="466"/>
      <c r="D167" s="466"/>
      <c r="E167" s="466"/>
      <c r="F167" s="466"/>
      <c r="G167" s="466"/>
      <c r="H167" s="466"/>
      <c r="I167" s="466"/>
      <c r="J167" s="466"/>
      <c r="K167" s="466"/>
      <c r="L167" s="466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  <c r="X167" s="466"/>
      <c r="Y167" s="466"/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/>
      </c>
      <c r="BF167" s="14" t="str">
        <f aca="false">IF(Y167&lt;&gt;"",$AT167,"")</f>
        <v/>
      </c>
    </row>
    <row r="168" s="311" customFormat="true" ht="31.2" hidden="true" customHeight="false" outlineLevel="0" collapsed="false">
      <c r="A168" s="19" t="s">
        <v>218</v>
      </c>
      <c r="B168" s="69" t="s">
        <v>201</v>
      </c>
      <c r="C168" s="220"/>
      <c r="D168" s="8"/>
      <c r="E168" s="8"/>
      <c r="F168" s="222"/>
      <c r="G168" s="242" t="n">
        <f aca="false">G169+G172+G173+G174</f>
        <v>9.5</v>
      </c>
      <c r="H168" s="8" t="n">
        <f aca="false">G168*30</f>
        <v>285</v>
      </c>
      <c r="I168" s="8" t="n">
        <f aca="false">I169+I172+I173+I174</f>
        <v>122</v>
      </c>
      <c r="J168" s="8" t="n">
        <f aca="false">J169+J172+J173+J174</f>
        <v>56</v>
      </c>
      <c r="K168" s="8" t="n">
        <f aca="false">K169+K172+K173+K174</f>
        <v>31</v>
      </c>
      <c r="L168" s="8" t="n">
        <f aca="false">L169+L172+L173+L174</f>
        <v>35</v>
      </c>
      <c r="M168" s="8" t="n">
        <f aca="false">M169+M172+M173+M174</f>
        <v>163</v>
      </c>
      <c r="N168" s="220"/>
      <c r="O168" s="8"/>
      <c r="P168" s="222"/>
      <c r="Q168" s="220"/>
      <c r="R168" s="8"/>
      <c r="S168" s="222"/>
      <c r="T168" s="220"/>
      <c r="U168" s="8"/>
      <c r="V168" s="252"/>
      <c r="W168" s="225"/>
      <c r="X168" s="226"/>
      <c r="Y168" s="513"/>
      <c r="Z168" s="311" t="e">
        <f aca="false">30*#REF!</f>
        <v>#VALUE!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/>
      </c>
      <c r="BF168" s="14" t="str">
        <f aca="false">IF(Y168&lt;&gt;"",$AT168,"")</f>
        <v/>
      </c>
    </row>
    <row r="169" s="311" customFormat="true" ht="31.2" hidden="true" customHeight="false" outlineLevel="0" collapsed="false">
      <c r="A169" s="19" t="s">
        <v>219</v>
      </c>
      <c r="B169" s="69" t="s">
        <v>201</v>
      </c>
      <c r="C169" s="220"/>
      <c r="D169" s="8" t="n">
        <v>7</v>
      </c>
      <c r="E169" s="8"/>
      <c r="F169" s="222"/>
      <c r="G169" s="245" t="n">
        <v>3.5</v>
      </c>
      <c r="H169" s="8" t="n">
        <f aca="false">G169*30</f>
        <v>105</v>
      </c>
      <c r="I169" s="8" t="n">
        <f aca="false">J169+K169+L169</f>
        <v>60</v>
      </c>
      <c r="J169" s="8" t="n">
        <v>30</v>
      </c>
      <c r="K169" s="8" t="n">
        <v>15</v>
      </c>
      <c r="L169" s="8" t="n">
        <v>15</v>
      </c>
      <c r="M169" s="233" t="n">
        <f aca="false">H169-I169</f>
        <v>45</v>
      </c>
      <c r="N169" s="220"/>
      <c r="O169" s="8"/>
      <c r="P169" s="222"/>
      <c r="Q169" s="220"/>
      <c r="R169" s="8"/>
      <c r="S169" s="222"/>
      <c r="T169" s="220"/>
      <c r="U169" s="8"/>
      <c r="V169" s="252"/>
      <c r="W169" s="220" t="n">
        <v>4</v>
      </c>
      <c r="X169" s="8"/>
      <c r="Y169" s="514"/>
      <c r="AU169" s="14" t="str">
        <f aca="false">IF(N169&lt;&gt;"",$AT169,"")</f>
        <v/>
      </c>
      <c r="AV169" s="14" t="str">
        <f aca="false">IF(O169&lt;&gt;"",$AT169,"")</f>
        <v/>
      </c>
      <c r="AW169" s="14" t="str">
        <f aca="false">IF(P169&lt;&gt;"",$AT169,"")</f>
        <v/>
      </c>
      <c r="AX169" s="14" t="str">
        <f aca="false">IF(Q169&lt;&gt;"",$AT169,"")</f>
        <v/>
      </c>
      <c r="AY169" s="14" t="str">
        <f aca="false">IF(R169&lt;&gt;"",$AT169,"")</f>
        <v/>
      </c>
      <c r="AZ169" s="14" t="str">
        <f aca="false">IF(S169&lt;&gt;"",$AT169,"")</f>
        <v/>
      </c>
      <c r="BA169" s="14" t="str">
        <f aca="false">IF(T169&lt;&gt;"",$AT169,"")</f>
        <v/>
      </c>
      <c r="BB169" s="14" t="str">
        <f aca="false">IF(U169&lt;&gt;"",$AT169,"")</f>
        <v/>
      </c>
      <c r="BC169" s="14" t="str">
        <f aca="false">IF(V169&lt;&gt;"",$AT169,"")</f>
        <v/>
      </c>
      <c r="BD169" s="14" t="n">
        <f aca="false">IF(W169&lt;&gt;"",$AT169,"")</f>
        <v>0</v>
      </c>
      <c r="BE169" s="14" t="str">
        <f aca="false">IF(X169&lt;&gt;"",$AT169,"")</f>
        <v/>
      </c>
      <c r="BF169" s="14" t="str">
        <f aca="false">IF(Y169&lt;&gt;"",$AT169,"")</f>
        <v/>
      </c>
    </row>
    <row r="170" s="311" customFormat="true" ht="31.2" hidden="false" customHeight="false" outlineLevel="0" collapsed="false">
      <c r="A170" s="19" t="s">
        <v>34</v>
      </c>
      <c r="B170" s="69" t="s">
        <v>201</v>
      </c>
      <c r="C170" s="220"/>
      <c r="D170" s="8"/>
      <c r="E170" s="8"/>
      <c r="F170" s="222"/>
      <c r="G170" s="242" t="n">
        <f aca="false">G171+G172+G173+G174</f>
        <v>9.5</v>
      </c>
      <c r="H170" s="8" t="n">
        <f aca="false">G170*30</f>
        <v>285</v>
      </c>
      <c r="I170" s="8" t="n">
        <f aca="false">I171+I172+I173+I174</f>
        <v>122</v>
      </c>
      <c r="J170" s="8" t="n">
        <f aca="false">J171+J172+J173+J174</f>
        <v>56</v>
      </c>
      <c r="K170" s="8" t="n">
        <f aca="false">K171+K172+K173+K174</f>
        <v>31</v>
      </c>
      <c r="L170" s="8" t="n">
        <f aca="false">L171+L172+L173+L174</f>
        <v>35</v>
      </c>
      <c r="M170" s="8" t="n">
        <f aca="false">M171+M172+M173+M174</f>
        <v>163</v>
      </c>
      <c r="N170" s="220"/>
      <c r="O170" s="8"/>
      <c r="P170" s="222"/>
      <c r="Q170" s="220"/>
      <c r="R170" s="8"/>
      <c r="S170" s="222"/>
      <c r="T170" s="220"/>
      <c r="U170" s="8"/>
      <c r="V170" s="252"/>
      <c r="W170" s="234"/>
      <c r="X170" s="8"/>
      <c r="Y170" s="8"/>
      <c r="Z170" s="311" t="s">
        <v>220</v>
      </c>
      <c r="AT170" s="311" t="s">
        <v>68</v>
      </c>
      <c r="AU170" s="14" t="str">
        <f aca="false">IF(N170&lt;&gt;"",$AT170,"")</f>
        <v/>
      </c>
      <c r="AV170" s="14" t="str">
        <f aca="false">IF(O170&lt;&gt;"",$AT170,"")</f>
        <v/>
      </c>
      <c r="AW170" s="14" t="str">
        <f aca="false">IF(P170&lt;&gt;"",$AT170,"")</f>
        <v/>
      </c>
      <c r="AX170" s="14" t="str">
        <f aca="false">IF(Q170&lt;&gt;"",$AT170,"")</f>
        <v/>
      </c>
      <c r="AY170" s="14" t="str">
        <f aca="false">IF(R170&lt;&gt;"",$AT170,"")</f>
        <v/>
      </c>
      <c r="AZ170" s="14" t="str">
        <f aca="false">IF(S170&lt;&gt;"",$AT170,"")</f>
        <v/>
      </c>
      <c r="BA170" s="14" t="str">
        <f aca="false">IF(T170&lt;&gt;"",$AT170,"")</f>
        <v/>
      </c>
      <c r="BB170" s="14" t="str">
        <f aca="false">IF(U170&lt;&gt;"",$AT170,"")</f>
        <v/>
      </c>
      <c r="BC170" s="14" t="str">
        <f aca="false">IF(V170&lt;&gt;"",$AT170,"")</f>
        <v/>
      </c>
      <c r="BD170" s="14" t="str">
        <f aca="false">IF(W170&lt;&gt;"",$AT170,"")</f>
        <v/>
      </c>
      <c r="BE170" s="14" t="str">
        <f aca="false">IF(X170&lt;&gt;"",$AT170,"")</f>
        <v/>
      </c>
      <c r="BF170" s="14" t="str">
        <f aca="false">IF(Y170&lt;&gt;"",$AT170,"")</f>
        <v/>
      </c>
    </row>
    <row r="171" s="311" customFormat="true" ht="31.2" hidden="false" customHeight="false" outlineLevel="0" collapsed="false">
      <c r="A171" s="19"/>
      <c r="B171" s="69" t="s">
        <v>201</v>
      </c>
      <c r="C171" s="220"/>
      <c r="D171" s="8" t="n">
        <v>7</v>
      </c>
      <c r="E171" s="8"/>
      <c r="F171" s="222"/>
      <c r="G171" s="245" t="n">
        <v>3.5</v>
      </c>
      <c r="H171" s="8" t="n">
        <f aca="false">G171*30</f>
        <v>105</v>
      </c>
      <c r="I171" s="8" t="n">
        <f aca="false">J171+K171+L171</f>
        <v>60</v>
      </c>
      <c r="J171" s="8" t="n">
        <v>30</v>
      </c>
      <c r="K171" s="8" t="n">
        <v>15</v>
      </c>
      <c r="L171" s="8" t="n">
        <v>15</v>
      </c>
      <c r="M171" s="233" t="n">
        <f aca="false">H171-I171</f>
        <v>45</v>
      </c>
      <c r="N171" s="220"/>
      <c r="O171" s="8"/>
      <c r="P171" s="222"/>
      <c r="Q171" s="220"/>
      <c r="R171" s="8"/>
      <c r="S171" s="222"/>
      <c r="T171" s="220"/>
      <c r="U171" s="8"/>
      <c r="V171" s="252"/>
      <c r="W171" s="234" t="n">
        <v>4</v>
      </c>
      <c r="X171" s="8"/>
      <c r="Y171" s="8"/>
      <c r="AT171" s="311" t="s">
        <v>68</v>
      </c>
      <c r="AU171" s="14" t="str">
        <f aca="false">IF(N171&lt;&gt;"",$AT171,"")</f>
        <v/>
      </c>
      <c r="AV171" s="14" t="str">
        <f aca="false">IF(O171&lt;&gt;"",$AT171,"")</f>
        <v/>
      </c>
      <c r="AW171" s="14" t="str">
        <f aca="false">IF(P171&lt;&gt;"",$AT171,"")</f>
        <v/>
      </c>
      <c r="AX171" s="14" t="str">
        <f aca="false">IF(Q171&lt;&gt;"",$AT171,"")</f>
        <v/>
      </c>
      <c r="AY171" s="14" t="str">
        <f aca="false">IF(R171&lt;&gt;"",$AT171,"")</f>
        <v/>
      </c>
      <c r="AZ171" s="14" t="str">
        <f aca="false">IF(S171&lt;&gt;"",$AT171,"")</f>
        <v/>
      </c>
      <c r="BA171" s="14" t="str">
        <f aca="false">IF(T171&lt;&gt;"",$AT171,"")</f>
        <v/>
      </c>
      <c r="BB171" s="14" t="str">
        <f aca="false">IF(U171&lt;&gt;"",$AT171,"")</f>
        <v/>
      </c>
      <c r="BC171" s="14" t="str">
        <f aca="false">IF(V171&lt;&gt;"",$AT171,"")</f>
        <v/>
      </c>
      <c r="BD171" s="14" t="str">
        <f aca="false">IF(W171&lt;&gt;"",$AT171,"")</f>
        <v>еса</v>
      </c>
      <c r="BE171" s="14" t="str">
        <f aca="false">IF(X171&lt;&gt;"",$AT171,"")</f>
        <v/>
      </c>
      <c r="BF171" s="14" t="str">
        <f aca="false">IF(Y171&lt;&gt;"",$AT171,"")</f>
        <v/>
      </c>
    </row>
    <row r="172" s="311" customFormat="true" ht="31.2" hidden="false" customHeight="false" outlineLevel="0" collapsed="false">
      <c r="A172" s="19"/>
      <c r="B172" s="69" t="s">
        <v>201</v>
      </c>
      <c r="C172" s="220"/>
      <c r="D172" s="8"/>
      <c r="E172" s="8"/>
      <c r="F172" s="222"/>
      <c r="G172" s="245" t="n">
        <v>2.5</v>
      </c>
      <c r="H172" s="8" t="n">
        <f aca="false">G172*30</f>
        <v>75</v>
      </c>
      <c r="I172" s="8" t="n">
        <f aca="false">J172+K172+L172</f>
        <v>26</v>
      </c>
      <c r="J172" s="8" t="n">
        <v>18</v>
      </c>
      <c r="K172" s="8" t="n">
        <v>8</v>
      </c>
      <c r="L172" s="8"/>
      <c r="M172" s="233" t="n">
        <f aca="false">H172-I172</f>
        <v>49</v>
      </c>
      <c r="N172" s="220"/>
      <c r="O172" s="8"/>
      <c r="P172" s="222"/>
      <c r="Q172" s="220"/>
      <c r="R172" s="8"/>
      <c r="S172" s="222"/>
      <c r="T172" s="220"/>
      <c r="U172" s="8"/>
      <c r="V172" s="252"/>
      <c r="W172" s="220"/>
      <c r="X172" s="18" t="n">
        <v>3</v>
      </c>
      <c r="Y172" s="186"/>
      <c r="AT172" s="311" t="s">
        <v>68</v>
      </c>
      <c r="AU172" s="14" t="str">
        <f aca="false">IF(N172&lt;&gt;"",$AT172,"")</f>
        <v/>
      </c>
      <c r="AV172" s="14" t="str">
        <f aca="false">IF(O172&lt;&gt;"",$AT172,"")</f>
        <v/>
      </c>
      <c r="AW172" s="14" t="str">
        <f aca="false">IF(P172&lt;&gt;"",$AT172,"")</f>
        <v/>
      </c>
      <c r="AX172" s="14" t="str">
        <f aca="false">IF(Q172&lt;&gt;"",$AT172,"")</f>
        <v/>
      </c>
      <c r="AY172" s="14" t="str">
        <f aca="false">IF(R172&lt;&gt;"",$AT172,"")</f>
        <v/>
      </c>
      <c r="AZ172" s="14" t="str">
        <f aca="false">IF(S172&lt;&gt;"",$AT172,"")</f>
        <v/>
      </c>
      <c r="BA172" s="14" t="str">
        <f aca="false">IF(T172&lt;&gt;"",$AT172,"")</f>
        <v/>
      </c>
      <c r="BB172" s="14" t="str">
        <f aca="false">IF(U172&lt;&gt;"",$AT172,"")</f>
        <v/>
      </c>
      <c r="BC172" s="14" t="str">
        <f aca="false">IF(V172&lt;&gt;"",$AT172,"")</f>
        <v/>
      </c>
      <c r="BD172" s="14" t="str">
        <f aca="false">IF(W172&lt;&gt;"",$AT172,"")</f>
        <v/>
      </c>
      <c r="BE172" s="14" t="str">
        <f aca="false">IF(X172&lt;&gt;"",$AT172,"")</f>
        <v>еса</v>
      </c>
      <c r="BF172" s="14" t="str">
        <f aca="false">IF(Y172&lt;&gt;"",$AT172,"")</f>
        <v/>
      </c>
    </row>
    <row r="173" s="311" customFormat="true" ht="31.2" hidden="false" customHeight="false" outlineLevel="0" collapsed="false">
      <c r="A173" s="19"/>
      <c r="B173" s="69" t="s">
        <v>201</v>
      </c>
      <c r="C173" s="220" t="s">
        <v>30</v>
      </c>
      <c r="D173" s="8"/>
      <c r="E173" s="8"/>
      <c r="F173" s="222"/>
      <c r="G173" s="245" t="n">
        <v>1.5</v>
      </c>
      <c r="H173" s="8" t="n">
        <f aca="false">G173*30</f>
        <v>45</v>
      </c>
      <c r="I173" s="8" t="n">
        <v>16</v>
      </c>
      <c r="J173" s="8" t="n">
        <v>8</v>
      </c>
      <c r="K173" s="8" t="n">
        <v>8</v>
      </c>
      <c r="L173" s="8"/>
      <c r="M173" s="233" t="n">
        <f aca="false">H173-I173</f>
        <v>29</v>
      </c>
      <c r="N173" s="220"/>
      <c r="O173" s="8"/>
      <c r="P173" s="222"/>
      <c r="Q173" s="220"/>
      <c r="R173" s="8"/>
      <c r="S173" s="222"/>
      <c r="T173" s="220"/>
      <c r="U173" s="8"/>
      <c r="V173" s="252"/>
      <c r="W173" s="220"/>
      <c r="X173" s="8"/>
      <c r="Y173" s="154" t="n">
        <v>2</v>
      </c>
      <c r="AT173" s="311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/>
      </c>
      <c r="BF173" s="14" t="str">
        <f aca="false">IF(Y173&lt;&gt;"",$AT173,"")</f>
        <v>еса</v>
      </c>
    </row>
    <row r="174" s="311" customFormat="true" ht="36.75" hidden="false" customHeight="true" outlineLevel="0" collapsed="false">
      <c r="A174" s="19"/>
      <c r="B174" s="69" t="s">
        <v>221</v>
      </c>
      <c r="C174" s="220"/>
      <c r="D174" s="8"/>
      <c r="E174" s="8"/>
      <c r="F174" s="222"/>
      <c r="G174" s="245" t="n">
        <v>2</v>
      </c>
      <c r="H174" s="8" t="n">
        <f aca="false">G174*30</f>
        <v>60</v>
      </c>
      <c r="I174" s="8" t="n">
        <v>20</v>
      </c>
      <c r="J174" s="8"/>
      <c r="K174" s="8"/>
      <c r="L174" s="8" t="n">
        <v>20</v>
      </c>
      <c r="M174" s="233" t="n">
        <f aca="false">H174-I174</f>
        <v>40</v>
      </c>
      <c r="N174" s="220"/>
      <c r="O174" s="8"/>
      <c r="P174" s="222"/>
      <c r="Q174" s="220"/>
      <c r="R174" s="8"/>
      <c r="S174" s="222"/>
      <c r="T174" s="220"/>
      <c r="U174" s="8"/>
      <c r="V174" s="252"/>
      <c r="W174" s="220"/>
      <c r="X174" s="8"/>
      <c r="Y174" s="186"/>
      <c r="AT174" s="311" t="s">
        <v>68</v>
      </c>
      <c r="AU174" s="14" t="str">
        <f aca="false">IF(N174&lt;&gt;"",$AT174,"")</f>
        <v/>
      </c>
      <c r="AV174" s="14" t="str">
        <f aca="false">IF(O174&lt;&gt;"",$AT174,"")</f>
        <v/>
      </c>
      <c r="AW174" s="14" t="str">
        <f aca="false">IF(P174&lt;&gt;"",$AT174,"")</f>
        <v/>
      </c>
      <c r="AX174" s="14" t="str">
        <f aca="false">IF(Q174&lt;&gt;"",$AT174,"")</f>
        <v/>
      </c>
      <c r="AY174" s="14" t="str">
        <f aca="false">IF(R174&lt;&gt;"",$AT174,"")</f>
        <v/>
      </c>
      <c r="AZ174" s="14" t="str">
        <f aca="false">IF(S174&lt;&gt;"",$AT174,"")</f>
        <v/>
      </c>
      <c r="BA174" s="14" t="str">
        <f aca="false">IF(T174&lt;&gt;"",$AT174,"")</f>
        <v/>
      </c>
      <c r="BB174" s="14" t="str">
        <f aca="false">IF(U174&lt;&gt;"",$AT174,"")</f>
        <v/>
      </c>
      <c r="BC174" s="14" t="str">
        <f aca="false">IF(V174&lt;&gt;"",$AT174,"")</f>
        <v/>
      </c>
      <c r="BD174" s="14" t="str">
        <f aca="false">IF(W174&lt;&gt;"",$AT174,"")</f>
        <v/>
      </c>
      <c r="BE174" s="14" t="str">
        <f aca="false">IF(X174&lt;&gt;"",$AT174,"")</f>
        <v/>
      </c>
      <c r="BF174" s="14" t="str">
        <f aca="false">IF(Y174&lt;&gt;"",$AT174,"")</f>
        <v/>
      </c>
    </row>
    <row r="175" s="311" customFormat="true" ht="33.75" hidden="false" customHeight="true" outlineLevel="0" collapsed="false">
      <c r="A175" s="19"/>
      <c r="B175" s="69" t="s">
        <v>221</v>
      </c>
      <c r="C175" s="220"/>
      <c r="D175" s="8"/>
      <c r="E175" s="8"/>
      <c r="F175" s="222"/>
      <c r="G175" s="245" t="n">
        <v>1</v>
      </c>
      <c r="H175" s="8" t="n">
        <f aca="false">G175*30</f>
        <v>30</v>
      </c>
      <c r="I175" s="8" t="n">
        <v>10</v>
      </c>
      <c r="J175" s="8"/>
      <c r="K175" s="8"/>
      <c r="L175" s="8" t="n">
        <v>10</v>
      </c>
      <c r="M175" s="233" t="n">
        <f aca="false">H175-I175</f>
        <v>20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 t="n">
        <v>1</v>
      </c>
      <c r="Y175" s="186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>еса</v>
      </c>
      <c r="BF175" s="14" t="str">
        <f aca="false">IF(Y175&lt;&gt;"",$AT175,"")</f>
        <v/>
      </c>
    </row>
    <row r="176" s="311" customFormat="true" ht="31.8" hidden="false" customHeight="false" outlineLevel="0" collapsed="false">
      <c r="A176" s="19"/>
      <c r="B176" s="69" t="s">
        <v>221</v>
      </c>
      <c r="C176" s="220"/>
      <c r="D176" s="8"/>
      <c r="E176" s="8"/>
      <c r="F176" s="222" t="s">
        <v>30</v>
      </c>
      <c r="G176" s="245" t="n">
        <v>1</v>
      </c>
      <c r="H176" s="8" t="n">
        <f aca="false">G176*30</f>
        <v>30</v>
      </c>
      <c r="I176" s="8" t="n">
        <v>10</v>
      </c>
      <c r="J176" s="8"/>
      <c r="K176" s="8"/>
      <c r="L176" s="8" t="n">
        <v>10</v>
      </c>
      <c r="M176" s="233" t="n">
        <f aca="false">H176-I176</f>
        <v>20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455"/>
      <c r="X176" s="456"/>
      <c r="Y176" s="515" t="n">
        <v>1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</row>
    <row r="177" s="311" customFormat="true" ht="31.2" hidden="false" customHeight="false" outlineLevel="0" collapsed="false">
      <c r="A177" s="19" t="s">
        <v>45</v>
      </c>
      <c r="B177" s="69" t="s">
        <v>222</v>
      </c>
      <c r="C177" s="220"/>
      <c r="D177" s="8"/>
      <c r="E177" s="8"/>
      <c r="F177" s="222"/>
      <c r="G177" s="242" t="n">
        <f aca="false">G178+G179</f>
        <v>4</v>
      </c>
      <c r="H177" s="8" t="n">
        <f aca="false">G177*30</f>
        <v>120</v>
      </c>
      <c r="I177" s="8" t="n">
        <f aca="false">J177+K177+L177</f>
        <v>51</v>
      </c>
      <c r="J177" s="8" t="n">
        <v>34</v>
      </c>
      <c r="K177" s="8" t="n">
        <v>17</v>
      </c>
      <c r="L177" s="8"/>
      <c r="M177" s="233" t="n">
        <f aca="false">H177-I177</f>
        <v>69</v>
      </c>
      <c r="N177" s="220"/>
      <c r="O177" s="8"/>
      <c r="P177" s="222"/>
      <c r="Q177" s="220"/>
      <c r="R177" s="8"/>
      <c r="S177" s="222"/>
      <c r="T177" s="220"/>
      <c r="U177" s="8"/>
      <c r="V177" s="222"/>
      <c r="W177" s="234"/>
      <c r="X177" s="8"/>
      <c r="Y177" s="8"/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/>
      </c>
    </row>
    <row r="178" s="311" customFormat="true" ht="31.2" hidden="false" customHeight="false" outlineLevel="0" collapsed="false">
      <c r="A178" s="19"/>
      <c r="B178" s="69" t="s">
        <v>222</v>
      </c>
      <c r="C178" s="220"/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7</v>
      </c>
      <c r="J178" s="8" t="n">
        <v>18</v>
      </c>
      <c r="K178" s="8" t="n">
        <v>9</v>
      </c>
      <c r="L178" s="8"/>
      <c r="M178" s="233" t="n">
        <f aca="false">H178-I178</f>
        <v>33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 t="n">
        <v>3</v>
      </c>
      <c r="Y178" s="8"/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>еса</v>
      </c>
      <c r="BF178" s="14" t="str">
        <f aca="false">IF(Y178&lt;&gt;"",$AT178,"")</f>
        <v/>
      </c>
    </row>
    <row r="179" s="311" customFormat="true" ht="31.8" hidden="false" customHeight="false" outlineLevel="0" collapsed="false">
      <c r="A179" s="19"/>
      <c r="B179" s="69" t="s">
        <v>222</v>
      </c>
      <c r="C179" s="220" t="s">
        <v>30</v>
      </c>
      <c r="D179" s="8"/>
      <c r="E179" s="8"/>
      <c r="F179" s="222"/>
      <c r="G179" s="245" t="n">
        <v>2</v>
      </c>
      <c r="H179" s="8" t="n">
        <f aca="false">G179*30</f>
        <v>60</v>
      </c>
      <c r="I179" s="8" t="n">
        <f aca="false">J179+K179+L179</f>
        <v>24</v>
      </c>
      <c r="J179" s="8" t="n">
        <v>16</v>
      </c>
      <c r="K179" s="8" t="n">
        <v>8</v>
      </c>
      <c r="L179" s="8"/>
      <c r="M179" s="233" t="n">
        <f aca="false">H179-I179</f>
        <v>36</v>
      </c>
      <c r="N179" s="220"/>
      <c r="O179" s="8"/>
      <c r="P179" s="222"/>
      <c r="Q179" s="220"/>
      <c r="R179" s="8"/>
      <c r="S179" s="222"/>
      <c r="T179" s="220"/>
      <c r="U179" s="8"/>
      <c r="V179" s="222"/>
      <c r="W179" s="234"/>
      <c r="X179" s="8"/>
      <c r="Y179" s="8" t="n">
        <v>3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</row>
    <row r="180" s="311" customFormat="true" ht="15.6" hidden="false" customHeight="false" outlineLevel="0" collapsed="false">
      <c r="A180" s="516" t="n">
        <v>3</v>
      </c>
      <c r="B180" s="517" t="s">
        <v>223</v>
      </c>
      <c r="C180" s="221"/>
      <c r="D180" s="221"/>
      <c r="E180" s="221"/>
      <c r="F180" s="221"/>
      <c r="G180" s="518" t="n">
        <f aca="false">G181+G182</f>
        <v>5</v>
      </c>
      <c r="H180" s="221" t="n">
        <f aca="false">G180*30</f>
        <v>150</v>
      </c>
      <c r="I180" s="221" t="n">
        <v>32</v>
      </c>
      <c r="J180" s="221" t="n">
        <v>16</v>
      </c>
      <c r="K180" s="221" t="n">
        <v>16</v>
      </c>
      <c r="L180" s="221"/>
      <c r="M180" s="224" t="n">
        <f aca="false">H180-I180</f>
        <v>118</v>
      </c>
      <c r="N180" s="519"/>
      <c r="O180" s="221"/>
      <c r="P180" s="520"/>
      <c r="Q180" s="519"/>
      <c r="R180" s="221"/>
      <c r="S180" s="520"/>
      <c r="T180" s="519"/>
      <c r="U180" s="221"/>
      <c r="V180" s="521"/>
      <c r="W180" s="522"/>
      <c r="X180" s="522"/>
      <c r="Y180" s="522"/>
      <c r="AT180" s="311" t="s">
        <v>68</v>
      </c>
      <c r="AU180" s="14" t="str">
        <f aca="false">IF(N180&lt;&gt;"",$AT180,"")</f>
        <v/>
      </c>
      <c r="AV180" s="14" t="str">
        <f aca="false">IF(O180&lt;&gt;"",$AT180,"")</f>
        <v/>
      </c>
      <c r="AW180" s="14" t="str">
        <f aca="false">IF(P180&lt;&gt;"",$AT180,"")</f>
        <v/>
      </c>
      <c r="AX180" s="14" t="str">
        <f aca="false">IF(Q180&lt;&gt;"",$AT180,"")</f>
        <v/>
      </c>
      <c r="AY180" s="14" t="str">
        <f aca="false">IF(R180&lt;&gt;"",$AT180,"")</f>
        <v/>
      </c>
      <c r="AZ180" s="14" t="str">
        <f aca="false">IF(S180&lt;&gt;"",$AT180,"")</f>
        <v/>
      </c>
      <c r="BA180" s="14" t="str">
        <f aca="false">IF(T180&lt;&gt;"",$AT180,"")</f>
        <v/>
      </c>
      <c r="BB180" s="14" t="str">
        <f aca="false">IF(U180&lt;&gt;"",$AT180,"")</f>
        <v/>
      </c>
      <c r="BC180" s="14" t="str">
        <f aca="false">IF(V180&lt;&gt;"",$AT180,"")</f>
        <v/>
      </c>
      <c r="BD180" s="14" t="str">
        <f aca="false">IF(W180&lt;&gt;"",$AT180,"")</f>
        <v/>
      </c>
      <c r="BE180" s="14" t="str">
        <f aca="false">IF(X180&lt;&gt;"",$AT180,"")</f>
        <v/>
      </c>
      <c r="BF180" s="14" t="str">
        <f aca="false">IF(Y180&lt;&gt;"",$AT180,"")</f>
        <v/>
      </c>
    </row>
    <row r="181" s="311" customFormat="true" ht="15.6" hidden="false" customHeight="false" outlineLevel="0" collapsed="false">
      <c r="A181" s="523"/>
      <c r="B181" s="434" t="s">
        <v>223</v>
      </c>
      <c r="C181" s="8"/>
      <c r="D181" s="8"/>
      <c r="E181" s="8"/>
      <c r="F181" s="8"/>
      <c r="G181" s="435" t="n">
        <v>2</v>
      </c>
      <c r="H181" s="8" t="n">
        <f aca="false">G181*30</f>
        <v>60</v>
      </c>
      <c r="I181" s="8" t="n">
        <v>18</v>
      </c>
      <c r="J181" s="8" t="n">
        <v>9</v>
      </c>
      <c r="K181" s="8" t="n">
        <v>9</v>
      </c>
      <c r="L181" s="8"/>
      <c r="M181" s="233" t="n">
        <f aca="false">H181-I181</f>
        <v>42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 t="n">
        <v>2</v>
      </c>
      <c r="Y181" s="8"/>
      <c r="AT181" s="311" t="s">
        <v>68</v>
      </c>
      <c r="AU181" s="14" t="str">
        <f aca="false">IF(N181&lt;&gt;"",$AT181,"")</f>
        <v/>
      </c>
      <c r="AV181" s="14" t="str">
        <f aca="false">IF(O181&lt;&gt;"",$AT181,"")</f>
        <v/>
      </c>
      <c r="AW181" s="14" t="str">
        <f aca="false">IF(P181&lt;&gt;"",$AT181,"")</f>
        <v/>
      </c>
      <c r="AX181" s="14" t="str">
        <f aca="false">IF(Q181&lt;&gt;"",$AT181,"")</f>
        <v/>
      </c>
      <c r="AY181" s="14" t="str">
        <f aca="false">IF(R181&lt;&gt;"",$AT181,"")</f>
        <v/>
      </c>
      <c r="AZ181" s="14" t="str">
        <f aca="false">IF(S181&lt;&gt;"",$AT181,"")</f>
        <v/>
      </c>
      <c r="BA181" s="14" t="str">
        <f aca="false">IF(T181&lt;&gt;"",$AT181,"")</f>
        <v/>
      </c>
      <c r="BB181" s="14" t="str">
        <f aca="false">IF(U181&lt;&gt;"",$AT181,"")</f>
        <v/>
      </c>
      <c r="BC181" s="14" t="str">
        <f aca="false">IF(V181&lt;&gt;"",$AT181,"")</f>
        <v/>
      </c>
      <c r="BD181" s="14" t="str">
        <f aca="false">IF(W181&lt;&gt;"",$AT181,"")</f>
        <v/>
      </c>
      <c r="BE181" s="14" t="str">
        <f aca="false">IF(X181&lt;&gt;"",$AT181,"")</f>
        <v>еса</v>
      </c>
      <c r="BF181" s="14" t="str">
        <f aca="false">IF(Y181&lt;&gt;"",$AT181,"")</f>
        <v/>
      </c>
    </row>
    <row r="182" s="311" customFormat="true" ht="15.6" hidden="false" customHeight="false" outlineLevel="0" collapsed="false">
      <c r="A182" s="523"/>
      <c r="B182" s="434" t="s">
        <v>223</v>
      </c>
      <c r="C182" s="8" t="s">
        <v>30</v>
      </c>
      <c r="D182" s="8"/>
      <c r="E182" s="8"/>
      <c r="F182" s="8"/>
      <c r="G182" s="435" t="n">
        <v>3</v>
      </c>
      <c r="H182" s="8" t="n">
        <f aca="false">G182*30</f>
        <v>90</v>
      </c>
      <c r="I182" s="8" t="n">
        <f aca="false">J182+K182+L182</f>
        <v>32</v>
      </c>
      <c r="J182" s="8" t="n">
        <v>16</v>
      </c>
      <c r="K182" s="8" t="n">
        <v>16</v>
      </c>
      <c r="L182" s="8"/>
      <c r="M182" s="233" t="n">
        <f aca="false">H182-I182</f>
        <v>58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4</v>
      </c>
      <c r="AT182" s="311" t="s">
        <v>68</v>
      </c>
      <c r="AU182" s="14" t="str">
        <f aca="false">IF(N182&lt;&gt;"",$AT182,"")</f>
        <v/>
      </c>
      <c r="AV182" s="14" t="str">
        <f aca="false">IF(O182&lt;&gt;"",$AT182,"")</f>
        <v/>
      </c>
      <c r="AW182" s="14" t="str">
        <f aca="false">IF(P182&lt;&gt;"",$AT182,"")</f>
        <v/>
      </c>
      <c r="AX182" s="14" t="str">
        <f aca="false">IF(Q182&lt;&gt;"",$AT182,"")</f>
        <v/>
      </c>
      <c r="AY182" s="14" t="str">
        <f aca="false">IF(R182&lt;&gt;"",$AT182,"")</f>
        <v/>
      </c>
      <c r="AZ182" s="14" t="str">
        <f aca="false">IF(S182&lt;&gt;"",$AT182,"")</f>
        <v/>
      </c>
      <c r="BA182" s="14" t="str">
        <f aca="false">IF(T182&lt;&gt;"",$AT182,"")</f>
        <v/>
      </c>
      <c r="BB182" s="14" t="str">
        <f aca="false">IF(U182&lt;&gt;"",$AT182,"")</f>
        <v/>
      </c>
      <c r="BC182" s="14" t="str">
        <f aca="false">IF(V182&lt;&gt;"",$AT182,"")</f>
        <v/>
      </c>
      <c r="BD182" s="14" t="str">
        <f aca="false">IF(W182&lt;&gt;"",$AT182,"")</f>
        <v/>
      </c>
      <c r="BE182" s="14" t="str">
        <f aca="false">IF(X182&lt;&gt;"",$AT182,"")</f>
        <v/>
      </c>
      <c r="BF182" s="14" t="str">
        <f aca="false">IF(Y182&lt;&gt;"",$AT182,"")</f>
        <v>еса</v>
      </c>
    </row>
    <row r="183" s="311" customFormat="true" ht="36" hidden="false" customHeight="true" outlineLevel="0" collapsed="false">
      <c r="A183" s="450" t="n">
        <v>4</v>
      </c>
      <c r="B183" s="434" t="s">
        <v>203</v>
      </c>
      <c r="C183" s="2"/>
      <c r="D183" s="8"/>
      <c r="E183" s="8"/>
      <c r="F183" s="8"/>
      <c r="G183" s="524" t="n">
        <f aca="false">G184+G185+G186</f>
        <v>9</v>
      </c>
      <c r="H183" s="8" t="n">
        <f aca="false">G183*30</f>
        <v>270</v>
      </c>
      <c r="I183" s="8" t="n">
        <v>114</v>
      </c>
      <c r="J183" s="8" t="n">
        <v>48</v>
      </c>
      <c r="K183" s="8" t="n">
        <v>33</v>
      </c>
      <c r="L183" s="8" t="n">
        <v>33</v>
      </c>
      <c r="M183" s="233" t="n">
        <v>6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/>
      <c r="AT183" s="311" t="s">
        <v>68</v>
      </c>
      <c r="AU183" s="14" t="str">
        <f aca="false">IF(N183&lt;&gt;"",$AT183,"")</f>
        <v/>
      </c>
      <c r="AV183" s="14" t="str">
        <f aca="false">IF(O183&lt;&gt;"",$AT183,"")</f>
        <v/>
      </c>
      <c r="AW183" s="14" t="str">
        <f aca="false">IF(P183&lt;&gt;"",$AT183,"")</f>
        <v/>
      </c>
      <c r="AX183" s="14" t="str">
        <f aca="false">IF(Q183&lt;&gt;"",$AT183,"")</f>
        <v/>
      </c>
      <c r="AY183" s="14" t="str">
        <f aca="false">IF(R183&lt;&gt;"",$AT183,"")</f>
        <v/>
      </c>
      <c r="AZ183" s="14" t="str">
        <f aca="false">IF(S183&lt;&gt;"",$AT183,"")</f>
        <v/>
      </c>
      <c r="BA183" s="14" t="str">
        <f aca="false">IF(T183&lt;&gt;"",$AT183,"")</f>
        <v/>
      </c>
      <c r="BB183" s="14" t="str">
        <f aca="false">IF(U183&lt;&gt;"",$AT183,"")</f>
        <v/>
      </c>
      <c r="BC183" s="14" t="str">
        <f aca="false">IF(V183&lt;&gt;"",$AT183,"")</f>
        <v/>
      </c>
      <c r="BD183" s="14" t="str">
        <f aca="false">IF(W183&lt;&gt;"",$AT183,"")</f>
        <v/>
      </c>
      <c r="BE183" s="14" t="str">
        <f aca="false">IF(X183&lt;&gt;"",$AT183,"")</f>
        <v/>
      </c>
      <c r="BF183" s="14" t="str">
        <f aca="false">IF(Y183&lt;&gt;"",$AT183,"")</f>
        <v/>
      </c>
    </row>
    <row r="184" s="311" customFormat="true" ht="31.2" hidden="false" customHeight="false" outlineLevel="0" collapsed="false">
      <c r="A184" s="450"/>
      <c r="B184" s="434" t="s">
        <v>203</v>
      </c>
      <c r="C184" s="8"/>
      <c r="D184" s="8" t="n">
        <v>7</v>
      </c>
      <c r="E184" s="8"/>
      <c r="F184" s="8"/>
      <c r="G184" s="435" t="n">
        <v>4</v>
      </c>
      <c r="H184" s="8" t="n">
        <f aca="false">G184*30</f>
        <v>120</v>
      </c>
      <c r="I184" s="8" t="n">
        <v>45</v>
      </c>
      <c r="J184" s="8" t="n">
        <v>30</v>
      </c>
      <c r="K184" s="8" t="n">
        <v>15</v>
      </c>
      <c r="L184" s="8"/>
      <c r="M184" s="233" t="n">
        <f aca="false">H184-I184</f>
        <v>75</v>
      </c>
      <c r="N184" s="220"/>
      <c r="O184" s="8"/>
      <c r="P184" s="222"/>
      <c r="Q184" s="220"/>
      <c r="R184" s="8"/>
      <c r="S184" s="222"/>
      <c r="T184" s="220"/>
      <c r="U184" s="8"/>
      <c r="V184" s="222"/>
      <c r="W184" s="234" t="n">
        <v>3</v>
      </c>
      <c r="X184" s="8"/>
      <c r="Y184" s="8"/>
      <c r="AT184" s="311" t="s">
        <v>68</v>
      </c>
      <c r="AU184" s="14" t="str">
        <f aca="false">IF(N184&lt;&gt;"",$AT184,"")</f>
        <v/>
      </c>
      <c r="AV184" s="14" t="str">
        <f aca="false">IF(O184&lt;&gt;"",$AT184,"")</f>
        <v/>
      </c>
      <c r="AW184" s="14" t="str">
        <f aca="false">IF(P184&lt;&gt;"",$AT184,"")</f>
        <v/>
      </c>
      <c r="AX184" s="14" t="str">
        <f aca="false">IF(Q184&lt;&gt;"",$AT184,"")</f>
        <v/>
      </c>
      <c r="AY184" s="14" t="str">
        <f aca="false">IF(R184&lt;&gt;"",$AT184,"")</f>
        <v/>
      </c>
      <c r="AZ184" s="14" t="str">
        <f aca="false">IF(S184&lt;&gt;"",$AT184,"")</f>
        <v/>
      </c>
      <c r="BA184" s="14" t="str">
        <f aca="false">IF(T184&lt;&gt;"",$AT184,"")</f>
        <v/>
      </c>
      <c r="BB184" s="14" t="str">
        <f aca="false">IF(U184&lt;&gt;"",$AT184,"")</f>
        <v/>
      </c>
      <c r="BC184" s="14" t="str">
        <f aca="false">IF(V184&lt;&gt;"",$AT184,"")</f>
        <v/>
      </c>
      <c r="BD184" s="14" t="str">
        <f aca="false">IF(W184&lt;&gt;"",$AT184,"")</f>
        <v>еса</v>
      </c>
      <c r="BE184" s="14" t="str">
        <f aca="false">IF(X184&lt;&gt;"",$AT184,"")</f>
        <v/>
      </c>
      <c r="BF184" s="14" t="str">
        <f aca="false">IF(Y184&lt;&gt;"",$AT184,"")</f>
        <v/>
      </c>
    </row>
    <row r="185" s="311" customFormat="true" ht="31.2" hidden="false" customHeight="false" outlineLevel="0" collapsed="false">
      <c r="A185" s="450"/>
      <c r="B185" s="434" t="s">
        <v>203</v>
      </c>
      <c r="C185" s="8" t="s">
        <v>29</v>
      </c>
      <c r="D185" s="8"/>
      <c r="E185" s="8"/>
      <c r="F185" s="8"/>
      <c r="G185" s="435" t="n">
        <v>3</v>
      </c>
      <c r="H185" s="8" t="n">
        <f aca="false">G185*30</f>
        <v>90</v>
      </c>
      <c r="I185" s="8" t="n">
        <v>36</v>
      </c>
      <c r="J185" s="8" t="n">
        <v>18</v>
      </c>
      <c r="K185" s="8" t="n">
        <v>18</v>
      </c>
      <c r="L185" s="8"/>
      <c r="M185" s="233" t="n">
        <f aca="false">H185-I185</f>
        <v>54</v>
      </c>
      <c r="N185" s="220"/>
      <c r="O185" s="8"/>
      <c r="P185" s="222"/>
      <c r="Q185" s="220"/>
      <c r="R185" s="8"/>
      <c r="S185" s="222"/>
      <c r="T185" s="220"/>
      <c r="U185" s="8"/>
      <c r="V185" s="222"/>
      <c r="W185" s="234"/>
      <c r="X185" s="8" t="n">
        <v>4</v>
      </c>
      <c r="Y185" s="8"/>
      <c r="AT185" s="311" t="s">
        <v>68</v>
      </c>
      <c r="AU185" s="14" t="str">
        <f aca="false">IF(N185&lt;&gt;"",$AT185,"")</f>
        <v/>
      </c>
      <c r="AV185" s="14" t="str">
        <f aca="false">IF(O185&lt;&gt;"",$AT185,"")</f>
        <v/>
      </c>
      <c r="AW185" s="14" t="str">
        <f aca="false">IF(P185&lt;&gt;"",$AT185,"")</f>
        <v/>
      </c>
      <c r="AX185" s="14" t="str">
        <f aca="false">IF(Q185&lt;&gt;"",$AT185,"")</f>
        <v/>
      </c>
      <c r="AY185" s="14" t="str">
        <f aca="false">IF(R185&lt;&gt;"",$AT185,"")</f>
        <v/>
      </c>
      <c r="AZ185" s="14" t="str">
        <f aca="false">IF(S185&lt;&gt;"",$AT185,"")</f>
        <v/>
      </c>
      <c r="BA185" s="14" t="str">
        <f aca="false">IF(T185&lt;&gt;"",$AT185,"")</f>
        <v/>
      </c>
      <c r="BB185" s="14" t="str">
        <f aca="false">IF(U185&lt;&gt;"",$AT185,"")</f>
        <v/>
      </c>
      <c r="BC185" s="14" t="str">
        <f aca="false">IF(V185&lt;&gt;"",$AT185,"")</f>
        <v/>
      </c>
      <c r="BD185" s="14" t="str">
        <f aca="false">IF(W185&lt;&gt;"",$AT185,"")</f>
        <v/>
      </c>
      <c r="BE185" s="14" t="str">
        <f aca="false">IF(X185&lt;&gt;"",$AT185,"")</f>
        <v>еса</v>
      </c>
      <c r="BF185" s="14" t="str">
        <f aca="false">IF(Y185&lt;&gt;"",$AT185,"")</f>
        <v/>
      </c>
    </row>
    <row r="186" s="311" customFormat="true" ht="31.2" hidden="false" customHeight="false" outlineLevel="0" collapsed="false">
      <c r="A186" s="525"/>
      <c r="B186" s="526" t="s">
        <v>224</v>
      </c>
      <c r="C186" s="8"/>
      <c r="D186" s="8"/>
      <c r="E186" s="8"/>
      <c r="F186" s="8"/>
      <c r="G186" s="435" t="n">
        <v>2</v>
      </c>
      <c r="H186" s="8" t="n">
        <f aca="false">G186*30</f>
        <v>60</v>
      </c>
      <c r="I186" s="8" t="n">
        <f aca="false">J186+K186+L186</f>
        <v>33</v>
      </c>
      <c r="J186" s="8"/>
      <c r="K186" s="8"/>
      <c r="L186" s="8" t="n">
        <v>33</v>
      </c>
      <c r="M186" s="233" t="n">
        <f aca="false">H186-I186</f>
        <v>27</v>
      </c>
      <c r="N186" s="220"/>
      <c r="O186" s="8"/>
      <c r="P186" s="222"/>
      <c r="Q186" s="220"/>
      <c r="R186" s="8"/>
      <c r="S186" s="222"/>
      <c r="T186" s="220"/>
      <c r="U186" s="8"/>
      <c r="V186" s="222"/>
      <c r="W186" s="54"/>
      <c r="X186" s="480"/>
      <c r="Y186" s="8"/>
      <c r="AT186" s="311" t="s">
        <v>68</v>
      </c>
      <c r="AU186" s="14" t="str">
        <f aca="false">IF(N186&lt;&gt;"",$AT186,"")</f>
        <v/>
      </c>
      <c r="AV186" s="14" t="str">
        <f aca="false">IF(O186&lt;&gt;"",$AT186,"")</f>
        <v/>
      </c>
      <c r="AW186" s="14" t="str">
        <f aca="false">IF(P186&lt;&gt;"",$AT186,"")</f>
        <v/>
      </c>
      <c r="AX186" s="14" t="str">
        <f aca="false">IF(Q186&lt;&gt;"",$AT186,"")</f>
        <v/>
      </c>
      <c r="AY186" s="14" t="str">
        <f aca="false">IF(R186&lt;&gt;"",$AT186,"")</f>
        <v/>
      </c>
      <c r="AZ186" s="14" t="str">
        <f aca="false">IF(S186&lt;&gt;"",$AT186,"")</f>
        <v/>
      </c>
      <c r="BA186" s="14" t="str">
        <f aca="false">IF(T186&lt;&gt;"",$AT186,"")</f>
        <v/>
      </c>
      <c r="BB186" s="14" t="str">
        <f aca="false">IF(U186&lt;&gt;"",$AT186,"")</f>
        <v/>
      </c>
      <c r="BC186" s="14" t="str">
        <f aca="false">IF(V186&lt;&gt;"",$AT186,"")</f>
        <v/>
      </c>
      <c r="BD186" s="14" t="str">
        <f aca="false">IF(W186&lt;&gt;"",$AT186,"")</f>
        <v/>
      </c>
      <c r="BE186" s="14" t="str">
        <f aca="false">IF(X186&lt;&gt;"",$AT186,"")</f>
        <v/>
      </c>
      <c r="BF186" s="14" t="str">
        <f aca="false">IF(Y186&lt;&gt;"",$AT186,"")</f>
        <v/>
      </c>
    </row>
    <row r="187" customFormat="false" ht="31.2" hidden="false" customHeight="false" outlineLevel="0" collapsed="false">
      <c r="A187" s="525"/>
      <c r="B187" s="526" t="s">
        <v>224</v>
      </c>
      <c r="C187" s="8"/>
      <c r="D187" s="8"/>
      <c r="E187" s="8"/>
      <c r="F187" s="8"/>
      <c r="G187" s="435" t="n">
        <v>1</v>
      </c>
      <c r="H187" s="8" t="n">
        <f aca="false">G187*30</f>
        <v>30</v>
      </c>
      <c r="I187" s="8" t="n">
        <f aca="false">J187+K187+L187</f>
        <v>15</v>
      </c>
      <c r="J187" s="8"/>
      <c r="K187" s="8"/>
      <c r="L187" s="8" t="n">
        <v>15</v>
      </c>
      <c r="M187" s="233" t="n">
        <f aca="false">H187-I187</f>
        <v>15</v>
      </c>
      <c r="N187" s="220"/>
      <c r="O187" s="8"/>
      <c r="P187" s="222"/>
      <c r="Q187" s="220"/>
      <c r="R187" s="8"/>
      <c r="S187" s="222"/>
      <c r="T187" s="220"/>
      <c r="U187" s="8"/>
      <c r="V187" s="222"/>
      <c r="W187" s="54" t="n">
        <v>1</v>
      </c>
      <c r="X187" s="480"/>
      <c r="Y187" s="8"/>
      <c r="AT187" s="311" t="s">
        <v>68</v>
      </c>
      <c r="AU187" s="14" t="str">
        <f aca="false">IF(N187&lt;&gt;"",$AT187,"")</f>
        <v/>
      </c>
      <c r="AV187" s="14" t="str">
        <f aca="false">IF(O187&lt;&gt;"",$AT187,"")</f>
        <v/>
      </c>
      <c r="AW187" s="14" t="str">
        <f aca="false">IF(P187&lt;&gt;"",$AT187,"")</f>
        <v/>
      </c>
      <c r="AX187" s="14" t="str">
        <f aca="false">IF(Q187&lt;&gt;"",$AT187,"")</f>
        <v/>
      </c>
      <c r="AY187" s="14" t="str">
        <f aca="false">IF(R187&lt;&gt;"",$AT187,"")</f>
        <v/>
      </c>
      <c r="AZ187" s="14" t="str">
        <f aca="false">IF(S187&lt;&gt;"",$AT187,"")</f>
        <v/>
      </c>
      <c r="BA187" s="14" t="str">
        <f aca="false">IF(T187&lt;&gt;"",$AT187,"")</f>
        <v/>
      </c>
      <c r="BB187" s="14" t="str">
        <f aca="false">IF(U187&lt;&gt;"",$AT187,"")</f>
        <v/>
      </c>
      <c r="BC187" s="14" t="str">
        <f aca="false">IF(V187&lt;&gt;"",$AT187,"")</f>
        <v/>
      </c>
      <c r="BD187" s="14" t="str">
        <f aca="false">IF(W187&lt;&gt;"",$AT187,"")</f>
        <v>еса</v>
      </c>
      <c r="BE187" s="14" t="str">
        <f aca="false">IF(X187&lt;&gt;"",$AT187,"")</f>
        <v/>
      </c>
      <c r="BF187" s="14" t="str">
        <f aca="false">IF(Y187&lt;&gt;"",$AT187,"")</f>
        <v/>
      </c>
    </row>
    <row r="188" customFormat="false" ht="31.2" hidden="false" customHeight="false" outlineLevel="0" collapsed="false">
      <c r="A188" s="525"/>
      <c r="B188" s="526" t="s">
        <v>224</v>
      </c>
      <c r="C188" s="8"/>
      <c r="D188" s="8"/>
      <c r="E188" s="8" t="s">
        <v>29</v>
      </c>
      <c r="F188" s="8"/>
      <c r="G188" s="435" t="n">
        <v>1</v>
      </c>
      <c r="H188" s="8" t="n">
        <f aca="false">G188*30</f>
        <v>30</v>
      </c>
      <c r="I188" s="8" t="n">
        <f aca="false">J188+K188+L188</f>
        <v>18</v>
      </c>
      <c r="J188" s="8"/>
      <c r="K188" s="8"/>
      <c r="L188" s="8" t="n">
        <v>18</v>
      </c>
      <c r="M188" s="233" t="n">
        <f aca="false">H188-I188</f>
        <v>12</v>
      </c>
      <c r="N188" s="220"/>
      <c r="O188" s="8"/>
      <c r="P188" s="222"/>
      <c r="Q188" s="220"/>
      <c r="R188" s="8"/>
      <c r="S188" s="222"/>
      <c r="T188" s="220"/>
      <c r="U188" s="8"/>
      <c r="V188" s="222"/>
      <c r="W188" s="54"/>
      <c r="X188" s="480" t="n">
        <v>2</v>
      </c>
      <c r="Y188" s="8"/>
      <c r="AE188" s="16"/>
      <c r="AF188" s="17" t="s">
        <v>19</v>
      </c>
      <c r="AG188" s="17"/>
      <c r="AH188" s="17"/>
      <c r="AI188" s="17" t="s">
        <v>20</v>
      </c>
      <c r="AJ188" s="17"/>
      <c r="AK188" s="17"/>
      <c r="AL188" s="17" t="s">
        <v>21</v>
      </c>
      <c r="AM188" s="17"/>
      <c r="AN188" s="17"/>
      <c r="AO188" s="17" t="s">
        <v>22</v>
      </c>
      <c r="AP188" s="17"/>
      <c r="AQ188" s="17"/>
      <c r="AT188" s="311" t="s">
        <v>68</v>
      </c>
      <c r="AU188" s="14" t="str">
        <f aca="false">IF(N188&lt;&gt;"",$AT188,"")</f>
        <v/>
      </c>
      <c r="AV188" s="14" t="str">
        <f aca="false">IF(O188&lt;&gt;"",$AT188,"")</f>
        <v/>
      </c>
      <c r="AW188" s="14" t="str">
        <f aca="false">IF(P188&lt;&gt;"",$AT188,"")</f>
        <v/>
      </c>
      <c r="AX188" s="14" t="str">
        <f aca="false">IF(Q188&lt;&gt;"",$AT188,"")</f>
        <v/>
      </c>
      <c r="AY188" s="14" t="str">
        <f aca="false">IF(R188&lt;&gt;"",$AT188,"")</f>
        <v/>
      </c>
      <c r="AZ188" s="14" t="str">
        <f aca="false">IF(S188&lt;&gt;"",$AT188,"")</f>
        <v/>
      </c>
      <c r="BA188" s="14" t="str">
        <f aca="false">IF(T188&lt;&gt;"",$AT188,"")</f>
        <v/>
      </c>
      <c r="BB188" s="14" t="str">
        <f aca="false">IF(U188&lt;&gt;"",$AT188,"")</f>
        <v/>
      </c>
      <c r="BC188" s="14" t="str">
        <f aca="false">IF(V188&lt;&gt;"",$AT188,"")</f>
        <v/>
      </c>
      <c r="BD188" s="14" t="str">
        <f aca="false">IF(W188&lt;&gt;"",$AT188,"")</f>
        <v/>
      </c>
      <c r="BE188" s="14" t="str">
        <f aca="false">IF(X188&lt;&gt;"",$AT188,"")</f>
        <v>еса</v>
      </c>
      <c r="BF188" s="14" t="str">
        <f aca="false">IF(Y188&lt;&gt;"",$AT188,"")</f>
        <v/>
      </c>
    </row>
    <row r="189" customFormat="false" ht="31.2" hidden="true" customHeight="false" outlineLevel="0" collapsed="false">
      <c r="A189" s="450" t="n">
        <v>3</v>
      </c>
      <c r="B189" s="448" t="s">
        <v>172</v>
      </c>
      <c r="C189" s="8"/>
      <c r="D189" s="8"/>
      <c r="E189" s="8"/>
      <c r="F189" s="8"/>
      <c r="G189" s="524" t="n">
        <v>4</v>
      </c>
      <c r="H189" s="8" t="n">
        <f aca="false">G189*30</f>
        <v>120</v>
      </c>
      <c r="I189" s="8" t="n">
        <f aca="false">J189+K189+L189</f>
        <v>45</v>
      </c>
      <c r="J189" s="8" t="n">
        <v>15</v>
      </c>
      <c r="K189" s="8" t="n">
        <v>30</v>
      </c>
      <c r="L189" s="8"/>
      <c r="M189" s="233" t="n">
        <f aca="false">H189-I189</f>
        <v>75</v>
      </c>
      <c r="N189" s="220"/>
      <c r="O189" s="8"/>
      <c r="P189" s="222"/>
      <c r="Q189" s="220" t="n">
        <v>3</v>
      </c>
      <c r="R189" s="8"/>
      <c r="S189" s="222"/>
      <c r="T189" s="220"/>
      <c r="U189" s="8"/>
      <c r="V189" s="222"/>
      <c r="W189" s="234"/>
      <c r="X189" s="8"/>
      <c r="Y189" s="8"/>
      <c r="AE189" s="16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T189" s="311" t="s">
        <v>68</v>
      </c>
      <c r="AU189" s="14" t="str">
        <f aca="false">IF(N189&lt;&gt;"",$AT189,"")</f>
        <v/>
      </c>
      <c r="AV189" s="14" t="str">
        <f aca="false">IF(O189&lt;&gt;"",$AT189,"")</f>
        <v/>
      </c>
      <c r="AW189" s="14" t="str">
        <f aca="false">IF(P189&lt;&gt;"",$AT189,"")</f>
        <v/>
      </c>
      <c r="AX189" s="14" t="str">
        <f aca="false">IF(Q189&lt;&gt;"",$AT189,"")</f>
        <v>еса</v>
      </c>
      <c r="AY189" s="14" t="str">
        <f aca="false">IF(R189&lt;&gt;"",$AT189,"")</f>
        <v/>
      </c>
      <c r="AZ189" s="14" t="str">
        <f aca="false">IF(S189&lt;&gt;"",$AT189,"")</f>
        <v/>
      </c>
      <c r="BA189" s="14" t="str">
        <f aca="false">IF(T189&lt;&gt;"",$AT189,"")</f>
        <v/>
      </c>
      <c r="BB189" s="14" t="str">
        <f aca="false">IF(U189&lt;&gt;"",$AT189,"")</f>
        <v/>
      </c>
      <c r="BC189" s="14" t="str">
        <f aca="false">IF(V189&lt;&gt;"",$AT189,"")</f>
        <v/>
      </c>
      <c r="BD189" s="14" t="str">
        <f aca="false">IF(W189&lt;&gt;"",$AT189,"")</f>
        <v/>
      </c>
      <c r="BE189" s="14" t="str">
        <f aca="false">IF(X189&lt;&gt;"",$AT189,"")</f>
        <v/>
      </c>
      <c r="BF189" s="14" t="str">
        <f aca="false">IF(Y189&lt;&gt;"",$AT189,"")</f>
        <v/>
      </c>
    </row>
    <row r="190" customFormat="false" ht="31.2" hidden="true" customHeight="false" outlineLevel="0" collapsed="false">
      <c r="A190" s="450" t="n">
        <v>4</v>
      </c>
      <c r="B190" s="434" t="s">
        <v>225</v>
      </c>
      <c r="C190" s="8"/>
      <c r="D190" s="8" t="s">
        <v>25</v>
      </c>
      <c r="E190" s="8"/>
      <c r="F190" s="8"/>
      <c r="G190" s="524" t="n">
        <v>3</v>
      </c>
      <c r="H190" s="8" t="n">
        <f aca="false">G190*30</f>
        <v>90</v>
      </c>
      <c r="I190" s="8" t="n">
        <f aca="false">J190+K190+L190</f>
        <v>36</v>
      </c>
      <c r="J190" s="8" t="n">
        <v>18</v>
      </c>
      <c r="K190" s="8" t="n">
        <v>18</v>
      </c>
      <c r="L190" s="8"/>
      <c r="M190" s="233" t="n">
        <f aca="false">H190-I190</f>
        <v>54</v>
      </c>
      <c r="N190" s="220"/>
      <c r="O190" s="14"/>
      <c r="P190" s="222"/>
      <c r="Q190" s="220"/>
      <c r="R190" s="8" t="n">
        <v>4</v>
      </c>
      <c r="S190" s="222"/>
      <c r="T190" s="220"/>
      <c r="U190" s="8"/>
      <c r="V190" s="222"/>
      <c r="W190" s="234"/>
      <c r="X190" s="8"/>
      <c r="Y190" s="8"/>
      <c r="AE190" s="16"/>
      <c r="AF190" s="24" t="n">
        <v>1</v>
      </c>
      <c r="AG190" s="24" t="s">
        <v>23</v>
      </c>
      <c r="AH190" s="24" t="s">
        <v>24</v>
      </c>
      <c r="AI190" s="24" t="n">
        <v>3</v>
      </c>
      <c r="AJ190" s="24" t="s">
        <v>25</v>
      </c>
      <c r="AK190" s="24" t="s">
        <v>26</v>
      </c>
      <c r="AL190" s="24" t="n">
        <v>5</v>
      </c>
      <c r="AM190" s="24" t="s">
        <v>27</v>
      </c>
      <c r="AN190" s="24" t="s">
        <v>28</v>
      </c>
      <c r="AO190" s="24" t="n">
        <v>7</v>
      </c>
      <c r="AP190" s="24" t="s">
        <v>29</v>
      </c>
      <c r="AQ190" s="24" t="s">
        <v>30</v>
      </c>
      <c r="AT190" s="311" t="s">
        <v>68</v>
      </c>
      <c r="AU190" s="14" t="str">
        <f aca="false">IF(N190&lt;&gt;"",$AT190,"")</f>
        <v/>
      </c>
      <c r="AV190" s="14" t="str">
        <f aca="false">IF(O190&lt;&gt;"",$AT190,"")</f>
        <v/>
      </c>
      <c r="AW190" s="14" t="str">
        <f aca="false">IF(P190&lt;&gt;"",$AT190,"")</f>
        <v/>
      </c>
      <c r="AX190" s="14" t="str">
        <f aca="false">IF(Q190&lt;&gt;"",$AT190,"")</f>
        <v/>
      </c>
      <c r="AY190" s="14" t="str">
        <f aca="false">IF(R190&lt;&gt;"",$AT190,"")</f>
        <v>еса</v>
      </c>
      <c r="AZ190" s="14" t="str">
        <f aca="false">IF(S190&lt;&gt;"",$AT190,"")</f>
        <v/>
      </c>
      <c r="BA190" s="14" t="str">
        <f aca="false">IF(T190&lt;&gt;"",$AT190,"")</f>
        <v/>
      </c>
      <c r="BB190" s="14" t="str">
        <f aca="false">IF(U190&lt;&gt;"",$AT190,"")</f>
        <v/>
      </c>
      <c r="BC190" s="14" t="str">
        <f aca="false">IF(V190&lt;&gt;"",$AT190,"")</f>
        <v/>
      </c>
      <c r="BD190" s="14" t="str">
        <f aca="false">IF(W190&lt;&gt;"",$AT190,"")</f>
        <v/>
      </c>
      <c r="BE190" s="14" t="str">
        <f aca="false">IF(X190&lt;&gt;"",$AT190,"")</f>
        <v/>
      </c>
      <c r="BF190" s="14" t="str">
        <f aca="false">IF(Y190&lt;&gt;"",$AT190,"")</f>
        <v/>
      </c>
    </row>
    <row r="191" customFormat="false" ht="31.2" hidden="false" customHeight="false" outlineLevel="0" collapsed="false">
      <c r="A191" s="452" t="n">
        <v>5</v>
      </c>
      <c r="B191" s="433" t="s">
        <v>172</v>
      </c>
      <c r="C191" s="426"/>
      <c r="D191" s="426" t="n">
        <v>3</v>
      </c>
      <c r="E191" s="426"/>
      <c r="F191" s="426"/>
      <c r="G191" s="527" t="n">
        <v>3</v>
      </c>
      <c r="H191" s="426" t="n">
        <f aca="false">G191*30</f>
        <v>90</v>
      </c>
      <c r="I191" s="426" t="n">
        <v>45</v>
      </c>
      <c r="J191" s="426" t="n">
        <v>15</v>
      </c>
      <c r="K191" s="426" t="n">
        <v>30</v>
      </c>
      <c r="L191" s="426"/>
      <c r="M191" s="428" t="n">
        <f aca="false">H191-I191</f>
        <v>45</v>
      </c>
      <c r="N191" s="429"/>
      <c r="O191" s="345"/>
      <c r="P191" s="430"/>
      <c r="Q191" s="429" t="n">
        <v>3</v>
      </c>
      <c r="R191" s="426"/>
      <c r="S191" s="430"/>
      <c r="T191" s="429"/>
      <c r="U191" s="426"/>
      <c r="V191" s="430"/>
      <c r="W191" s="431"/>
      <c r="X191" s="426"/>
      <c r="Y191" s="426"/>
      <c r="AE191" s="423"/>
      <c r="AF191" s="424"/>
      <c r="AG191" s="424"/>
      <c r="AH191" s="424"/>
      <c r="AI191" s="424"/>
      <c r="AJ191" s="424"/>
      <c r="AK191" s="424"/>
      <c r="AL191" s="424"/>
      <c r="AM191" s="424"/>
      <c r="AN191" s="424"/>
      <c r="AO191" s="424"/>
      <c r="AP191" s="424"/>
      <c r="AQ191" s="424"/>
      <c r="AT191" s="311" t="s">
        <v>68</v>
      </c>
      <c r="AU191" s="14" t="str">
        <f aca="false">IF(N191&lt;&gt;"",$AT191,"")</f>
        <v/>
      </c>
      <c r="AV191" s="14" t="str">
        <f aca="false">IF(O191&lt;&gt;"",$AT191,"")</f>
        <v/>
      </c>
      <c r="AW191" s="14" t="str">
        <f aca="false">IF(P191&lt;&gt;"",$AT191,"")</f>
        <v/>
      </c>
      <c r="AX191" s="14" t="str">
        <f aca="false">IF(Q191&lt;&gt;"",$AT191,"")</f>
        <v>еса</v>
      </c>
      <c r="AY191" s="14" t="str">
        <f aca="false">IF(R191&lt;&gt;"",$AT191,"")</f>
        <v/>
      </c>
      <c r="AZ191" s="14" t="str">
        <f aca="false">IF(S191&lt;&gt;"",$AT191,"")</f>
        <v/>
      </c>
      <c r="BA191" s="14" t="str">
        <f aca="false">IF(T191&lt;&gt;"",$AT191,"")</f>
        <v/>
      </c>
      <c r="BB191" s="14" t="str">
        <f aca="false">IF(U191&lt;&gt;"",$AT191,"")</f>
        <v/>
      </c>
      <c r="BC191" s="14" t="str">
        <f aca="false">IF(V191&lt;&gt;"",$AT191,"")</f>
        <v/>
      </c>
      <c r="BD191" s="14" t="str">
        <f aca="false">IF(W191&lt;&gt;"",$AT191,"")</f>
        <v/>
      </c>
      <c r="BE191" s="14" t="str">
        <f aca="false">IF(X191&lt;&gt;"",$AT191,"")</f>
        <v/>
      </c>
      <c r="BF191" s="14" t="str">
        <f aca="false">IF(Y191&lt;&gt;"",$AT191,"")</f>
        <v/>
      </c>
    </row>
    <row r="192" customFormat="false" ht="17.25" hidden="false" customHeight="true" outlineLevel="0" collapsed="false">
      <c r="A192" s="452" t="n">
        <v>6</v>
      </c>
      <c r="B192" s="433" t="s">
        <v>176</v>
      </c>
      <c r="C192" s="426"/>
      <c r="D192" s="426" t="s">
        <v>25</v>
      </c>
      <c r="E192" s="426"/>
      <c r="F192" s="426"/>
      <c r="G192" s="527" t="n">
        <v>3</v>
      </c>
      <c r="H192" s="426" t="n">
        <v>60</v>
      </c>
      <c r="I192" s="426" t="n">
        <v>36</v>
      </c>
      <c r="J192" s="426" t="n">
        <v>18</v>
      </c>
      <c r="K192" s="426" t="n">
        <v>18</v>
      </c>
      <c r="L192" s="426"/>
      <c r="M192" s="428" t="n">
        <v>24</v>
      </c>
      <c r="N192" s="429"/>
      <c r="O192" s="345"/>
      <c r="P192" s="430"/>
      <c r="Q192" s="429"/>
      <c r="R192" s="426" t="n">
        <v>4</v>
      </c>
      <c r="S192" s="430"/>
      <c r="T192" s="429"/>
      <c r="U192" s="426"/>
      <c r="V192" s="430"/>
      <c r="W192" s="431"/>
      <c r="X192" s="426"/>
      <c r="Y192" s="426"/>
      <c r="AE192" s="423"/>
      <c r="AF192" s="424"/>
      <c r="AG192" s="424"/>
      <c r="AH192" s="424"/>
      <c r="AI192" s="424"/>
      <c r="AJ192" s="424"/>
      <c r="AK192" s="424"/>
      <c r="AL192" s="424"/>
      <c r="AM192" s="424"/>
      <c r="AN192" s="424"/>
      <c r="AO192" s="424"/>
      <c r="AP192" s="424"/>
      <c r="AQ192" s="424"/>
      <c r="AT192" s="311" t="s">
        <v>68</v>
      </c>
      <c r="AU192" s="14" t="str">
        <f aca="false">IF(N192&lt;&gt;"",$AT192,"")</f>
        <v/>
      </c>
      <c r="AV192" s="14" t="str">
        <f aca="false">IF(O192&lt;&gt;"",$AT192,"")</f>
        <v/>
      </c>
      <c r="AW192" s="14" t="str">
        <f aca="false">IF(P192&lt;&gt;"",$AT192,"")</f>
        <v/>
      </c>
      <c r="AX192" s="14" t="str">
        <f aca="false">IF(Q192&lt;&gt;"",$AT192,"")</f>
        <v/>
      </c>
      <c r="AY192" s="14" t="str">
        <f aca="false">IF(R192&lt;&gt;"",$AT192,"")</f>
        <v>еса</v>
      </c>
      <c r="AZ192" s="14" t="str">
        <f aca="false">IF(S192&lt;&gt;"",$AT192,"")</f>
        <v/>
      </c>
      <c r="BA192" s="14" t="str">
        <f aca="false">IF(T192&lt;&gt;"",$AT192,"")</f>
        <v/>
      </c>
      <c r="BB192" s="14" t="str">
        <f aca="false">IF(U192&lt;&gt;"",$AT192,"")</f>
        <v/>
      </c>
      <c r="BC192" s="14" t="str">
        <f aca="false">IF(V192&lt;&gt;"",$AT192,"")</f>
        <v/>
      </c>
      <c r="BD192" s="14" t="str">
        <f aca="false">IF(W192&lt;&gt;"",$AT192,"")</f>
        <v/>
      </c>
      <c r="BE192" s="14" t="str">
        <f aca="false">IF(X192&lt;&gt;"",$AT192,"")</f>
        <v/>
      </c>
      <c r="BF192" s="14" t="str">
        <f aca="false">IF(Y192&lt;&gt;"",$AT192,"")</f>
        <v/>
      </c>
    </row>
    <row r="193" customFormat="false" ht="16.2" hidden="false" customHeight="false" outlineLevel="0" collapsed="false">
      <c r="A193" s="452" t="n">
        <v>7</v>
      </c>
      <c r="B193" s="433" t="s">
        <v>185</v>
      </c>
      <c r="C193" s="426"/>
      <c r="D193" s="426" t="s">
        <v>27</v>
      </c>
      <c r="E193" s="426"/>
      <c r="F193" s="426"/>
      <c r="G193" s="527" t="n">
        <v>3</v>
      </c>
      <c r="H193" s="426" t="n">
        <f aca="false">G193*30</f>
        <v>90</v>
      </c>
      <c r="I193" s="426" t="n">
        <f aca="false">J193+K193+L193</f>
        <v>30</v>
      </c>
      <c r="J193" s="426" t="n">
        <v>20</v>
      </c>
      <c r="K193" s="426" t="n">
        <v>10</v>
      </c>
      <c r="L193" s="426"/>
      <c r="M193" s="428" t="n">
        <f aca="false">H193-I193</f>
        <v>60</v>
      </c>
      <c r="N193" s="429"/>
      <c r="O193" s="426"/>
      <c r="P193" s="430"/>
      <c r="Q193" s="429"/>
      <c r="R193" s="426"/>
      <c r="S193" s="430"/>
      <c r="T193" s="429"/>
      <c r="U193" s="426" t="n">
        <v>3</v>
      </c>
      <c r="V193" s="430"/>
      <c r="W193" s="431"/>
      <c r="X193" s="426"/>
      <c r="Y193" s="426"/>
      <c r="AT193" s="311" t="s">
        <v>68</v>
      </c>
      <c r="AU193" s="14" t="str">
        <f aca="false">IF(N193&lt;&gt;"",$AT193,"")</f>
        <v/>
      </c>
      <c r="AV193" s="14" t="str">
        <f aca="false">IF(O193&lt;&gt;"",$AT193,"")</f>
        <v/>
      </c>
      <c r="AW193" s="14" t="str">
        <f aca="false">IF(P193&lt;&gt;"",$AT193,"")</f>
        <v/>
      </c>
      <c r="AX193" s="14" t="str">
        <f aca="false">IF(Q193&lt;&gt;"",$AT193,"")</f>
        <v/>
      </c>
      <c r="AY193" s="14" t="str">
        <f aca="false">IF(R193&lt;&gt;"",$AT193,"")</f>
        <v/>
      </c>
      <c r="AZ193" s="14" t="str">
        <f aca="false">IF(S193&lt;&gt;"",$AT193,"")</f>
        <v/>
      </c>
      <c r="BA193" s="14" t="str">
        <f aca="false">IF(T193&lt;&gt;"",AZ193,"")</f>
        <v/>
      </c>
      <c r="BB193" s="14" t="str">
        <f aca="false">IF(U193&lt;&gt;"",BA193,"")</f>
        <v/>
      </c>
      <c r="BC193" s="14" t="str">
        <f aca="false">IF(V193&lt;&gt;"",BB193,"")</f>
        <v/>
      </c>
      <c r="BD193" s="14" t="str">
        <f aca="false">IF(W193&lt;&gt;"",BC193,"")</f>
        <v/>
      </c>
      <c r="BE193" s="14" t="str">
        <f aca="false">IF(X193&lt;&gt;"",BD193,"")</f>
        <v/>
      </c>
      <c r="BF193" s="14" t="str">
        <f aca="false">IF(Y193&lt;&gt;"",BE193,"")</f>
        <v/>
      </c>
    </row>
    <row r="194" customFormat="false" ht="16.2" hidden="false" customHeight="false" outlineLevel="0" collapsed="false">
      <c r="A194" s="528" t="s">
        <v>226</v>
      </c>
      <c r="B194" s="528"/>
      <c r="C194" s="528"/>
      <c r="D194" s="528"/>
      <c r="E194" s="528"/>
      <c r="F194" s="528"/>
      <c r="G194" s="528"/>
      <c r="H194" s="528"/>
      <c r="I194" s="528"/>
      <c r="J194" s="528"/>
      <c r="K194" s="528"/>
      <c r="L194" s="528"/>
      <c r="M194" s="528"/>
      <c r="N194" s="528"/>
      <c r="O194" s="528"/>
      <c r="P194" s="528"/>
      <c r="Q194" s="528"/>
      <c r="R194" s="528"/>
      <c r="S194" s="528"/>
      <c r="T194" s="528"/>
      <c r="U194" s="528"/>
      <c r="V194" s="528"/>
      <c r="W194" s="528"/>
      <c r="X194" s="528"/>
      <c r="Y194" s="528"/>
      <c r="AU194" s="14" t="str">
        <f aca="false">IF(N194&lt;&gt;"","+","")</f>
        <v/>
      </c>
      <c r="AV194" s="14" t="str">
        <f aca="false">IF(O194&lt;&gt;"","+","")</f>
        <v/>
      </c>
      <c r="AW194" s="14" t="str">
        <f aca="false">IF(P194&lt;&gt;"","+","")</f>
        <v/>
      </c>
      <c r="AX194" s="14" t="str">
        <f aca="false">IF(Q194&lt;&gt;"","+","")</f>
        <v/>
      </c>
      <c r="AY194" s="14" t="str">
        <f aca="false">IF(R194&lt;&gt;"","+","")</f>
        <v/>
      </c>
      <c r="AZ194" s="14" t="str">
        <f aca="false">IF(S194&lt;&gt;"","+","")</f>
        <v/>
      </c>
      <c r="BA194" s="14" t="str">
        <f aca="false">IF(T194&lt;&gt;"","+","")</f>
        <v/>
      </c>
      <c r="BB194" s="14" t="str">
        <f aca="false">IF(U194&lt;&gt;"","+","")</f>
        <v/>
      </c>
      <c r="BC194" s="14" t="str">
        <f aca="false">IF(V194&lt;&gt;"","+","")</f>
        <v/>
      </c>
      <c r="BD194" s="14" t="str">
        <f aca="false">IF(W194&lt;&gt;"","+","")</f>
        <v/>
      </c>
      <c r="BE194" s="14" t="str">
        <f aca="false">IF(X194&lt;&gt;"","+","")</f>
        <v/>
      </c>
      <c r="BF194" s="14" t="str">
        <f aca="false">IF(Y194&lt;&gt;"","+","")</f>
        <v/>
      </c>
    </row>
    <row r="195" customFormat="false" ht="31.2" hidden="false" customHeight="false" outlineLevel="0" collapsed="false">
      <c r="A195" s="19" t="s">
        <v>34</v>
      </c>
      <c r="B195" s="69" t="s">
        <v>200</v>
      </c>
      <c r="C195" s="220"/>
      <c r="D195" s="8"/>
      <c r="E195" s="8"/>
      <c r="F195" s="222"/>
      <c r="G195" s="242" t="n">
        <f aca="false">G196+G197+G198+G199</f>
        <v>9.5</v>
      </c>
      <c r="H195" s="8" t="n">
        <f aca="false">G195*30</f>
        <v>285</v>
      </c>
      <c r="I195" s="8" t="n">
        <f aca="false">I196+I197+I198+I199</f>
        <v>117</v>
      </c>
      <c r="J195" s="8" t="n">
        <f aca="false">J196+J197+J198+J199</f>
        <v>56</v>
      </c>
      <c r="K195" s="8" t="n">
        <f aca="false">K196+K197+K198+K199</f>
        <v>26</v>
      </c>
      <c r="L195" s="8" t="n">
        <f aca="false">L196+L197+L198+L199</f>
        <v>35</v>
      </c>
      <c r="M195" s="8" t="n">
        <f aca="false">M196+M197+M198+M199</f>
        <v>168</v>
      </c>
      <c r="N195" s="220"/>
      <c r="O195" s="8"/>
      <c r="P195" s="222"/>
      <c r="Q195" s="220"/>
      <c r="R195" s="8"/>
      <c r="S195" s="222"/>
      <c r="T195" s="220"/>
      <c r="U195" s="8"/>
      <c r="V195" s="252"/>
      <c r="W195" s="234"/>
      <c r="X195" s="8"/>
      <c r="Y195" s="8"/>
      <c r="Z195" s="2" t="s">
        <v>19</v>
      </c>
      <c r="AA195" s="2" t="n">
        <v>0</v>
      </c>
      <c r="AE195" s="14" t="s">
        <v>38</v>
      </c>
      <c r="AF195" s="16" t="n">
        <f aca="false">COUNTIF($D180:$D193,AF$9)</f>
        <v>0</v>
      </c>
      <c r="AG195" s="16" t="n">
        <f aca="false">COUNTIF($D180:$D193,AG$9)</f>
        <v>0</v>
      </c>
      <c r="AH195" s="16" t="n">
        <f aca="false">COUNTIF($D180:$D193,AH$9)</f>
        <v>0</v>
      </c>
      <c r="AI195" s="16" t="n">
        <f aca="false">COUNTIF($D180:$D193,AI$9)</f>
        <v>1</v>
      </c>
      <c r="AJ195" s="16" t="n">
        <f aca="false">COUNTIF($D180:$D193,AJ$9)</f>
        <v>2</v>
      </c>
      <c r="AK195" s="16" t="n">
        <f aca="false">COUNTIF($D180:$D193,AK$9)</f>
        <v>0</v>
      </c>
      <c r="AL195" s="16" t="n">
        <f aca="false">COUNTIF($D180:$D193,AL$9)</f>
        <v>0</v>
      </c>
      <c r="AM195" s="16" t="n">
        <f aca="false">COUNTIF($D180:$D193,AM$9)</f>
        <v>1</v>
      </c>
      <c r="AN195" s="16" t="n">
        <f aca="false">COUNTIF($D180:$D193,AN$9)</f>
        <v>0</v>
      </c>
      <c r="AO195" s="16" t="n">
        <f aca="false">COUNTIF($D180:$D193,AO$9)</f>
        <v>1</v>
      </c>
      <c r="AP195" s="16" t="n">
        <f aca="false">COUNTIF($D180:$D193,AP$9)</f>
        <v>0</v>
      </c>
      <c r="AQ195" s="16" t="n">
        <f aca="false">COUNTIF($D180:$D193,AQ$9)</f>
        <v>0</v>
      </c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</row>
    <row r="196" customFormat="false" ht="31.2" hidden="false" customHeight="false" outlineLevel="0" collapsed="false">
      <c r="A196" s="19"/>
      <c r="B196" s="69" t="s">
        <v>200</v>
      </c>
      <c r="C196" s="220"/>
      <c r="D196" s="8" t="n">
        <v>7</v>
      </c>
      <c r="E196" s="8"/>
      <c r="F196" s="222"/>
      <c r="G196" s="245" t="n">
        <v>3.5</v>
      </c>
      <c r="H196" s="8" t="n">
        <f aca="false">G196*30</f>
        <v>105</v>
      </c>
      <c r="I196" s="8" t="n">
        <f aca="false">J196+K196+L196</f>
        <v>60</v>
      </c>
      <c r="J196" s="8" t="n">
        <v>30</v>
      </c>
      <c r="K196" s="8" t="n">
        <v>15</v>
      </c>
      <c r="L196" s="8" t="n">
        <v>15</v>
      </c>
      <c r="M196" s="233" t="n">
        <f aca="false">H196-I196</f>
        <v>45</v>
      </c>
      <c r="N196" s="220"/>
      <c r="O196" s="8"/>
      <c r="P196" s="222"/>
      <c r="Q196" s="220"/>
      <c r="R196" s="8"/>
      <c r="S196" s="222"/>
      <c r="T196" s="220"/>
      <c r="U196" s="8"/>
      <c r="V196" s="252"/>
      <c r="W196" s="234" t="n">
        <v>4</v>
      </c>
      <c r="X196" s="8"/>
      <c r="Y196" s="8"/>
      <c r="AE196" s="14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</row>
    <row r="197" customFormat="false" ht="31.2" hidden="false" customHeight="false" outlineLevel="0" collapsed="false">
      <c r="A197" s="19"/>
      <c r="B197" s="69" t="s">
        <v>227</v>
      </c>
      <c r="C197" s="220"/>
      <c r="D197" s="8"/>
      <c r="E197" s="8"/>
      <c r="F197" s="222"/>
      <c r="G197" s="245" t="n">
        <v>2.5</v>
      </c>
      <c r="H197" s="8" t="n">
        <f aca="false">G197*30</f>
        <v>75</v>
      </c>
      <c r="I197" s="8" t="n">
        <f aca="false">J197+K197+L197</f>
        <v>21</v>
      </c>
      <c r="J197" s="8" t="n">
        <v>18</v>
      </c>
      <c r="K197" s="8" t="n">
        <v>3</v>
      </c>
      <c r="L197" s="8"/>
      <c r="M197" s="233" t="n">
        <f aca="false">H197-I197</f>
        <v>54</v>
      </c>
      <c r="N197" s="220"/>
      <c r="O197" s="8"/>
      <c r="P197" s="222"/>
      <c r="Q197" s="220"/>
      <c r="R197" s="8"/>
      <c r="S197" s="222"/>
      <c r="T197" s="220"/>
      <c r="U197" s="8"/>
      <c r="V197" s="252"/>
      <c r="W197" s="234"/>
      <c r="X197" s="18" t="n">
        <v>3</v>
      </c>
      <c r="Y197" s="8"/>
      <c r="AE197" s="14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</row>
    <row r="198" customFormat="false" ht="31.2" hidden="false" customHeight="false" outlineLevel="0" collapsed="false">
      <c r="A198" s="19"/>
      <c r="B198" s="69" t="s">
        <v>200</v>
      </c>
      <c r="C198" s="220" t="s">
        <v>30</v>
      </c>
      <c r="D198" s="8"/>
      <c r="E198" s="8"/>
      <c r="F198" s="222"/>
      <c r="G198" s="245" t="n">
        <v>1.5</v>
      </c>
      <c r="H198" s="8" t="n">
        <f aca="false">G198*30</f>
        <v>45</v>
      </c>
      <c r="I198" s="8" t="n">
        <v>16</v>
      </c>
      <c r="J198" s="8" t="n">
        <v>8</v>
      </c>
      <c r="K198" s="8" t="n">
        <v>8</v>
      </c>
      <c r="L198" s="8"/>
      <c r="M198" s="233" t="n">
        <f aca="false">H198-I198</f>
        <v>29</v>
      </c>
      <c r="N198" s="220"/>
      <c r="O198" s="8"/>
      <c r="P198" s="222"/>
      <c r="Q198" s="220"/>
      <c r="R198" s="8"/>
      <c r="S198" s="222"/>
      <c r="T198" s="220"/>
      <c r="U198" s="8"/>
      <c r="V198" s="252"/>
      <c r="W198" s="234"/>
      <c r="X198" s="8"/>
      <c r="Y198" s="8" t="n">
        <v>2</v>
      </c>
      <c r="Z198" s="2" t="s">
        <v>20</v>
      </c>
      <c r="AA198" s="161" t="n">
        <f aca="false">G189+G190</f>
        <v>7</v>
      </c>
      <c r="AE198" s="14" t="s">
        <v>40</v>
      </c>
      <c r="AF198" s="16" t="n">
        <f aca="false">COUNTIF($E180:$E193,AF$9)</f>
        <v>0</v>
      </c>
      <c r="AG198" s="16" t="n">
        <f aca="false">COUNTIF($E180:$E193,AG$9)</f>
        <v>0</v>
      </c>
      <c r="AH198" s="16" t="n">
        <f aca="false">COUNTIF($E180:$E193,AH$9)</f>
        <v>0</v>
      </c>
      <c r="AI198" s="16" t="n">
        <f aca="false">COUNTIF($E180:$E193,AI$9)</f>
        <v>0</v>
      </c>
      <c r="AJ198" s="16" t="n">
        <f aca="false">COUNTIF($E180:$E193,AJ$9)</f>
        <v>0</v>
      </c>
      <c r="AK198" s="16" t="n">
        <f aca="false">COUNTIF($E180:$E193,AK$9)</f>
        <v>0</v>
      </c>
      <c r="AL198" s="16" t="n">
        <f aca="false">COUNTIF($E180:$E193,AL$9)</f>
        <v>0</v>
      </c>
      <c r="AM198" s="16" t="n">
        <f aca="false">COUNTIF($E180:$E193,AM$9)</f>
        <v>0</v>
      </c>
      <c r="AN198" s="16" t="n">
        <f aca="false">COUNTIF($E180:$E193,AN$9)</f>
        <v>0</v>
      </c>
      <c r="AO198" s="16" t="n">
        <f aca="false">COUNTIF($E180:$E193,AO$9)</f>
        <v>0</v>
      </c>
      <c r="AP198" s="16" t="n">
        <f aca="false">COUNTIF($E180:$E193,AP$9)</f>
        <v>1</v>
      </c>
      <c r="AQ198" s="16" t="n">
        <f aca="false">COUNTIF($E180:$E193,AQ$9)</f>
        <v>0</v>
      </c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</row>
    <row r="199" customFormat="false" ht="31.2" hidden="false" customHeight="false" outlineLevel="0" collapsed="false">
      <c r="A199" s="19"/>
      <c r="B199" s="69" t="s">
        <v>228</v>
      </c>
      <c r="C199" s="220"/>
      <c r="D199" s="8"/>
      <c r="E199" s="8"/>
      <c r="F199" s="222"/>
      <c r="G199" s="245" t="n">
        <v>2</v>
      </c>
      <c r="H199" s="8" t="n">
        <f aca="false">G199*30</f>
        <v>60</v>
      </c>
      <c r="I199" s="8" t="n">
        <v>20</v>
      </c>
      <c r="J199" s="8"/>
      <c r="K199" s="8"/>
      <c r="L199" s="8" t="n">
        <v>20</v>
      </c>
      <c r="M199" s="233" t="n">
        <f aca="false">H199-I199</f>
        <v>40</v>
      </c>
      <c r="N199" s="220"/>
      <c r="O199" s="8"/>
      <c r="P199" s="222"/>
      <c r="Q199" s="220"/>
      <c r="R199" s="8"/>
      <c r="S199" s="222"/>
      <c r="T199" s="220"/>
      <c r="U199" s="8"/>
      <c r="V199" s="252"/>
      <c r="W199" s="234"/>
      <c r="X199" s="8"/>
      <c r="Y199" s="8"/>
      <c r="Z199" s="2" t="s">
        <v>21</v>
      </c>
      <c r="AA199" s="161" t="n">
        <f aca="false">G193</f>
        <v>3</v>
      </c>
      <c r="AE199" s="14" t="s">
        <v>41</v>
      </c>
      <c r="AF199" s="16" t="n">
        <f aca="false">COUNTIF($F180:$F193,AF$9)</f>
        <v>0</v>
      </c>
      <c r="AG199" s="16" t="n">
        <f aca="false">COUNTIF($F180:$F193,AG$9)</f>
        <v>0</v>
      </c>
      <c r="AH199" s="16" t="n">
        <f aca="false">COUNTIF($F180:$F193,AH$9)</f>
        <v>0</v>
      </c>
      <c r="AI199" s="16" t="n">
        <f aca="false">COUNTIF($F180:$F193,AI$9)</f>
        <v>0</v>
      </c>
      <c r="AJ199" s="16" t="n">
        <f aca="false">COUNTIF($F180:$F193,AJ$9)</f>
        <v>0</v>
      </c>
      <c r="AK199" s="16" t="n">
        <f aca="false">COUNTIF($F180:$F193,AK$9)</f>
        <v>0</v>
      </c>
      <c r="AL199" s="16" t="n">
        <f aca="false">COUNTIF($F180:$F193,AL$9)</f>
        <v>0</v>
      </c>
      <c r="AM199" s="16" t="n">
        <f aca="false">COUNTIF($F180:$F193,AM$9)</f>
        <v>0</v>
      </c>
      <c r="AN199" s="16" t="n">
        <f aca="false">COUNTIF($F180:$F193,AN$9)</f>
        <v>0</v>
      </c>
      <c r="AO199" s="16" t="n">
        <f aca="false">COUNTIF($F180:$F193,AO$9)</f>
        <v>0</v>
      </c>
      <c r="AP199" s="16" t="n">
        <f aca="false">COUNTIF($F180:$F193,AP$9)</f>
        <v>0</v>
      </c>
      <c r="AQ199" s="16" t="n">
        <f aca="false">COUNTIF($F180:$F193,AQ$9)</f>
        <v>0</v>
      </c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</row>
    <row r="200" customFormat="false" ht="31.2" hidden="false" customHeight="false" outlineLevel="0" collapsed="false">
      <c r="A200" s="19"/>
      <c r="B200" s="69" t="s">
        <v>228</v>
      </c>
      <c r="C200" s="220"/>
      <c r="D200" s="8"/>
      <c r="E200" s="8"/>
      <c r="F200" s="222"/>
      <c r="G200" s="245" t="n">
        <v>1</v>
      </c>
      <c r="H200" s="8" t="n">
        <f aca="false">G200*30</f>
        <v>30</v>
      </c>
      <c r="I200" s="8" t="n">
        <v>10</v>
      </c>
      <c r="J200" s="8"/>
      <c r="K200" s="8"/>
      <c r="L200" s="8" t="n">
        <v>10</v>
      </c>
      <c r="M200" s="233" t="n">
        <f aca="false">H200-I200</f>
        <v>20</v>
      </c>
      <c r="N200" s="220"/>
      <c r="O200" s="8"/>
      <c r="P200" s="222"/>
      <c r="Q200" s="220"/>
      <c r="R200" s="8"/>
      <c r="S200" s="222"/>
      <c r="T200" s="220"/>
      <c r="U200" s="8"/>
      <c r="V200" s="252"/>
      <c r="W200" s="234"/>
      <c r="X200" s="8" t="n">
        <v>1</v>
      </c>
      <c r="Y200" s="8"/>
      <c r="Z200" s="2" t="s">
        <v>22</v>
      </c>
      <c r="AA200" s="161" t="e">
        <f aca="false">G182+#REF!+G187+G188+G180</f>
        <v>#VALUE!</v>
      </c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</row>
    <row r="201" s="179" customFormat="true" ht="31.2" hidden="false" customHeight="false" outlineLevel="0" collapsed="false">
      <c r="A201" s="19"/>
      <c r="B201" s="69" t="s">
        <v>228</v>
      </c>
      <c r="C201" s="220"/>
      <c r="D201" s="8"/>
      <c r="E201" s="8"/>
      <c r="F201" s="222" t="s">
        <v>30</v>
      </c>
      <c r="G201" s="245" t="n">
        <v>1</v>
      </c>
      <c r="H201" s="8" t="n">
        <f aca="false">G201*30</f>
        <v>30</v>
      </c>
      <c r="I201" s="8" t="n">
        <v>10</v>
      </c>
      <c r="J201" s="8"/>
      <c r="K201" s="8"/>
      <c r="L201" s="8" t="n">
        <v>10</v>
      </c>
      <c r="M201" s="233" t="n">
        <f aca="false">H201-I201</f>
        <v>20</v>
      </c>
      <c r="N201" s="220"/>
      <c r="O201" s="8"/>
      <c r="P201" s="222"/>
      <c r="Q201" s="220"/>
      <c r="R201" s="8"/>
      <c r="S201" s="222"/>
      <c r="T201" s="220"/>
      <c r="U201" s="8"/>
      <c r="V201" s="252"/>
      <c r="W201" s="234"/>
      <c r="X201" s="8"/>
      <c r="Y201" s="8" t="n">
        <v>1</v>
      </c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</row>
    <row r="202" s="251" customFormat="true" ht="31.2" hidden="false" customHeight="false" outlineLevel="0" collapsed="false">
      <c r="A202" s="19" t="s">
        <v>45</v>
      </c>
      <c r="B202" s="69" t="s">
        <v>229</v>
      </c>
      <c r="C202" s="220"/>
      <c r="D202" s="8"/>
      <c r="E202" s="8"/>
      <c r="F202" s="222"/>
      <c r="G202" s="242" t="n">
        <v>4</v>
      </c>
      <c r="H202" s="8" t="n">
        <f aca="false">G202*30</f>
        <v>120</v>
      </c>
      <c r="I202" s="8" t="n">
        <f aca="false">J202+K202+L202</f>
        <v>51</v>
      </c>
      <c r="J202" s="8" t="n">
        <v>34</v>
      </c>
      <c r="K202" s="8" t="n">
        <v>17</v>
      </c>
      <c r="L202" s="8"/>
      <c r="M202" s="233" t="n">
        <f aca="false">H202-I202</f>
        <v>69</v>
      </c>
      <c r="N202" s="220"/>
      <c r="O202" s="8"/>
      <c r="P202" s="222"/>
      <c r="Q202" s="220"/>
      <c r="R202" s="8"/>
      <c r="S202" s="222"/>
      <c r="T202" s="220"/>
      <c r="U202" s="8"/>
      <c r="V202" s="222"/>
      <c r="W202" s="234"/>
      <c r="X202" s="8"/>
      <c r="Y202" s="8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</row>
    <row r="203" s="529" customFormat="true" ht="31.2" hidden="false" customHeight="false" outlineLevel="0" collapsed="false">
      <c r="A203" s="19"/>
      <c r="B203" s="69" t="s">
        <v>229</v>
      </c>
      <c r="C203" s="220"/>
      <c r="D203" s="8"/>
      <c r="E203" s="8"/>
      <c r="F203" s="222"/>
      <c r="G203" s="245" t="n">
        <v>2</v>
      </c>
      <c r="H203" s="8" t="n">
        <f aca="false">G203*30</f>
        <v>60</v>
      </c>
      <c r="I203" s="8" t="n">
        <f aca="false">J203+K203+L203</f>
        <v>27</v>
      </c>
      <c r="J203" s="8" t="n">
        <v>18</v>
      </c>
      <c r="K203" s="8" t="n">
        <v>9</v>
      </c>
      <c r="L203" s="8"/>
      <c r="M203" s="233" t="n">
        <f aca="false">H203-I203</f>
        <v>33</v>
      </c>
      <c r="N203" s="220"/>
      <c r="O203" s="8"/>
      <c r="P203" s="222"/>
      <c r="Q203" s="220"/>
      <c r="R203" s="8"/>
      <c r="S203" s="222"/>
      <c r="T203" s="220"/>
      <c r="U203" s="8"/>
      <c r="V203" s="222"/>
      <c r="W203" s="234"/>
      <c r="X203" s="8" t="n">
        <v>3</v>
      </c>
      <c r="Y203" s="8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</row>
    <row r="204" customFormat="false" ht="31.2" hidden="false" customHeight="false" outlineLevel="0" collapsed="false">
      <c r="A204" s="19"/>
      <c r="B204" s="69" t="s">
        <v>229</v>
      </c>
      <c r="C204" s="220" t="s">
        <v>30</v>
      </c>
      <c r="D204" s="8"/>
      <c r="E204" s="8"/>
      <c r="F204" s="222"/>
      <c r="G204" s="245" t="n">
        <v>2</v>
      </c>
      <c r="H204" s="8" t="n">
        <f aca="false">G204*30</f>
        <v>60</v>
      </c>
      <c r="I204" s="8" t="n">
        <f aca="false">J204+K204+L204</f>
        <v>24</v>
      </c>
      <c r="J204" s="8" t="n">
        <v>16</v>
      </c>
      <c r="K204" s="8" t="n">
        <v>8</v>
      </c>
      <c r="L204" s="8"/>
      <c r="M204" s="233" t="n">
        <f aca="false">H204-I204</f>
        <v>36</v>
      </c>
      <c r="N204" s="220"/>
      <c r="O204" s="8"/>
      <c r="P204" s="222"/>
      <c r="Q204" s="220"/>
      <c r="R204" s="8"/>
      <c r="S204" s="222"/>
      <c r="T204" s="220"/>
      <c r="U204" s="8"/>
      <c r="V204" s="222"/>
      <c r="W204" s="234"/>
      <c r="X204" s="8"/>
      <c r="Y204" s="8" t="n">
        <v>3</v>
      </c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</row>
    <row r="205" customFormat="false" ht="15.6" hidden="false" customHeight="false" outlineLevel="0" collapsed="false">
      <c r="A205" s="530" t="n">
        <v>3</v>
      </c>
      <c r="B205" s="517" t="s">
        <v>230</v>
      </c>
      <c r="C205" s="221"/>
      <c r="D205" s="221"/>
      <c r="E205" s="221"/>
      <c r="F205" s="221"/>
      <c r="G205" s="518" t="n">
        <v>3.5</v>
      </c>
      <c r="H205" s="221" t="n">
        <f aca="false">G205*30</f>
        <v>105</v>
      </c>
      <c r="I205" s="221" t="n">
        <f aca="false">J205+K205+L205</f>
        <v>34</v>
      </c>
      <c r="J205" s="221" t="n">
        <v>17</v>
      </c>
      <c r="K205" s="221" t="n">
        <v>17</v>
      </c>
      <c r="L205" s="221"/>
      <c r="M205" s="224" t="n">
        <f aca="false">H205-I205</f>
        <v>71</v>
      </c>
      <c r="N205" s="519"/>
      <c r="O205" s="221"/>
      <c r="P205" s="520"/>
      <c r="Q205" s="519"/>
      <c r="R205" s="221"/>
      <c r="S205" s="520"/>
      <c r="T205" s="519"/>
      <c r="U205" s="221"/>
      <c r="V205" s="521"/>
      <c r="W205" s="229"/>
      <c r="X205" s="221"/>
      <c r="Y205" s="221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</row>
    <row r="206" customFormat="false" ht="15.6" hidden="false" customHeight="false" outlineLevel="0" collapsed="false">
      <c r="A206" s="523"/>
      <c r="B206" s="434" t="s">
        <v>223</v>
      </c>
      <c r="C206" s="8"/>
      <c r="D206" s="8"/>
      <c r="E206" s="8"/>
      <c r="F206" s="8"/>
      <c r="G206" s="435" t="n">
        <v>2</v>
      </c>
      <c r="H206" s="8" t="n">
        <f aca="false">G206*30</f>
        <v>60</v>
      </c>
      <c r="I206" s="8" t="n">
        <f aca="false">J206+K206+L206</f>
        <v>18</v>
      </c>
      <c r="J206" s="8" t="n">
        <v>9</v>
      </c>
      <c r="K206" s="8" t="n">
        <v>9</v>
      </c>
      <c r="L206" s="8"/>
      <c r="M206" s="233" t="n">
        <f aca="false">H206-I206</f>
        <v>42</v>
      </c>
      <c r="N206" s="220"/>
      <c r="O206" s="8"/>
      <c r="P206" s="222"/>
      <c r="Q206" s="220"/>
      <c r="R206" s="8"/>
      <c r="S206" s="222"/>
      <c r="T206" s="220"/>
      <c r="U206" s="8"/>
      <c r="V206" s="252"/>
      <c r="W206" s="234"/>
      <c r="X206" s="8" t="n">
        <v>2</v>
      </c>
      <c r="Y206" s="8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</row>
    <row r="207" customFormat="false" ht="15.6" hidden="false" customHeight="false" outlineLevel="0" collapsed="false">
      <c r="A207" s="523"/>
      <c r="B207" s="434" t="s">
        <v>223</v>
      </c>
      <c r="C207" s="8" t="s">
        <v>30</v>
      </c>
      <c r="D207" s="8"/>
      <c r="E207" s="8"/>
      <c r="F207" s="8"/>
      <c r="G207" s="435" t="n">
        <v>1.5</v>
      </c>
      <c r="H207" s="8" t="n">
        <f aca="false">G207*30</f>
        <v>45</v>
      </c>
      <c r="I207" s="8" t="n">
        <f aca="false">J207+K207+L207</f>
        <v>16</v>
      </c>
      <c r="J207" s="8" t="n">
        <v>8</v>
      </c>
      <c r="K207" s="8" t="n">
        <v>8</v>
      </c>
      <c r="L207" s="8"/>
      <c r="M207" s="233" t="n">
        <f aca="false">H207-I207</f>
        <v>29</v>
      </c>
      <c r="N207" s="220"/>
      <c r="O207" s="8"/>
      <c r="P207" s="222"/>
      <c r="Q207" s="220"/>
      <c r="R207" s="8"/>
      <c r="S207" s="222"/>
      <c r="T207" s="220"/>
      <c r="U207" s="8"/>
      <c r="V207" s="252"/>
      <c r="W207" s="234"/>
      <c r="X207" s="8"/>
      <c r="Y207" s="8" t="n">
        <v>2</v>
      </c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</row>
    <row r="208" s="311" customFormat="true" ht="15.6" hidden="false" customHeight="false" outlineLevel="0" collapsed="false">
      <c r="A208" s="450" t="n">
        <v>4</v>
      </c>
      <c r="B208" s="448" t="s">
        <v>183</v>
      </c>
      <c r="C208" s="8"/>
      <c r="D208" s="8" t="s">
        <v>27</v>
      </c>
      <c r="E208" s="8"/>
      <c r="F208" s="8"/>
      <c r="G208" s="524" t="n">
        <v>3</v>
      </c>
      <c r="H208" s="8" t="n">
        <f aca="false">G208*30</f>
        <v>90</v>
      </c>
      <c r="I208" s="8" t="n">
        <f aca="false">J208+K208+L208</f>
        <v>30</v>
      </c>
      <c r="J208" s="8" t="n">
        <v>20</v>
      </c>
      <c r="K208" s="8" t="n">
        <v>10</v>
      </c>
      <c r="L208" s="8"/>
      <c r="M208" s="233" t="n">
        <f aca="false">H208-I208</f>
        <v>60</v>
      </c>
      <c r="N208" s="220"/>
      <c r="O208" s="8"/>
      <c r="P208" s="222"/>
      <c r="Q208" s="220"/>
      <c r="R208" s="8"/>
      <c r="S208" s="222"/>
      <c r="T208" s="220"/>
      <c r="U208" s="8" t="n">
        <v>3</v>
      </c>
      <c r="V208" s="222"/>
      <c r="W208" s="234"/>
      <c r="X208" s="8"/>
      <c r="Y208" s="8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</row>
    <row r="209" customFormat="false" ht="31.2" hidden="false" customHeight="false" outlineLevel="0" collapsed="false">
      <c r="A209" s="450" t="n">
        <v>5</v>
      </c>
      <c r="B209" s="448" t="s">
        <v>173</v>
      </c>
      <c r="C209" s="8"/>
      <c r="D209" s="8" t="n">
        <v>3</v>
      </c>
      <c r="E209" s="8"/>
      <c r="F209" s="8"/>
      <c r="G209" s="524" t="n">
        <v>3</v>
      </c>
      <c r="H209" s="8" t="n">
        <f aca="false">G209*30</f>
        <v>90</v>
      </c>
      <c r="I209" s="8" t="n">
        <f aca="false">J209+K209+L209</f>
        <v>45</v>
      </c>
      <c r="J209" s="8" t="n">
        <v>15</v>
      </c>
      <c r="K209" s="8" t="n">
        <v>30</v>
      </c>
      <c r="L209" s="8"/>
      <c r="M209" s="233" t="n">
        <f aca="false">H209-I209</f>
        <v>45</v>
      </c>
      <c r="N209" s="220"/>
      <c r="O209" s="8"/>
      <c r="P209" s="222"/>
      <c r="Q209" s="220" t="n">
        <v>3</v>
      </c>
      <c r="R209" s="8"/>
      <c r="S209" s="222"/>
      <c r="T209" s="220"/>
      <c r="U209" s="8"/>
      <c r="V209" s="222"/>
      <c r="W209" s="234"/>
      <c r="X209" s="8"/>
      <c r="Y209" s="8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</row>
    <row r="210" s="256" customFormat="true" ht="31.2" hidden="false" customHeight="false" outlineLevel="0" collapsed="false">
      <c r="A210" s="450" t="n">
        <v>6</v>
      </c>
      <c r="B210" s="434" t="s">
        <v>177</v>
      </c>
      <c r="C210" s="8"/>
      <c r="D210" s="8" t="s">
        <v>25</v>
      </c>
      <c r="E210" s="8"/>
      <c r="F210" s="8"/>
      <c r="G210" s="524" t="n">
        <v>3</v>
      </c>
      <c r="H210" s="8" t="n">
        <f aca="false">G210*30</f>
        <v>90</v>
      </c>
      <c r="I210" s="8" t="n">
        <f aca="false">J210+K210+L210</f>
        <v>36</v>
      </c>
      <c r="J210" s="8" t="n">
        <v>18</v>
      </c>
      <c r="K210" s="8" t="n">
        <v>18</v>
      </c>
      <c r="L210" s="8"/>
      <c r="M210" s="233" t="n">
        <f aca="false">H210-I210</f>
        <v>54</v>
      </c>
      <c r="N210" s="220"/>
      <c r="O210" s="14"/>
      <c r="P210" s="222"/>
      <c r="Q210" s="220"/>
      <c r="R210" s="8" t="n">
        <v>4</v>
      </c>
      <c r="S210" s="222"/>
      <c r="T210" s="220"/>
      <c r="U210" s="8"/>
      <c r="V210" s="222"/>
      <c r="W210" s="234"/>
      <c r="X210" s="8"/>
      <c r="Y210" s="8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</row>
    <row r="211" customFormat="false" ht="31.2" hidden="false" customHeight="false" outlineLevel="0" collapsed="false">
      <c r="A211" s="450" t="n">
        <v>7</v>
      </c>
      <c r="B211" s="434" t="s">
        <v>205</v>
      </c>
      <c r="C211" s="8"/>
      <c r="D211" s="8"/>
      <c r="E211" s="8"/>
      <c r="F211" s="8"/>
      <c r="G211" s="524" t="n">
        <v>9</v>
      </c>
      <c r="H211" s="8" t="n">
        <f aca="false">G211*30</f>
        <v>270</v>
      </c>
      <c r="I211" s="8" t="n">
        <f aca="false">J211+K211+L211</f>
        <v>114</v>
      </c>
      <c r="J211" s="8" t="n">
        <v>48</v>
      </c>
      <c r="K211" s="8" t="n">
        <v>33</v>
      </c>
      <c r="L211" s="8" t="n">
        <v>33</v>
      </c>
      <c r="M211" s="233" t="n">
        <f aca="false">H211-I211</f>
        <v>156</v>
      </c>
      <c r="N211" s="220"/>
      <c r="O211" s="8"/>
      <c r="P211" s="222"/>
      <c r="Q211" s="220"/>
      <c r="R211" s="8"/>
      <c r="S211" s="222"/>
      <c r="T211" s="220"/>
      <c r="U211" s="8"/>
      <c r="V211" s="222"/>
      <c r="W211" s="234"/>
      <c r="X211" s="8"/>
      <c r="Y211" s="8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</row>
    <row r="212" customFormat="false" ht="31.2" hidden="false" customHeight="false" outlineLevel="0" collapsed="false">
      <c r="A212" s="525"/>
      <c r="B212" s="434" t="s">
        <v>205</v>
      </c>
      <c r="C212" s="8"/>
      <c r="D212" s="8" t="n">
        <v>7</v>
      </c>
      <c r="E212" s="8"/>
      <c r="F212" s="8"/>
      <c r="G212" s="435" t="n">
        <v>4</v>
      </c>
      <c r="H212" s="8" t="n">
        <f aca="false">G212*30</f>
        <v>120</v>
      </c>
      <c r="I212" s="8" t="n">
        <f aca="false">J212+K212+L212</f>
        <v>45</v>
      </c>
      <c r="J212" s="8" t="n">
        <v>30</v>
      </c>
      <c r="K212" s="8" t="n">
        <v>15</v>
      </c>
      <c r="L212" s="8"/>
      <c r="M212" s="233" t="n">
        <f aca="false">H212-I212</f>
        <v>75</v>
      </c>
      <c r="N212" s="220"/>
      <c r="O212" s="8"/>
      <c r="P212" s="222"/>
      <c r="Q212" s="220"/>
      <c r="R212" s="8"/>
      <c r="S212" s="222"/>
      <c r="T212" s="220"/>
      <c r="U212" s="8"/>
      <c r="V212" s="222"/>
      <c r="W212" s="234" t="n">
        <v>3</v>
      </c>
      <c r="X212" s="8"/>
      <c r="Y212" s="8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</row>
    <row r="213" customFormat="false" ht="31.2" hidden="false" customHeight="false" outlineLevel="0" collapsed="false">
      <c r="A213" s="525"/>
      <c r="B213" s="434" t="s">
        <v>205</v>
      </c>
      <c r="C213" s="8" t="s">
        <v>29</v>
      </c>
      <c r="D213" s="8"/>
      <c r="E213" s="8"/>
      <c r="F213" s="8"/>
      <c r="G213" s="435" t="n">
        <v>3</v>
      </c>
      <c r="H213" s="8" t="n">
        <f aca="false">G213*30</f>
        <v>90</v>
      </c>
      <c r="I213" s="8" t="n">
        <f aca="false">J213+K213+L213</f>
        <v>36</v>
      </c>
      <c r="J213" s="8" t="n">
        <v>18</v>
      </c>
      <c r="K213" s="8" t="n">
        <v>18</v>
      </c>
      <c r="L213" s="8"/>
      <c r="M213" s="233" t="n">
        <f aca="false">H213-I213</f>
        <v>54</v>
      </c>
      <c r="N213" s="220"/>
      <c r="O213" s="8"/>
      <c r="P213" s="222"/>
      <c r="Q213" s="220"/>
      <c r="R213" s="8"/>
      <c r="S213" s="222"/>
      <c r="T213" s="220"/>
      <c r="U213" s="8"/>
      <c r="V213" s="222"/>
      <c r="W213" s="234"/>
      <c r="X213" s="8" t="n">
        <v>4</v>
      </c>
      <c r="Y213" s="8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</row>
    <row r="214" customFormat="false" ht="31.2" hidden="false" customHeight="false" outlineLevel="0" collapsed="false">
      <c r="A214" s="525"/>
      <c r="B214" s="526" t="s">
        <v>231</v>
      </c>
      <c r="C214" s="8"/>
      <c r="D214" s="8"/>
      <c r="E214" s="8"/>
      <c r="F214" s="8"/>
      <c r="G214" s="435" t="n">
        <v>2</v>
      </c>
      <c r="H214" s="8" t="n">
        <f aca="false">G214*30</f>
        <v>60</v>
      </c>
      <c r="I214" s="8" t="n">
        <f aca="false">J214+K214+L214</f>
        <v>33</v>
      </c>
      <c r="J214" s="8"/>
      <c r="K214" s="8"/>
      <c r="L214" s="8" t="n">
        <v>33</v>
      </c>
      <c r="M214" s="233" t="n">
        <f aca="false">H214-I214</f>
        <v>27</v>
      </c>
      <c r="N214" s="220"/>
      <c r="O214" s="8"/>
      <c r="P214" s="222"/>
      <c r="Q214" s="220"/>
      <c r="R214" s="8"/>
      <c r="S214" s="222"/>
      <c r="T214" s="220"/>
      <c r="U214" s="8"/>
      <c r="V214" s="222"/>
      <c r="W214" s="54"/>
      <c r="X214" s="480"/>
      <c r="Y214" s="8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</row>
    <row r="215" customFormat="false" ht="31.2" hidden="false" customHeight="false" outlineLevel="0" collapsed="false">
      <c r="A215" s="525"/>
      <c r="B215" s="526" t="s">
        <v>231</v>
      </c>
      <c r="C215" s="8"/>
      <c r="D215" s="8"/>
      <c r="E215" s="8"/>
      <c r="F215" s="8"/>
      <c r="G215" s="435" t="n">
        <v>1</v>
      </c>
      <c r="H215" s="8" t="n">
        <f aca="false">G215*30</f>
        <v>30</v>
      </c>
      <c r="I215" s="8" t="n">
        <f aca="false">J215+K215+L215</f>
        <v>15</v>
      </c>
      <c r="J215" s="8"/>
      <c r="K215" s="8"/>
      <c r="L215" s="8" t="n">
        <v>15</v>
      </c>
      <c r="M215" s="233" t="n">
        <f aca="false">H215-I215</f>
        <v>15</v>
      </c>
      <c r="N215" s="220"/>
      <c r="O215" s="8"/>
      <c r="P215" s="222"/>
      <c r="Q215" s="220"/>
      <c r="R215" s="8"/>
      <c r="S215" s="222"/>
      <c r="T215" s="220"/>
      <c r="U215" s="8"/>
      <c r="V215" s="222"/>
      <c r="W215" s="54" t="n">
        <v>1</v>
      </c>
      <c r="X215" s="480"/>
      <c r="Y215" s="8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</row>
    <row r="216" customFormat="false" ht="31.2" hidden="false" customHeight="false" outlineLevel="0" collapsed="false">
      <c r="A216" s="525"/>
      <c r="B216" s="526" t="s">
        <v>231</v>
      </c>
      <c r="C216" s="8"/>
      <c r="D216" s="8"/>
      <c r="E216" s="8" t="s">
        <v>29</v>
      </c>
      <c r="F216" s="8"/>
      <c r="G216" s="435" t="n">
        <v>1</v>
      </c>
      <c r="H216" s="8" t="n">
        <f aca="false">G216*30</f>
        <v>30</v>
      </c>
      <c r="I216" s="8" t="n">
        <f aca="false">J216+K216+L216</f>
        <v>18</v>
      </c>
      <c r="J216" s="8"/>
      <c r="K216" s="8"/>
      <c r="L216" s="8" t="n">
        <v>18</v>
      </c>
      <c r="M216" s="233" t="n">
        <f aca="false">H216-I216</f>
        <v>12</v>
      </c>
      <c r="N216" s="220"/>
      <c r="O216" s="8"/>
      <c r="P216" s="222"/>
      <c r="Q216" s="220"/>
      <c r="R216" s="8"/>
      <c r="S216" s="222"/>
      <c r="T216" s="220"/>
      <c r="U216" s="8"/>
      <c r="V216" s="222"/>
      <c r="W216" s="54"/>
      <c r="X216" s="480" t="n">
        <v>2</v>
      </c>
      <c r="Y216" s="8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</row>
    <row r="217" customFormat="false" ht="15.6" hidden="false" customHeight="false" outlineLevel="0" collapsed="false">
      <c r="A217" s="531"/>
      <c r="B217" s="531"/>
      <c r="C217" s="531"/>
      <c r="D217" s="531"/>
      <c r="E217" s="531"/>
      <c r="F217" s="531"/>
      <c r="G217" s="531"/>
      <c r="H217" s="531"/>
      <c r="I217" s="531"/>
      <c r="J217" s="531"/>
      <c r="K217" s="531"/>
      <c r="L217" s="531"/>
      <c r="M217" s="531"/>
      <c r="N217" s="531"/>
      <c r="O217" s="531"/>
      <c r="P217" s="531"/>
      <c r="Q217" s="531"/>
      <c r="R217" s="531"/>
      <c r="S217" s="531"/>
      <c r="T217" s="531"/>
      <c r="U217" s="531"/>
      <c r="V217" s="531"/>
      <c r="W217" s="531"/>
      <c r="X217" s="531"/>
      <c r="Y217" s="531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532" customFormat="true" ht="15.6" hidden="false" customHeight="false" outlineLevel="0" collapsed="false">
      <c r="A218" s="533" t="s">
        <v>232</v>
      </c>
      <c r="B218" s="533"/>
      <c r="C218" s="8"/>
      <c r="D218" s="8"/>
      <c r="E218" s="8"/>
      <c r="F218" s="8"/>
      <c r="G218" s="216" t="n">
        <f aca="false">G141+G147+G152+G157+G170+G177+G180+G183+G191+G192+G193</f>
        <v>51.5</v>
      </c>
      <c r="H218" s="216" t="n">
        <f aca="false">G218*30</f>
        <v>1545</v>
      </c>
      <c r="I218" s="22" t="n">
        <f aca="false">I119+I141+I147+I152+I170+I177+I180+I183+I191+I192+I193</f>
        <v>586</v>
      </c>
      <c r="J218" s="216" t="n">
        <f aca="false">J120+J141+J147+J152+J157+J170+J177+J180+J183+J191+J192+J193</f>
        <v>315</v>
      </c>
      <c r="K218" s="216" t="n">
        <f aca="false">K141+K147+K152+K157+K170+K177+K180+K183+K191+K192+K193</f>
        <v>215</v>
      </c>
      <c r="L218" s="216" t="n">
        <v>33</v>
      </c>
      <c r="M218" s="216" t="n">
        <f aca="false">H218-I218</f>
        <v>959</v>
      </c>
      <c r="N218" s="534" t="n">
        <f aca="false">SUM(N205:N216)</f>
        <v>0</v>
      </c>
      <c r="O218" s="534" t="n">
        <f aca="false">SUM(O205:O216)</f>
        <v>0</v>
      </c>
      <c r="P218" s="534" t="n">
        <f aca="false">SUM(P205:P216)</f>
        <v>0</v>
      </c>
      <c r="Q218" s="534" t="n">
        <v>4</v>
      </c>
      <c r="R218" s="534" t="n">
        <f aca="false">SUM(R205:R216)</f>
        <v>4</v>
      </c>
      <c r="S218" s="534" t="n">
        <f aca="false">SUM(S205:S216)</f>
        <v>0</v>
      </c>
      <c r="T218" s="534" t="n">
        <f aca="false">SUM(T205:T216)</f>
        <v>0</v>
      </c>
      <c r="U218" s="534" t="n">
        <v>3</v>
      </c>
      <c r="V218" s="534" t="n">
        <f aca="false">SUM(V205:V216)</f>
        <v>0</v>
      </c>
      <c r="W218" s="534" t="n">
        <f aca="false">W152+W171+W184+W187</f>
        <v>12</v>
      </c>
      <c r="X218" s="534" t="n">
        <f aca="false">X157+X172+X175+X178+X185+X188</f>
        <v>16</v>
      </c>
      <c r="Y218" s="534" t="n">
        <f aca="false">Y173+Y176+Y179+Y182</f>
        <v>10</v>
      </c>
      <c r="AU218" s="2"/>
    </row>
    <row r="219" s="311" customFormat="true" ht="15.6" hidden="false" customHeight="false" outlineLevel="0" collapsed="false">
      <c r="A219" s="22" t="s">
        <v>233</v>
      </c>
      <c r="B219" s="22"/>
      <c r="C219" s="22"/>
      <c r="D219" s="22"/>
      <c r="E219" s="22"/>
      <c r="F219" s="22"/>
      <c r="G219" s="535" t="n">
        <f aca="false">G120+G218</f>
        <v>54.5</v>
      </c>
      <c r="H219" s="215" t="n">
        <f aca="false">G219*30</f>
        <v>1635</v>
      </c>
      <c r="I219" s="535" t="n">
        <f aca="false">I120+I218</f>
        <v>622</v>
      </c>
      <c r="J219" s="535" t="n">
        <f aca="false">J120+J218</f>
        <v>333</v>
      </c>
      <c r="K219" s="216" t="n">
        <f aca="false">K218</f>
        <v>215</v>
      </c>
      <c r="L219" s="535" t="n">
        <f aca="false">L120+L218</f>
        <v>51</v>
      </c>
      <c r="M219" s="536" t="n">
        <f aca="false">M120+M218</f>
        <v>1013</v>
      </c>
      <c r="N219" s="215" t="n">
        <v>0</v>
      </c>
      <c r="O219" s="215" t="n">
        <v>0</v>
      </c>
      <c r="P219" s="215" t="n">
        <v>0</v>
      </c>
      <c r="Q219" s="22" t="n">
        <f aca="false">Q114+Q189</f>
        <v>3</v>
      </c>
      <c r="R219" s="22" t="n">
        <f aca="false">R115+R190</f>
        <v>6</v>
      </c>
      <c r="S219" s="215" t="n">
        <f aca="false">S116</f>
        <v>2</v>
      </c>
      <c r="T219" s="215" t="n">
        <f aca="false">T117</f>
        <v>0</v>
      </c>
      <c r="U219" s="22" t="n">
        <f aca="false">U120+U141+U193</f>
        <v>6</v>
      </c>
      <c r="V219" s="22" t="n">
        <f aca="false">V119+V147</f>
        <v>3</v>
      </c>
      <c r="W219" s="536" t="n">
        <f aca="false">W152+W184+W187+W171</f>
        <v>12</v>
      </c>
      <c r="X219" s="536" t="n">
        <f aca="false">X157+X172+X175+X178+X185+X188+X181</f>
        <v>18</v>
      </c>
      <c r="Y219" s="22" t="n">
        <f aca="false">Y64+Y102+Y166</f>
        <v>16</v>
      </c>
      <c r="AU219" s="2"/>
    </row>
    <row r="220" customFormat="false" ht="15.6" hidden="false" customHeight="true" outlineLevel="0" collapsed="false">
      <c r="A220" s="537" t="s">
        <v>234</v>
      </c>
      <c r="B220" s="537"/>
      <c r="C220" s="537"/>
      <c r="D220" s="537"/>
      <c r="E220" s="537"/>
      <c r="F220" s="537"/>
      <c r="G220" s="201" t="n">
        <f aca="false">G64+G102+G108+G111+G219</f>
        <v>233</v>
      </c>
      <c r="H220" s="201" t="n">
        <f aca="false">H64+H102+H108+H111+H219</f>
        <v>7395</v>
      </c>
      <c r="I220" s="201" t="n">
        <f aca="false">I64+I102+I219+I108</f>
        <v>3187</v>
      </c>
      <c r="J220" s="201" t="n">
        <f aca="false">J64+J102+J219</f>
        <v>1472</v>
      </c>
      <c r="K220" s="201" t="n">
        <f aca="false">K64+K102+K219</f>
        <v>683</v>
      </c>
      <c r="L220" s="201" t="n">
        <f aca="false">L64+L102+L108+L219</f>
        <v>991</v>
      </c>
      <c r="M220" s="201" t="n">
        <f aca="false">M64+M102+M108+M219+H111</f>
        <v>4166</v>
      </c>
      <c r="N220" s="217" t="n">
        <f aca="false">N64+N102+N219</f>
        <v>27</v>
      </c>
      <c r="O220" s="217" t="n">
        <f aca="false">O64+O102+O219</f>
        <v>26</v>
      </c>
      <c r="P220" s="217" t="n">
        <f aca="false">P64+P102+P219</f>
        <v>27</v>
      </c>
      <c r="Q220" s="217" t="n">
        <f aca="false">Q21+Q27+Q57+Q58+Q62+Q99+Q114+Q191</f>
        <v>24</v>
      </c>
      <c r="R220" s="217" t="n">
        <f aca="false">R20+R28+R40+R52+R100+R115+R162</f>
        <v>21</v>
      </c>
      <c r="S220" s="217" t="n">
        <f aca="false">S29+S48+S53+S73+S78+S116+S101</f>
        <v>23</v>
      </c>
      <c r="T220" s="217" t="n">
        <f aca="false">T64+T102+T219</f>
        <v>22</v>
      </c>
      <c r="U220" s="217" t="n">
        <f aca="false">U64+U102+U219</f>
        <v>22</v>
      </c>
      <c r="V220" s="217" t="n">
        <f aca="false">V64+V102+V219</f>
        <v>22</v>
      </c>
      <c r="W220" s="217" t="n">
        <f aca="false">W64+W102+W219</f>
        <v>21</v>
      </c>
      <c r="X220" s="217" t="n">
        <f aca="false">X102+X218</f>
        <v>16</v>
      </c>
      <c r="Y220" s="217" t="n">
        <f aca="false">Y64+Y102+Y166</f>
        <v>16</v>
      </c>
      <c r="AE220" s="16"/>
      <c r="AF220" s="24" t="n">
        <v>1</v>
      </c>
      <c r="AG220" s="24" t="s">
        <v>23</v>
      </c>
      <c r="AH220" s="24" t="s">
        <v>24</v>
      </c>
      <c r="AI220" s="24" t="n">
        <v>3</v>
      </c>
      <c r="AJ220" s="24" t="s">
        <v>25</v>
      </c>
      <c r="AK220" s="24" t="s">
        <v>26</v>
      </c>
      <c r="AL220" s="24" t="n">
        <v>5</v>
      </c>
      <c r="AM220" s="24" t="s">
        <v>27</v>
      </c>
      <c r="AN220" s="24" t="s">
        <v>28</v>
      </c>
      <c r="AO220" s="24" t="n">
        <v>7</v>
      </c>
      <c r="AP220" s="24" t="s">
        <v>29</v>
      </c>
      <c r="AQ220" s="24" t="s">
        <v>30</v>
      </c>
      <c r="AY220" s="311"/>
    </row>
    <row r="221" customFormat="false" ht="17.7" hidden="false" customHeight="true" outlineLevel="0" collapsed="false">
      <c r="A221" s="538" t="s">
        <v>235</v>
      </c>
      <c r="B221" s="538"/>
      <c r="C221" s="538"/>
      <c r="D221" s="538"/>
      <c r="E221" s="538"/>
      <c r="F221" s="538"/>
      <c r="G221" s="538"/>
      <c r="H221" s="538"/>
      <c r="I221" s="538"/>
      <c r="J221" s="538"/>
      <c r="K221" s="538"/>
      <c r="L221" s="538"/>
      <c r="M221" s="538"/>
      <c r="N221" s="22" t="n">
        <v>2</v>
      </c>
      <c r="O221" s="22" t="n">
        <v>1</v>
      </c>
      <c r="P221" s="22" t="n">
        <v>3</v>
      </c>
      <c r="Q221" s="22" t="n">
        <v>5</v>
      </c>
      <c r="R221" s="22" t="n">
        <v>1</v>
      </c>
      <c r="S221" s="22" t="n">
        <v>2</v>
      </c>
      <c r="T221" s="22" t="n">
        <v>3</v>
      </c>
      <c r="U221" s="22" t="n">
        <v>1</v>
      </c>
      <c r="V221" s="22" t="n">
        <v>4</v>
      </c>
      <c r="W221" s="22" t="n">
        <v>2</v>
      </c>
      <c r="X221" s="22" t="n">
        <v>1</v>
      </c>
      <c r="Y221" s="22" t="n">
        <v>4</v>
      </c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Y221" s="311"/>
    </row>
    <row r="222" customFormat="false" ht="17.7" hidden="false" customHeight="true" outlineLevel="0" collapsed="false">
      <c r="A222" s="538" t="s">
        <v>236</v>
      </c>
      <c r="B222" s="538"/>
      <c r="C222" s="538"/>
      <c r="D222" s="538"/>
      <c r="E222" s="538"/>
      <c r="F222" s="538"/>
      <c r="G222" s="538"/>
      <c r="H222" s="538"/>
      <c r="I222" s="538"/>
      <c r="J222" s="538"/>
      <c r="K222" s="538"/>
      <c r="L222" s="538"/>
      <c r="M222" s="538"/>
      <c r="N222" s="22" t="n">
        <v>5</v>
      </c>
      <c r="O222" s="22" t="n">
        <v>2</v>
      </c>
      <c r="P222" s="22" t="n">
        <v>3</v>
      </c>
      <c r="Q222" s="22" t="n">
        <v>3</v>
      </c>
      <c r="R222" s="22" t="n">
        <v>4</v>
      </c>
      <c r="S222" s="22" t="n">
        <v>6</v>
      </c>
      <c r="T222" s="22" t="n">
        <v>3</v>
      </c>
      <c r="U222" s="22" t="n">
        <v>3</v>
      </c>
      <c r="V222" s="22" t="n">
        <v>4</v>
      </c>
      <c r="W222" s="22" t="n">
        <v>3</v>
      </c>
      <c r="X222" s="22" t="n">
        <v>2</v>
      </c>
      <c r="Y222" s="22" t="n">
        <v>2</v>
      </c>
      <c r="AE222" s="16" t="s">
        <v>36</v>
      </c>
      <c r="AF222" s="16" t="e">
        <f aca="false">AF11+AF39+AF94+AF128+#REF!+AF194</f>
        <v>#VALUE!</v>
      </c>
      <c r="AG222" s="16" t="e">
        <f aca="false">AG11+AG39+AG94+AG128+#REF!+AG194</f>
        <v>#VALUE!</v>
      </c>
      <c r="AH222" s="16" t="e">
        <f aca="false">AH11+AH39+AH94+AH128+#REF!+AH194</f>
        <v>#VALUE!</v>
      </c>
      <c r="AI222" s="16" t="e">
        <f aca="false">AI11+AI39+AI94+AI128+#REF!+AI194</f>
        <v>#VALUE!</v>
      </c>
      <c r="AJ222" s="16" t="e">
        <f aca="false">AJ11+AJ39+AJ94+AJ128+#REF!+AJ194</f>
        <v>#VALUE!</v>
      </c>
      <c r="AK222" s="16" t="e">
        <f aca="false">AK11+AK39+AK94+AK128+#REF!+AK194</f>
        <v>#VALUE!</v>
      </c>
      <c r="AL222" s="16" t="e">
        <f aca="false">AL11+AL39+AL94+AL128+#REF!+AL194</f>
        <v>#VALUE!</v>
      </c>
      <c r="AM222" s="16" t="e">
        <f aca="false">AM11+AM39+AM94+AM128+#REF!+AM194</f>
        <v>#VALUE!</v>
      </c>
      <c r="AN222" s="16" t="e">
        <f aca="false">AN11+AN39+AN94+AN128+#REF!+AN194</f>
        <v>#VALUE!</v>
      </c>
      <c r="AO222" s="16" t="e">
        <f aca="false">AO11+AO39+AO94+AO128+#REF!+AO194</f>
        <v>#VALUE!</v>
      </c>
      <c r="AP222" s="16" t="e">
        <f aca="false">AP11+AP39+AP94+AP128+#REF!+AP194</f>
        <v>#VALUE!</v>
      </c>
      <c r="AQ222" s="16" t="e">
        <f aca="false">AQ11+AQ39+AQ94+AQ128+#REF!+AQ194</f>
        <v>#VALUE!</v>
      </c>
      <c r="AY222" s="311"/>
    </row>
    <row r="223" customFormat="false" ht="17.7" hidden="false" customHeight="true" outlineLevel="0" collapsed="false">
      <c r="A223" s="538"/>
      <c r="B223" s="538" t="s">
        <v>237</v>
      </c>
      <c r="C223" s="538"/>
      <c r="D223" s="538"/>
      <c r="E223" s="538"/>
      <c r="F223" s="538"/>
      <c r="G223" s="538"/>
      <c r="H223" s="538"/>
      <c r="I223" s="538"/>
      <c r="J223" s="538"/>
      <c r="K223" s="538"/>
      <c r="L223" s="538"/>
      <c r="M223" s="538"/>
      <c r="N223" s="22"/>
      <c r="O223" s="22"/>
      <c r="P223" s="22"/>
      <c r="Q223" s="22"/>
      <c r="R223" s="22"/>
      <c r="S223" s="22"/>
      <c r="T223" s="22" t="n">
        <v>1</v>
      </c>
      <c r="U223" s="22" t="n">
        <v>1</v>
      </c>
      <c r="V223" s="22" t="n">
        <v>1</v>
      </c>
      <c r="W223" s="22" t="n">
        <v>1</v>
      </c>
      <c r="X223" s="22" t="n">
        <v>1</v>
      </c>
      <c r="Y223" s="22" t="n">
        <v>1</v>
      </c>
      <c r="AE223" s="14" t="s">
        <v>38</v>
      </c>
      <c r="AF223" s="16" t="e">
        <f aca="false">AF12+AF40+AF97+AF129+#REF!+AF195</f>
        <v>#VALUE!</v>
      </c>
      <c r="AG223" s="16" t="e">
        <f aca="false">AG12+AG40+AG97+AG129+#REF!+AG195</f>
        <v>#VALUE!</v>
      </c>
      <c r="AH223" s="16" t="e">
        <f aca="false">AH12+AH40+AH97+AH129+#REF!+AH195</f>
        <v>#VALUE!</v>
      </c>
      <c r="AI223" s="16" t="e">
        <f aca="false">AI12+AI40+AI97+AI129+#REF!+AI195</f>
        <v>#VALUE!</v>
      </c>
      <c r="AJ223" s="16" t="e">
        <f aca="false">AJ12+AJ40+AJ97+AJ129+#REF!+AJ195</f>
        <v>#VALUE!</v>
      </c>
      <c r="AK223" s="16" t="e">
        <f aca="false">AK12+AK40+AK97+AK129+#REF!+AK195+1</f>
        <v>#VALUE!</v>
      </c>
      <c r="AL223" s="16" t="e">
        <f aca="false">AL12+AL40+AL97+AL129+#REF!+AL195</f>
        <v>#VALUE!</v>
      </c>
      <c r="AM223" s="16" t="e">
        <f aca="false">AM12+AM40+AM97+AM129+#REF!+AM195</f>
        <v>#VALUE!</v>
      </c>
      <c r="AN223" s="16" t="e">
        <f aca="false">AN12+AN40+AN97+AN129+#REF!+AN195+1</f>
        <v>#VALUE!</v>
      </c>
      <c r="AO223" s="16" t="e">
        <f aca="false">AO12+AO40+AO97+AO129+#REF!+AO195</f>
        <v>#VALUE!</v>
      </c>
      <c r="AP223" s="16" t="e">
        <f aca="false">AP12+AP40+AP97+AP129+#REF!+AP195</f>
        <v>#VALUE!</v>
      </c>
      <c r="AQ223" s="16" t="e">
        <f aca="false">AQ12+AQ40+AQ97+AQ129+#REF!+AQ195+1</f>
        <v>#VALUE!</v>
      </c>
    </row>
    <row r="224" customFormat="false" ht="18" hidden="false" customHeight="false" outlineLevel="0" collapsed="false">
      <c r="A224" s="538"/>
      <c r="B224" s="538"/>
      <c r="C224" s="538"/>
      <c r="D224" s="538"/>
      <c r="E224" s="538"/>
      <c r="F224" s="538"/>
      <c r="G224" s="538"/>
      <c r="H224" s="538"/>
      <c r="I224" s="538"/>
      <c r="J224" s="538"/>
      <c r="K224" s="538"/>
      <c r="L224" s="538"/>
      <c r="M224" s="538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  <c r="X224" s="499"/>
      <c r="Y224" s="499"/>
      <c r="AE224" s="14" t="s">
        <v>40</v>
      </c>
      <c r="AF224" s="16" t="e">
        <f aca="false">AF13+AF41+AF108+AF130+#REF!+AF198</f>
        <v>#VALUE!</v>
      </c>
      <c r="AG224" s="16" t="e">
        <f aca="false">AG13+AG41+AG108+AG130+#REF!+AG198</f>
        <v>#VALUE!</v>
      </c>
      <c r="AH224" s="16" t="e">
        <f aca="false">AH13+AH41+AH108+AH130+#REF!+AH198</f>
        <v>#VALUE!</v>
      </c>
      <c r="AI224" s="16" t="e">
        <f aca="false">AI13+AI41+AI108+AI130+#REF!+AI198</f>
        <v>#VALUE!</v>
      </c>
      <c r="AJ224" s="16" t="e">
        <f aca="false">AJ13+AJ41+AJ108+AJ130+#REF!+AJ198</f>
        <v>#VALUE!</v>
      </c>
      <c r="AK224" s="16" t="e">
        <f aca="false">AK13+AK41+AK108+AK130+#REF!+AK198</f>
        <v>#VALUE!</v>
      </c>
      <c r="AL224" s="16" t="e">
        <f aca="false">AL13+AL41+AL108+AL130+#REF!+AL198</f>
        <v>#VALUE!</v>
      </c>
      <c r="AM224" s="16" t="e">
        <f aca="false">AM13+AM41+AM108+AM130+#REF!+AM198</f>
        <v>#VALUE!</v>
      </c>
      <c r="AN224" s="16" t="e">
        <f aca="false">AN13+AN41+AN108+AN130+#REF!+AN198</f>
        <v>#VALUE!</v>
      </c>
      <c r="AO224" s="16" t="e">
        <f aca="false">AO13+AO41+AO108+AO130+#REF!+AO198</f>
        <v>#VALUE!</v>
      </c>
      <c r="AP224" s="16" t="e">
        <f aca="false">AP13+AP41+AP108+AP130+#REF!+AP198</f>
        <v>#VALUE!</v>
      </c>
      <c r="AQ224" s="16" t="e">
        <f aca="false">AQ13+AQ41+AQ108+AQ130+#REF!+AQ198</f>
        <v>#VALUE!</v>
      </c>
    </row>
    <row r="225" customFormat="false" ht="15.6" hidden="false" customHeight="false" outlineLevel="0" collapsed="false">
      <c r="N225" s="539" t="n">
        <f aca="false">G12+G13+G14+G18+G19+G24+G25+G26+G36+G37+G38+G39+G41+G42+G45+G46+G54+G56+G60+G61</f>
        <v>60</v>
      </c>
      <c r="O225" s="539"/>
      <c r="P225" s="539"/>
      <c r="Q225" s="540" t="n">
        <f aca="false">G20+G21+G27+G28+G29+G40+G48+G52+G53+G57+G58+G62+G73+G76+G78+G87+G99+G100+G101+G104+G114+G115+G116+G191+G192</f>
        <v>66</v>
      </c>
      <c r="R225" s="540"/>
      <c r="S225" s="540"/>
      <c r="T225" s="539" t="n">
        <f aca="false">G49+G68+G70+G71+G74+G75+G79+G80+G82+G83+G89+G90+G91+G93+G94+G95+G117+G118+G119+G141+G147+G193</f>
        <v>60</v>
      </c>
      <c r="U225" s="539"/>
      <c r="V225" s="539"/>
      <c r="W225" s="539" t="n">
        <f aca="false">G17+G50+G84+G86+G85+G96+G97+G105+G106+G107+G110+G152+G157+G171+G172+G173+G175+G176+G178+G179+G182+G184+G185+G187+G188</f>
        <v>60</v>
      </c>
      <c r="X225" s="539"/>
      <c r="Y225" s="539"/>
      <c r="Z225" s="161" t="n">
        <f aca="false">N225+Q225+T225+W225</f>
        <v>246</v>
      </c>
      <c r="AE225" s="14" t="s">
        <v>41</v>
      </c>
      <c r="AF225" s="16" t="e">
        <f aca="false">AF14+AF42+AF109+AF131+#REF!+AF199</f>
        <v>#VALUE!</v>
      </c>
      <c r="AG225" s="16" t="e">
        <f aca="false">AG14+AG42+AG109+AG131+#REF!+AG199</f>
        <v>#VALUE!</v>
      </c>
      <c r="AH225" s="16" t="e">
        <f aca="false">AH14+AH42+AH109+AH131+#REF!+AH199</f>
        <v>#VALUE!</v>
      </c>
      <c r="AI225" s="16" t="e">
        <f aca="false">AI14+AI42+AI109+AI131+#REF!+AI199</f>
        <v>#VALUE!</v>
      </c>
      <c r="AJ225" s="16" t="e">
        <f aca="false">AJ14+AJ42+AJ109+AJ131+#REF!+AJ199</f>
        <v>#VALUE!</v>
      </c>
      <c r="AK225" s="16" t="e">
        <f aca="false">AK14+AK42+AK109+AK131+#REF!+AK199</f>
        <v>#VALUE!</v>
      </c>
      <c r="AL225" s="16" t="e">
        <f aca="false">AL14+AL42+AL109+AL131+#REF!+AL199</f>
        <v>#VALUE!</v>
      </c>
      <c r="AM225" s="16" t="e">
        <f aca="false">AM14+AM42+AM109+AM131+#REF!+AM199</f>
        <v>#VALUE!</v>
      </c>
      <c r="AN225" s="16" t="e">
        <f aca="false">AN14+AN42+AN109+AN131+#REF!+AN199</f>
        <v>#VALUE!</v>
      </c>
      <c r="AO225" s="16" t="e">
        <f aca="false">AO14+AO42+AO109+AO131+#REF!+AO199</f>
        <v>#VALUE!</v>
      </c>
      <c r="AP225" s="16" t="e">
        <f aca="false">AP14+AP42+AP109+AP131+#REF!+AP199</f>
        <v>#VALUE!</v>
      </c>
      <c r="AQ225" s="16" t="e">
        <f aca="false">AQ14+AQ42+AQ109+AQ131+#REF!+AQ199</f>
        <v>#VALUE!</v>
      </c>
      <c r="AU225" s="2" t="str">
        <f aca="false">IF(N226&lt;&gt;"","+","")</f>
        <v/>
      </c>
    </row>
    <row r="226" customFormat="false" ht="15.6" hidden="false" customHeight="false" outlineLevel="0" collapsed="false">
      <c r="B226" s="541" t="s">
        <v>238</v>
      </c>
      <c r="C226" s="541"/>
      <c r="D226" s="542"/>
      <c r="E226" s="542"/>
      <c r="F226" s="542"/>
      <c r="G226" s="542"/>
      <c r="H226" s="541"/>
      <c r="I226" s="541" t="s">
        <v>239</v>
      </c>
      <c r="J226" s="541"/>
      <c r="K226" s="541"/>
    </row>
    <row r="227" customFormat="false" ht="15.6" hidden="false" customHeight="false" outlineLevel="0" collapsed="false">
      <c r="B227" s="541"/>
      <c r="C227" s="541"/>
      <c r="D227" s="541"/>
      <c r="E227" s="541"/>
      <c r="F227" s="541"/>
      <c r="G227" s="541"/>
      <c r="H227" s="541"/>
      <c r="I227" s="541"/>
      <c r="J227" s="541"/>
      <c r="K227" s="541"/>
      <c r="R227" s="543"/>
      <c r="S227" s="543"/>
      <c r="T227" s="543"/>
    </row>
    <row r="228" customFormat="false" ht="15.6" hidden="false" customHeight="false" outlineLevel="0" collapsed="false">
      <c r="B228" s="541" t="s">
        <v>240</v>
      </c>
      <c r="C228" s="541"/>
      <c r="D228" s="542"/>
      <c r="E228" s="542"/>
      <c r="F228" s="542"/>
      <c r="G228" s="542"/>
      <c r="H228" s="541"/>
      <c r="I228" s="541" t="s">
        <v>241</v>
      </c>
      <c r="J228" s="541"/>
      <c r="K228" s="541"/>
    </row>
    <row r="229" customFormat="false" ht="15.6" hidden="false" customHeight="false" outlineLevel="0" collapsed="false">
      <c r="B229" s="544"/>
      <c r="X229" s="2" t="n">
        <f aca="false">G17+G157+G43</f>
        <v>4.5</v>
      </c>
    </row>
    <row r="230" customFormat="false" ht="15.6" hidden="false" customHeight="false" outlineLevel="0" collapsed="false">
      <c r="B230" s="544" t="s">
        <v>242</v>
      </c>
      <c r="D230" s="545"/>
      <c r="E230" s="545"/>
      <c r="F230" s="546"/>
      <c r="G230" s="546"/>
      <c r="I230" s="544" t="s">
        <v>241</v>
      </c>
      <c r="J230" s="544"/>
      <c r="K230" s="544"/>
    </row>
    <row r="232" customFormat="false" ht="17.4" hidden="false" customHeight="false" outlineLevel="0" collapsed="false">
      <c r="C232" s="547"/>
      <c r="D232" s="548"/>
      <c r="E232" s="549"/>
      <c r="F232" s="547"/>
      <c r="G232" s="548"/>
    </row>
    <row r="233" customFormat="false" ht="17.4" hidden="false" customHeight="false" outlineLevel="0" collapsed="false">
      <c r="C233" s="547"/>
      <c r="D233" s="549"/>
      <c r="E233" s="549"/>
      <c r="F233" s="547"/>
      <c r="G233" s="548"/>
    </row>
    <row r="234" customFormat="false" ht="17.4" hidden="false" customHeight="false" outlineLevel="0" collapsed="false">
      <c r="C234" s="547"/>
      <c r="D234" s="549"/>
      <c r="E234" s="549"/>
      <c r="F234" s="547"/>
      <c r="G234" s="548"/>
    </row>
    <row r="235" customFormat="false" ht="17.4" hidden="false" customHeight="false" outlineLevel="0" collapsed="false">
      <c r="C235" s="547"/>
      <c r="D235" s="548"/>
      <c r="E235" s="549"/>
      <c r="F235" s="547"/>
      <c r="G235" s="548"/>
    </row>
    <row r="236" customFormat="false" ht="17.4" hidden="false" customHeight="false" outlineLevel="0" collapsed="false">
      <c r="C236" s="547"/>
      <c r="D236" s="549"/>
      <c r="E236" s="549"/>
      <c r="F236" s="547"/>
      <c r="G236" s="548"/>
    </row>
    <row r="237" customFormat="false" ht="17.4" hidden="false" customHeight="false" outlineLevel="0" collapsed="false">
      <c r="C237" s="547"/>
      <c r="D237" s="549"/>
      <c r="E237" s="549"/>
      <c r="F237" s="547"/>
      <c r="G237" s="548"/>
    </row>
    <row r="238" s="3" customFormat="true" ht="17.4" hidden="false" customHeight="false" outlineLevel="0" collapsed="false">
      <c r="A238" s="1"/>
      <c r="B238" s="2"/>
      <c r="C238" s="547"/>
      <c r="D238" s="549"/>
      <c r="E238" s="549"/>
      <c r="F238" s="547"/>
      <c r="G238" s="548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3" customFormat="true" ht="17.4" hidden="false" customHeight="false" outlineLevel="0" collapsed="false">
      <c r="A239" s="1"/>
      <c r="B239" s="2"/>
      <c r="C239" s="547"/>
      <c r="D239" s="549"/>
      <c r="E239" s="549"/>
      <c r="F239" s="547"/>
      <c r="G239" s="548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3" customFormat="true" ht="17.4" hidden="false" customHeight="false" outlineLevel="0" collapsed="false">
      <c r="A240" s="1"/>
      <c r="B240" s="2"/>
      <c r="C240" s="547"/>
      <c r="D240" s="549"/>
      <c r="E240" s="549"/>
      <c r="F240" s="547"/>
      <c r="G240" s="548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3" customFormat="true" ht="17.4" hidden="false" customHeight="false" outlineLevel="0" collapsed="false">
      <c r="A241" s="1"/>
      <c r="B241" s="2"/>
      <c r="C241" s="547"/>
      <c r="D241" s="549"/>
      <c r="E241" s="549"/>
      <c r="F241" s="547"/>
      <c r="G241" s="548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3" customFormat="true" ht="17.4" hidden="false" customHeight="false" outlineLevel="0" collapsed="false">
      <c r="A242" s="1"/>
      <c r="B242" s="2"/>
      <c r="C242" s="547"/>
      <c r="D242" s="549"/>
      <c r="E242" s="549"/>
      <c r="F242" s="547"/>
      <c r="G242" s="548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3" customFormat="true" ht="17.4" hidden="false" customHeight="false" outlineLevel="0" collapsed="false">
      <c r="A243" s="1"/>
      <c r="B243" s="2"/>
      <c r="C243" s="547"/>
      <c r="D243" s="549"/>
      <c r="E243" s="549"/>
      <c r="F243" s="547"/>
      <c r="G243" s="548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3" customFormat="true" ht="17.4" hidden="false" customHeight="false" outlineLevel="0" collapsed="false">
      <c r="A244" s="1"/>
      <c r="B244" s="2"/>
      <c r="C244" s="547"/>
      <c r="D244" s="548"/>
      <c r="E244" s="549"/>
      <c r="F244" s="547"/>
      <c r="G244" s="549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</sheetData>
  <mergeCells count="104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F7:AH8"/>
    <mergeCell ref="AI7:AK8"/>
    <mergeCell ref="AL7:AN8"/>
    <mergeCell ref="AO7:AQ8"/>
    <mergeCell ref="A9:Y9"/>
    <mergeCell ref="A10:Y10"/>
    <mergeCell ref="A31:D32"/>
    <mergeCell ref="A33:B33"/>
    <mergeCell ref="A34:Y34"/>
    <mergeCell ref="AF35:AH36"/>
    <mergeCell ref="AI35:AK36"/>
    <mergeCell ref="AL35:AN36"/>
    <mergeCell ref="AO35:AQ36"/>
    <mergeCell ref="A63:B63"/>
    <mergeCell ref="A64:B64"/>
    <mergeCell ref="A65:Y65"/>
    <mergeCell ref="A66:B66"/>
    <mergeCell ref="A67:B67"/>
    <mergeCell ref="AF68:AH69"/>
    <mergeCell ref="AI68:AK69"/>
    <mergeCell ref="AL68:AN69"/>
    <mergeCell ref="AO68:AQ69"/>
    <mergeCell ref="AF73:AH74"/>
    <mergeCell ref="AI73:AK74"/>
    <mergeCell ref="AL73:AN74"/>
    <mergeCell ref="AO73:AQ74"/>
    <mergeCell ref="AF79:AH80"/>
    <mergeCell ref="AI79:AK80"/>
    <mergeCell ref="AL79:AN80"/>
    <mergeCell ref="AO79:AQ80"/>
    <mergeCell ref="A102:B102"/>
    <mergeCell ref="B103:Y103"/>
    <mergeCell ref="A108:B108"/>
    <mergeCell ref="A109:Y109"/>
    <mergeCell ref="A111:B111"/>
    <mergeCell ref="A112:Y112"/>
    <mergeCell ref="A113:Y113"/>
    <mergeCell ref="A114:A122"/>
    <mergeCell ref="AF120:AH121"/>
    <mergeCell ref="AI120:AK121"/>
    <mergeCell ref="AL120:AN121"/>
    <mergeCell ref="AO120:AQ121"/>
    <mergeCell ref="A123:A128"/>
    <mergeCell ref="AF124:AH125"/>
    <mergeCell ref="AI124:AK125"/>
    <mergeCell ref="AL124:AN125"/>
    <mergeCell ref="AO124:AQ125"/>
    <mergeCell ref="A129:A135"/>
    <mergeCell ref="A137:F137"/>
    <mergeCell ref="A138:Y138"/>
    <mergeCell ref="A139:Y139"/>
    <mergeCell ref="B140:S140"/>
    <mergeCell ref="A146:Y146"/>
    <mergeCell ref="A151:Y151"/>
    <mergeCell ref="A156:Y156"/>
    <mergeCell ref="A160:Y160"/>
    <mergeCell ref="A167:Y167"/>
    <mergeCell ref="AF188:AH189"/>
    <mergeCell ref="AI188:AK189"/>
    <mergeCell ref="AL188:AN189"/>
    <mergeCell ref="AO188:AQ189"/>
    <mergeCell ref="A194:Y194"/>
    <mergeCell ref="A218:B218"/>
    <mergeCell ref="A219:B219"/>
    <mergeCell ref="A220:B220"/>
    <mergeCell ref="A221:M221"/>
    <mergeCell ref="A222:M222"/>
    <mergeCell ref="B223:M223"/>
    <mergeCell ref="A224:M224"/>
    <mergeCell ref="N225:P225"/>
    <mergeCell ref="Q225:S225"/>
    <mergeCell ref="T225:V225"/>
    <mergeCell ref="W225:Y225"/>
    <mergeCell ref="D226:G226"/>
    <mergeCell ref="I226:K226"/>
    <mergeCell ref="R227:T227"/>
    <mergeCell ref="D228:G228"/>
    <mergeCell ref="I228:K228"/>
    <mergeCell ref="I230:K230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2" man="true" max="16383" min="0"/>
    <brk id="150" man="true" max="16383" min="0"/>
    <brk id="19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3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50" zoomScalePageLayoutView="85" workbookViewId="0">
      <selection pane="topLeft" activeCell="P11" activeCellId="0" sqref="P11:AM11"/>
    </sheetView>
  </sheetViews>
  <sheetFormatPr defaultColWidth="3.328125" defaultRowHeight="15.6" zeroHeight="false" outlineLevelRow="0" outlineLevelCol="0"/>
  <cols>
    <col collapsed="false" customWidth="false" hidden="false" outlineLevel="0" max="2" min="1" style="738" width="3.32"/>
    <col collapsed="false" customWidth="true" hidden="false" outlineLevel="0" max="3" min="3" style="738" width="3.99"/>
    <col collapsed="false" customWidth="true" hidden="false" outlineLevel="0" max="4" min="4" style="738" width="4.1"/>
    <col collapsed="false" customWidth="false" hidden="false" outlineLevel="0" max="5" min="5" style="738" width="3.32"/>
    <col collapsed="false" customWidth="true" hidden="false" outlineLevel="0" max="6" min="6" style="738" width="3.87"/>
    <col collapsed="false" customWidth="false" hidden="false" outlineLevel="0" max="13" min="7" style="738" width="3.32"/>
    <col collapsed="false" customWidth="true" hidden="false" outlineLevel="0" max="15" min="14" style="738" width="4.55"/>
    <col collapsed="false" customWidth="true" hidden="false" outlineLevel="0" max="16" min="16" style="738" width="3.55"/>
    <col collapsed="false" customWidth="false" hidden="false" outlineLevel="0" max="21" min="17" style="738" width="3.32"/>
    <col collapsed="false" customWidth="true" hidden="false" outlineLevel="0" max="22" min="22" style="738" width="4.1"/>
    <col collapsed="false" customWidth="true" hidden="false" outlineLevel="0" max="23" min="23" style="738" width="3.55"/>
    <col collapsed="false" customWidth="true" hidden="false" outlineLevel="0" max="25" min="24" style="738" width="3.87"/>
    <col collapsed="false" customWidth="true" hidden="false" outlineLevel="0" max="26" min="26" style="738" width="3.66"/>
    <col collapsed="false" customWidth="true" hidden="false" outlineLevel="0" max="28" min="27" style="738" width="4.1"/>
    <col collapsed="false" customWidth="true" hidden="false" outlineLevel="0" max="29" min="29" style="738" width="3.99"/>
    <col collapsed="false" customWidth="true" hidden="false" outlineLevel="0" max="30" min="30" style="738" width="3.66"/>
    <col collapsed="false" customWidth="true" hidden="false" outlineLevel="0" max="31" min="31" style="738" width="3.55"/>
    <col collapsed="false" customWidth="true" hidden="false" outlineLevel="0" max="32" min="32" style="738" width="5.1"/>
    <col collapsed="false" customWidth="true" hidden="false" outlineLevel="0" max="33" min="33" style="738" width="5.66"/>
    <col collapsed="false" customWidth="true" hidden="false" outlineLevel="0" max="34" min="34" style="738" width="4.99"/>
    <col collapsed="false" customWidth="true" hidden="false" outlineLevel="0" max="35" min="35" style="738" width="5.32"/>
    <col collapsed="false" customWidth="true" hidden="false" outlineLevel="0" max="36" min="36" style="738" width="6.32"/>
    <col collapsed="false" customWidth="true" hidden="false" outlineLevel="0" max="37" min="37" style="738" width="5.66"/>
    <col collapsed="false" customWidth="true" hidden="false" outlineLevel="0" max="38" min="38" style="738" width="5.55"/>
    <col collapsed="false" customWidth="true" hidden="false" outlineLevel="0" max="39" min="39" style="738" width="4.99"/>
    <col collapsed="false" customWidth="true" hidden="false" outlineLevel="0" max="40" min="40" style="738" width="5.66"/>
    <col collapsed="false" customWidth="true" hidden="false" outlineLevel="0" max="41" min="41" style="738" width="5.32"/>
    <col collapsed="false" customWidth="true" hidden="false" outlineLevel="0" max="42" min="42" style="738" width="4.33"/>
    <col collapsed="false" customWidth="true" hidden="false" outlineLevel="0" max="43" min="43" style="738" width="3.99"/>
    <col collapsed="false" customWidth="false" hidden="false" outlineLevel="0" max="52" min="44" style="738" width="3.32"/>
    <col collapsed="false" customWidth="true" hidden="false" outlineLevel="0" max="53" min="53" style="738" width="5.1"/>
    <col collapsed="false" customWidth="false" hidden="false" outlineLevel="0" max="257" min="54" style="738" width="3.32"/>
  </cols>
  <sheetData>
    <row r="2" customFormat="false" ht="30" hidden="false" customHeight="false" outlineLevel="0" collapsed="false">
      <c r="A2" s="739"/>
      <c r="B2" s="739"/>
      <c r="C2" s="739"/>
      <c r="D2" s="739"/>
      <c r="E2" s="739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40" t="s">
        <v>280</v>
      </c>
      <c r="Q2" s="740"/>
      <c r="R2" s="740"/>
      <c r="S2" s="740"/>
      <c r="T2" s="740"/>
      <c r="U2" s="740"/>
      <c r="V2" s="740"/>
      <c r="W2" s="740"/>
      <c r="X2" s="740"/>
      <c r="Y2" s="740"/>
      <c r="Z2" s="740"/>
      <c r="AA2" s="740"/>
      <c r="AB2" s="740"/>
      <c r="AC2" s="740"/>
      <c r="AD2" s="740"/>
      <c r="AE2" s="740"/>
      <c r="AF2" s="740"/>
      <c r="AG2" s="740"/>
      <c r="AH2" s="740"/>
      <c r="AI2" s="740"/>
      <c r="AJ2" s="740"/>
      <c r="AK2" s="740"/>
      <c r="AL2" s="740"/>
      <c r="AM2" s="740"/>
      <c r="AN2" s="740"/>
      <c r="AO2" s="741"/>
      <c r="AP2" s="741"/>
      <c r="AQ2" s="741"/>
      <c r="AR2" s="741"/>
      <c r="AS2" s="741"/>
      <c r="AT2" s="741"/>
      <c r="AU2" s="741"/>
      <c r="AV2" s="741"/>
      <c r="AW2" s="741"/>
      <c r="AX2" s="741"/>
      <c r="AY2" s="741"/>
      <c r="AZ2" s="741"/>
      <c r="BA2" s="741"/>
    </row>
    <row r="3" customFormat="false" ht="28.2" hidden="false" customHeight="false" outlineLevel="0" collapsed="false">
      <c r="A3" s="742" t="s">
        <v>281</v>
      </c>
      <c r="B3" s="742"/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3"/>
      <c r="Q3" s="743"/>
      <c r="R3" s="743"/>
      <c r="S3" s="743"/>
      <c r="T3" s="743"/>
      <c r="U3" s="743"/>
      <c r="V3" s="743"/>
      <c r="W3" s="743"/>
      <c r="X3" s="743"/>
      <c r="Y3" s="743"/>
      <c r="Z3" s="743"/>
      <c r="AA3" s="743"/>
      <c r="AB3" s="743"/>
      <c r="AC3" s="743"/>
      <c r="AD3" s="743"/>
      <c r="AE3" s="743"/>
      <c r="AF3" s="743"/>
      <c r="AG3" s="743"/>
      <c r="AH3" s="743"/>
      <c r="AI3" s="743"/>
      <c r="AJ3" s="743"/>
      <c r="AK3" s="743"/>
      <c r="AL3" s="743"/>
      <c r="AM3" s="743"/>
      <c r="AN3" s="743"/>
      <c r="AO3" s="741"/>
      <c r="AP3" s="741"/>
      <c r="AQ3" s="741"/>
      <c r="AR3" s="741"/>
      <c r="AS3" s="741"/>
      <c r="AT3" s="741"/>
      <c r="AU3" s="741"/>
      <c r="AV3" s="741"/>
      <c r="AW3" s="741"/>
      <c r="AX3" s="741"/>
      <c r="AY3" s="741"/>
      <c r="AZ3" s="741"/>
      <c r="BA3" s="741"/>
    </row>
    <row r="4" s="745" customFormat="true" ht="30.6" hidden="false" customHeight="false" outlineLevel="0" collapsed="false">
      <c r="A4" s="742" t="s">
        <v>282</v>
      </c>
      <c r="B4" s="742"/>
      <c r="C4" s="742"/>
      <c r="D4" s="742"/>
      <c r="E4" s="742"/>
      <c r="F4" s="742"/>
      <c r="G4" s="742"/>
      <c r="H4" s="742"/>
      <c r="I4" s="742"/>
      <c r="J4" s="742"/>
      <c r="K4" s="742"/>
      <c r="L4" s="742"/>
      <c r="M4" s="742"/>
      <c r="N4" s="742"/>
      <c r="O4" s="742"/>
      <c r="P4" s="744" t="s">
        <v>283</v>
      </c>
      <c r="Q4" s="744"/>
      <c r="R4" s="744"/>
      <c r="S4" s="744"/>
      <c r="T4" s="744"/>
      <c r="U4" s="744"/>
      <c r="V4" s="744"/>
      <c r="W4" s="744"/>
      <c r="X4" s="744"/>
      <c r="Y4" s="744"/>
      <c r="Z4" s="744"/>
      <c r="AA4" s="744"/>
      <c r="AB4" s="744"/>
      <c r="AC4" s="744"/>
      <c r="AD4" s="744"/>
      <c r="AE4" s="744"/>
      <c r="AF4" s="744"/>
      <c r="AG4" s="744"/>
      <c r="AH4" s="744"/>
      <c r="AI4" s="744"/>
      <c r="AJ4" s="744"/>
      <c r="AK4" s="744"/>
      <c r="AL4" s="744"/>
      <c r="AM4" s="744"/>
      <c r="AN4" s="744"/>
      <c r="AO4" s="741"/>
      <c r="AP4" s="741"/>
      <c r="AQ4" s="741"/>
      <c r="AR4" s="741"/>
      <c r="AS4" s="741"/>
      <c r="AT4" s="741"/>
      <c r="AU4" s="741"/>
      <c r="AV4" s="741"/>
      <c r="AW4" s="741"/>
      <c r="AX4" s="741"/>
      <c r="AY4" s="741"/>
      <c r="AZ4" s="741"/>
      <c r="BA4" s="741"/>
    </row>
    <row r="5" s="745" customFormat="true" ht="21.75" hidden="false" customHeight="true" outlineLevel="0" collapsed="false">
      <c r="A5" s="742" t="s">
        <v>284</v>
      </c>
      <c r="B5" s="742"/>
      <c r="C5" s="742"/>
      <c r="D5" s="742"/>
      <c r="E5" s="742"/>
      <c r="F5" s="742"/>
      <c r="G5" s="742"/>
      <c r="H5" s="742"/>
      <c r="I5" s="742"/>
      <c r="J5" s="742"/>
      <c r="K5" s="742"/>
      <c r="L5" s="742"/>
      <c r="M5" s="742"/>
      <c r="N5" s="742"/>
      <c r="O5" s="742"/>
      <c r="P5" s="746"/>
      <c r="Q5" s="746"/>
      <c r="R5" s="746"/>
      <c r="S5" s="746"/>
      <c r="T5" s="746"/>
      <c r="U5" s="746"/>
      <c r="V5" s="746"/>
      <c r="W5" s="746"/>
      <c r="X5" s="746"/>
      <c r="Y5" s="746"/>
      <c r="Z5" s="746"/>
      <c r="AA5" s="746"/>
      <c r="AB5" s="746"/>
      <c r="AC5" s="746"/>
      <c r="AD5" s="746"/>
      <c r="AE5" s="746"/>
      <c r="AF5" s="746"/>
      <c r="AG5" s="746"/>
      <c r="AH5" s="746"/>
      <c r="AI5" s="746"/>
      <c r="AJ5" s="746"/>
      <c r="AK5" s="746"/>
      <c r="AL5" s="746"/>
      <c r="AM5" s="746"/>
      <c r="AN5" s="747" t="s">
        <v>285</v>
      </c>
      <c r="AO5" s="747"/>
      <c r="AP5" s="747"/>
      <c r="AQ5" s="747"/>
      <c r="AR5" s="747"/>
      <c r="AS5" s="747"/>
      <c r="AT5" s="747"/>
      <c r="AU5" s="747"/>
      <c r="AV5" s="747"/>
      <c r="AW5" s="747"/>
      <c r="AX5" s="747"/>
      <c r="AY5" s="747"/>
      <c r="AZ5" s="747"/>
      <c r="BA5" s="747"/>
    </row>
    <row r="6" s="745" customFormat="true" ht="24" hidden="false" customHeight="true" outlineLevel="0" collapsed="false">
      <c r="A6" s="748" t="s">
        <v>286</v>
      </c>
      <c r="B6" s="748"/>
      <c r="C6" s="748"/>
      <c r="D6" s="748"/>
      <c r="E6" s="748"/>
      <c r="F6" s="748"/>
      <c r="G6" s="748"/>
      <c r="H6" s="748"/>
      <c r="I6" s="748"/>
      <c r="J6" s="748"/>
      <c r="K6" s="748"/>
      <c r="L6" s="748"/>
      <c r="M6" s="748"/>
      <c r="N6" s="748"/>
      <c r="O6" s="748"/>
      <c r="P6" s="749"/>
      <c r="Q6" s="749"/>
      <c r="R6" s="749"/>
      <c r="S6" s="749"/>
      <c r="T6" s="749"/>
      <c r="U6" s="749"/>
      <c r="V6" s="749"/>
      <c r="W6" s="749"/>
      <c r="X6" s="749"/>
      <c r="Y6" s="749"/>
      <c r="Z6" s="749"/>
      <c r="AA6" s="749"/>
      <c r="AB6" s="749"/>
      <c r="AC6" s="749"/>
      <c r="AD6" s="749"/>
      <c r="AE6" s="749"/>
      <c r="AF6" s="749"/>
      <c r="AG6" s="749"/>
      <c r="AH6" s="749"/>
      <c r="AI6" s="749"/>
      <c r="AJ6" s="749"/>
      <c r="AK6" s="749"/>
      <c r="AL6" s="749"/>
      <c r="AM6" s="749"/>
      <c r="AN6" s="747"/>
      <c r="AO6" s="747"/>
      <c r="AP6" s="747"/>
      <c r="AQ6" s="747"/>
      <c r="AR6" s="747"/>
      <c r="AS6" s="747"/>
      <c r="AT6" s="747"/>
      <c r="AU6" s="747"/>
      <c r="AV6" s="747"/>
      <c r="AW6" s="747"/>
      <c r="AX6" s="747"/>
      <c r="AY6" s="747"/>
      <c r="AZ6" s="747"/>
      <c r="BA6" s="747"/>
    </row>
    <row r="7" s="745" customFormat="true" ht="24" hidden="false" customHeight="true" outlineLevel="0" collapsed="false">
      <c r="A7" s="742"/>
      <c r="B7" s="742"/>
      <c r="C7" s="742"/>
      <c r="D7" s="742"/>
      <c r="E7" s="742"/>
      <c r="F7" s="742"/>
      <c r="G7" s="742"/>
      <c r="H7" s="742"/>
      <c r="I7" s="742"/>
      <c r="J7" s="742"/>
      <c r="K7" s="742"/>
      <c r="L7" s="742"/>
      <c r="M7" s="742"/>
      <c r="N7" s="742"/>
      <c r="O7" s="742"/>
      <c r="P7" s="750" t="s">
        <v>287</v>
      </c>
      <c r="Q7" s="750"/>
      <c r="R7" s="750"/>
      <c r="S7" s="750"/>
      <c r="T7" s="750"/>
      <c r="U7" s="750"/>
      <c r="V7" s="750"/>
      <c r="W7" s="750"/>
      <c r="X7" s="750"/>
      <c r="Y7" s="750"/>
      <c r="Z7" s="750"/>
      <c r="AA7" s="750"/>
      <c r="AB7" s="750"/>
      <c r="AC7" s="750"/>
      <c r="AD7" s="750"/>
      <c r="AE7" s="750"/>
      <c r="AF7" s="750"/>
      <c r="AG7" s="750"/>
      <c r="AH7" s="750"/>
      <c r="AI7" s="750"/>
      <c r="AJ7" s="750"/>
      <c r="AK7" s="750"/>
      <c r="AL7" s="750"/>
      <c r="AM7" s="750"/>
      <c r="AN7" s="750"/>
      <c r="AO7" s="751"/>
      <c r="AP7" s="751"/>
      <c r="AQ7" s="751"/>
      <c r="AR7" s="751"/>
      <c r="AS7" s="751"/>
      <c r="AT7" s="751"/>
      <c r="AU7" s="751"/>
      <c r="AV7" s="751"/>
      <c r="AW7" s="751"/>
      <c r="AX7" s="751"/>
      <c r="AY7" s="751"/>
      <c r="AZ7" s="751"/>
      <c r="BA7" s="751"/>
    </row>
    <row r="8" s="745" customFormat="true" ht="22.5" hidden="false" customHeight="true" outlineLevel="0" collapsed="false">
      <c r="A8" s="742" t="s">
        <v>288</v>
      </c>
      <c r="B8" s="742"/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52"/>
      <c r="Q8" s="752"/>
      <c r="R8" s="752"/>
      <c r="S8" s="752"/>
      <c r="T8" s="752"/>
      <c r="U8" s="752"/>
      <c r="V8" s="752"/>
      <c r="W8" s="752"/>
      <c r="X8" s="752"/>
      <c r="Y8" s="752"/>
      <c r="Z8" s="752"/>
      <c r="AA8" s="752"/>
      <c r="AB8" s="752"/>
      <c r="AC8" s="752"/>
      <c r="AD8" s="752"/>
      <c r="AE8" s="752"/>
      <c r="AF8" s="752"/>
      <c r="AG8" s="752"/>
      <c r="AH8" s="752"/>
      <c r="AI8" s="752"/>
      <c r="AJ8" s="752"/>
      <c r="AK8" s="752"/>
      <c r="AL8" s="752"/>
      <c r="AM8" s="752"/>
      <c r="AN8" s="753" t="s">
        <v>289</v>
      </c>
      <c r="AO8" s="753"/>
      <c r="AP8" s="753"/>
      <c r="AQ8" s="753"/>
      <c r="AR8" s="753"/>
      <c r="AS8" s="753"/>
      <c r="AT8" s="753"/>
      <c r="AU8" s="753"/>
      <c r="AV8" s="753"/>
      <c r="AW8" s="753"/>
      <c r="AX8" s="753"/>
      <c r="AY8" s="753"/>
      <c r="AZ8" s="753"/>
      <c r="BA8" s="753"/>
    </row>
    <row r="9" s="745" customFormat="true" ht="18.75" hidden="false" customHeight="true" outlineLevel="0" collapsed="false">
      <c r="A9" s="754" t="s">
        <v>290</v>
      </c>
      <c r="B9" s="754"/>
      <c r="C9" s="754"/>
      <c r="D9" s="754"/>
      <c r="E9" s="754"/>
      <c r="F9" s="754"/>
      <c r="G9" s="754"/>
      <c r="H9" s="754"/>
      <c r="I9" s="754"/>
      <c r="J9" s="754"/>
      <c r="K9" s="754"/>
      <c r="L9" s="754"/>
      <c r="M9" s="754"/>
      <c r="N9" s="754"/>
      <c r="O9" s="754"/>
      <c r="P9" s="755" t="s">
        <v>291</v>
      </c>
      <c r="Q9" s="755"/>
      <c r="R9" s="755"/>
      <c r="S9" s="755"/>
      <c r="T9" s="755"/>
      <c r="U9" s="755"/>
      <c r="V9" s="755"/>
      <c r="W9" s="755"/>
      <c r="X9" s="755"/>
      <c r="Y9" s="755"/>
      <c r="Z9" s="755"/>
      <c r="AA9" s="755"/>
      <c r="AB9" s="755"/>
      <c r="AC9" s="755"/>
      <c r="AD9" s="755"/>
      <c r="AE9" s="755"/>
      <c r="AF9" s="755"/>
      <c r="AG9" s="755"/>
      <c r="AH9" s="755"/>
      <c r="AI9" s="755"/>
      <c r="AJ9" s="755"/>
      <c r="AK9" s="755"/>
      <c r="AL9" s="755"/>
      <c r="AM9" s="756"/>
      <c r="AN9" s="757"/>
      <c r="AO9" s="757"/>
      <c r="AP9" s="757"/>
      <c r="AQ9" s="757"/>
      <c r="AR9" s="757"/>
      <c r="AS9" s="757"/>
      <c r="AT9" s="757"/>
      <c r="AU9" s="757"/>
      <c r="AV9" s="757"/>
      <c r="AW9" s="757"/>
      <c r="AX9" s="757"/>
      <c r="AY9" s="757"/>
      <c r="AZ9" s="757"/>
      <c r="BA9" s="757"/>
    </row>
    <row r="10" s="745" customFormat="true" ht="18.75" hidden="false" customHeight="true" outlineLevel="0" collapsed="false">
      <c r="P10" s="755" t="s">
        <v>292</v>
      </c>
      <c r="Q10" s="755"/>
      <c r="R10" s="755"/>
      <c r="S10" s="755"/>
      <c r="T10" s="755"/>
      <c r="U10" s="755"/>
      <c r="V10" s="755"/>
      <c r="W10" s="755"/>
      <c r="X10" s="755"/>
      <c r="Y10" s="755"/>
      <c r="Z10" s="755"/>
      <c r="AA10" s="755"/>
      <c r="AB10" s="755"/>
      <c r="AC10" s="755"/>
      <c r="AD10" s="755"/>
      <c r="AE10" s="755"/>
      <c r="AF10" s="755"/>
      <c r="AG10" s="755"/>
      <c r="AH10" s="755"/>
      <c r="AI10" s="755"/>
      <c r="AJ10" s="755"/>
      <c r="AK10" s="755"/>
      <c r="AL10" s="756"/>
      <c r="AM10" s="756"/>
      <c r="AN10" s="758" t="s">
        <v>293</v>
      </c>
      <c r="AO10" s="758"/>
      <c r="AP10" s="758"/>
      <c r="AQ10" s="758"/>
      <c r="AR10" s="758"/>
      <c r="AS10" s="758"/>
      <c r="AT10" s="758"/>
      <c r="AU10" s="758"/>
      <c r="AV10" s="758"/>
      <c r="AW10" s="758"/>
      <c r="AX10" s="758"/>
      <c r="AY10" s="758"/>
      <c r="AZ10" s="758"/>
      <c r="BA10" s="758"/>
    </row>
    <row r="11" s="745" customFormat="true" ht="47.4" hidden="false" customHeight="true" outlineLevel="0" collapsed="false">
      <c r="P11" s="755" t="s">
        <v>294</v>
      </c>
      <c r="Q11" s="755"/>
      <c r="R11" s="755"/>
      <c r="S11" s="755"/>
      <c r="T11" s="755"/>
      <c r="U11" s="755"/>
      <c r="V11" s="755"/>
      <c r="W11" s="755"/>
      <c r="X11" s="755"/>
      <c r="Y11" s="755"/>
      <c r="Z11" s="755"/>
      <c r="AA11" s="755"/>
      <c r="AB11" s="755"/>
      <c r="AC11" s="755"/>
      <c r="AD11" s="755"/>
      <c r="AE11" s="755"/>
      <c r="AF11" s="755"/>
      <c r="AG11" s="755"/>
      <c r="AH11" s="755"/>
      <c r="AI11" s="755"/>
      <c r="AJ11" s="755"/>
      <c r="AK11" s="755"/>
      <c r="AL11" s="755"/>
      <c r="AM11" s="755"/>
      <c r="AN11" s="758"/>
      <c r="AO11" s="758"/>
      <c r="AP11" s="758"/>
      <c r="AQ11" s="758"/>
      <c r="AR11" s="758"/>
      <c r="AS11" s="758"/>
      <c r="AT11" s="758"/>
      <c r="AU11" s="758"/>
      <c r="AV11" s="758"/>
      <c r="AW11" s="758"/>
      <c r="AX11" s="758"/>
      <c r="AY11" s="758"/>
      <c r="AZ11" s="758"/>
      <c r="BA11" s="758"/>
    </row>
    <row r="12" s="745" customFormat="true" ht="22.5" hidden="false" customHeight="true" outlineLevel="0" collapsed="false">
      <c r="P12" s="759" t="s">
        <v>295</v>
      </c>
      <c r="Q12" s="759"/>
      <c r="R12" s="759"/>
      <c r="S12" s="759"/>
      <c r="T12" s="759"/>
      <c r="U12" s="759"/>
      <c r="V12" s="759"/>
      <c r="W12" s="759"/>
      <c r="X12" s="759"/>
      <c r="Y12" s="759"/>
      <c r="Z12" s="759"/>
      <c r="AA12" s="759"/>
      <c r="AB12" s="759"/>
      <c r="AC12" s="759"/>
      <c r="AD12" s="759"/>
      <c r="AE12" s="759"/>
      <c r="AF12" s="759"/>
      <c r="AG12" s="759"/>
      <c r="AH12" s="759"/>
      <c r="AI12" s="759"/>
      <c r="AJ12" s="759"/>
      <c r="AK12" s="759"/>
      <c r="AL12" s="759"/>
      <c r="AM12" s="759"/>
      <c r="AN12" s="760"/>
      <c r="AO12" s="761"/>
      <c r="AP12" s="761"/>
      <c r="AQ12" s="761"/>
      <c r="AR12" s="761"/>
      <c r="AS12" s="761"/>
      <c r="AT12" s="761"/>
      <c r="AU12" s="761"/>
      <c r="AV12" s="761"/>
      <c r="AW12" s="761"/>
      <c r="AX12" s="761"/>
      <c r="AY12" s="761"/>
      <c r="AZ12" s="761"/>
      <c r="BA12" s="761"/>
    </row>
    <row r="13" s="745" customFormat="true" ht="18.75" hidden="false" customHeight="true" outlineLevel="0" collapsed="false">
      <c r="P13" s="759"/>
      <c r="Q13" s="759"/>
      <c r="R13" s="759"/>
      <c r="S13" s="759"/>
      <c r="T13" s="759"/>
      <c r="U13" s="759"/>
      <c r="V13" s="759"/>
      <c r="W13" s="759"/>
      <c r="X13" s="759"/>
      <c r="Y13" s="759"/>
      <c r="Z13" s="759"/>
      <c r="AA13" s="759"/>
      <c r="AB13" s="759"/>
      <c r="AC13" s="759"/>
      <c r="AD13" s="759"/>
      <c r="AE13" s="759"/>
      <c r="AF13" s="759"/>
      <c r="AG13" s="759"/>
      <c r="AH13" s="759"/>
      <c r="AI13" s="759"/>
      <c r="AJ13" s="759"/>
      <c r="AK13" s="759"/>
      <c r="AL13" s="759"/>
      <c r="AM13" s="759"/>
      <c r="AO13" s="762"/>
      <c r="AP13" s="762"/>
      <c r="AQ13" s="762"/>
      <c r="AR13" s="762"/>
      <c r="AS13" s="762"/>
      <c r="AT13" s="762"/>
      <c r="AU13" s="762"/>
      <c r="AV13" s="762"/>
      <c r="AW13" s="762"/>
      <c r="AX13" s="762"/>
      <c r="AY13" s="762"/>
      <c r="AZ13" s="762"/>
      <c r="BA13" s="762"/>
    </row>
    <row r="14" s="745" customFormat="true" ht="26.25" hidden="false" customHeight="true" outlineLevel="0" collapsed="false">
      <c r="P14" s="755" t="s">
        <v>296</v>
      </c>
      <c r="Q14" s="755"/>
      <c r="R14" s="755"/>
      <c r="S14" s="755"/>
      <c r="T14" s="755"/>
      <c r="U14" s="755"/>
      <c r="V14" s="755"/>
      <c r="W14" s="755"/>
      <c r="X14" s="755"/>
      <c r="Y14" s="755"/>
      <c r="Z14" s="755"/>
      <c r="AA14" s="755"/>
      <c r="AB14" s="755"/>
      <c r="AC14" s="755"/>
      <c r="AD14" s="755"/>
      <c r="AE14" s="755"/>
      <c r="AF14" s="755"/>
      <c r="AG14" s="755"/>
      <c r="AH14" s="755"/>
      <c r="AI14" s="755"/>
      <c r="AJ14" s="755"/>
      <c r="AK14" s="755"/>
      <c r="AL14" s="755"/>
      <c r="AM14" s="755"/>
      <c r="AN14" s="763"/>
      <c r="AO14" s="763"/>
      <c r="AP14" s="763"/>
      <c r="AQ14" s="763"/>
      <c r="AR14" s="763"/>
      <c r="AS14" s="763"/>
      <c r="AT14" s="763"/>
      <c r="AU14" s="763"/>
      <c r="AV14" s="763"/>
      <c r="AW14" s="763"/>
      <c r="AX14" s="763"/>
      <c r="AY14" s="763"/>
      <c r="AZ14" s="763"/>
      <c r="BA14" s="763"/>
    </row>
    <row r="15" s="745" customFormat="true" ht="18.75" hidden="false" customHeight="true" outlineLevel="0" collapsed="false">
      <c r="AO15" s="762"/>
      <c r="AP15" s="762"/>
      <c r="AQ15" s="762"/>
      <c r="AR15" s="762"/>
      <c r="AS15" s="762"/>
      <c r="AT15" s="762"/>
      <c r="AU15" s="762"/>
      <c r="AV15" s="762"/>
      <c r="AW15" s="762"/>
      <c r="AX15" s="762"/>
      <c r="AY15" s="762"/>
      <c r="AZ15" s="762"/>
      <c r="BA15" s="762"/>
    </row>
    <row r="16" s="745" customFormat="true" ht="18.75" hidden="false" customHeight="true" outlineLevel="0" collapsed="false">
      <c r="A16" s="746" t="s">
        <v>297</v>
      </c>
      <c r="B16" s="746"/>
      <c r="C16" s="746"/>
      <c r="D16" s="746"/>
      <c r="E16" s="746"/>
      <c r="F16" s="746"/>
      <c r="G16" s="746"/>
      <c r="H16" s="746"/>
      <c r="I16" s="746"/>
      <c r="J16" s="746"/>
      <c r="K16" s="746"/>
      <c r="L16" s="746"/>
      <c r="M16" s="746"/>
      <c r="N16" s="746"/>
      <c r="O16" s="746"/>
      <c r="P16" s="746"/>
      <c r="Q16" s="746"/>
      <c r="R16" s="746"/>
      <c r="S16" s="746"/>
      <c r="T16" s="746"/>
      <c r="U16" s="746"/>
      <c r="V16" s="746"/>
      <c r="W16" s="746"/>
      <c r="X16" s="746"/>
      <c r="Y16" s="746"/>
      <c r="Z16" s="746"/>
      <c r="AA16" s="746"/>
      <c r="AB16" s="746"/>
      <c r="AC16" s="746"/>
      <c r="AD16" s="746"/>
      <c r="AE16" s="746"/>
      <c r="AF16" s="746"/>
      <c r="AG16" s="746"/>
      <c r="AH16" s="746"/>
      <c r="AI16" s="746"/>
      <c r="AJ16" s="746"/>
      <c r="AK16" s="746"/>
      <c r="AL16" s="746"/>
      <c r="AM16" s="746"/>
      <c r="AN16" s="746"/>
      <c r="AO16" s="746"/>
      <c r="AP16" s="746"/>
      <c r="AQ16" s="746"/>
      <c r="AR16" s="746"/>
      <c r="AS16" s="746"/>
      <c r="AT16" s="746"/>
      <c r="AU16" s="746"/>
      <c r="AV16" s="746"/>
      <c r="AW16" s="746"/>
      <c r="AX16" s="746"/>
      <c r="AY16" s="746"/>
      <c r="AZ16" s="746"/>
      <c r="BA16" s="746"/>
    </row>
    <row r="17" s="745" customFormat="true" ht="18.75" hidden="false" customHeight="true" outlineLevel="0" collapsed="false">
      <c r="A17" s="764"/>
      <c r="B17" s="764"/>
      <c r="C17" s="764"/>
      <c r="D17" s="764"/>
      <c r="E17" s="764"/>
      <c r="F17" s="764"/>
      <c r="G17" s="764"/>
      <c r="H17" s="764"/>
      <c r="I17" s="764"/>
      <c r="J17" s="764"/>
      <c r="K17" s="764"/>
      <c r="L17" s="764"/>
      <c r="M17" s="764"/>
      <c r="N17" s="764"/>
      <c r="O17" s="764"/>
      <c r="P17" s="764"/>
      <c r="Q17" s="764"/>
      <c r="R17" s="764"/>
      <c r="S17" s="764"/>
      <c r="T17" s="764"/>
      <c r="U17" s="764"/>
      <c r="V17" s="764"/>
      <c r="W17" s="764"/>
      <c r="X17" s="764"/>
      <c r="Y17" s="764"/>
      <c r="Z17" s="764"/>
      <c r="AA17" s="764"/>
      <c r="AB17" s="764"/>
      <c r="AC17" s="764"/>
      <c r="AD17" s="764"/>
      <c r="AE17" s="764"/>
      <c r="AF17" s="764"/>
      <c r="AG17" s="764"/>
      <c r="AH17" s="764"/>
      <c r="AI17" s="764"/>
      <c r="AJ17" s="764"/>
      <c r="AK17" s="764"/>
      <c r="AL17" s="764"/>
      <c r="AM17" s="764"/>
      <c r="AN17" s="764"/>
      <c r="AO17" s="764"/>
      <c r="AP17" s="764"/>
      <c r="AQ17" s="764"/>
      <c r="AR17" s="764"/>
      <c r="AS17" s="764"/>
      <c r="AT17" s="764"/>
      <c r="AU17" s="764"/>
      <c r="AV17" s="764"/>
      <c r="AW17" s="764"/>
      <c r="AX17" s="764"/>
      <c r="AY17" s="764"/>
      <c r="AZ17" s="764"/>
      <c r="BA17" s="764"/>
    </row>
    <row r="18" s="745" customFormat="true" ht="18.75" hidden="false" customHeight="true" outlineLevel="0" collapsed="false">
      <c r="A18" s="765" t="s">
        <v>298</v>
      </c>
      <c r="B18" s="766" t="s">
        <v>299</v>
      </c>
      <c r="C18" s="766"/>
      <c r="D18" s="766"/>
      <c r="E18" s="766"/>
      <c r="F18" s="766" t="s">
        <v>300</v>
      </c>
      <c r="G18" s="766"/>
      <c r="H18" s="766"/>
      <c r="I18" s="766"/>
      <c r="J18" s="767" t="s">
        <v>301</v>
      </c>
      <c r="K18" s="767"/>
      <c r="L18" s="767"/>
      <c r="M18" s="767"/>
      <c r="N18" s="767" t="s">
        <v>302</v>
      </c>
      <c r="O18" s="767"/>
      <c r="P18" s="767"/>
      <c r="Q18" s="767"/>
      <c r="R18" s="767"/>
      <c r="S18" s="766" t="s">
        <v>303</v>
      </c>
      <c r="T18" s="766"/>
      <c r="U18" s="766"/>
      <c r="V18" s="766"/>
      <c r="W18" s="766"/>
      <c r="X18" s="766" t="s">
        <v>304</v>
      </c>
      <c r="Y18" s="766"/>
      <c r="Z18" s="766"/>
      <c r="AA18" s="766"/>
      <c r="AB18" s="766" t="s">
        <v>305</v>
      </c>
      <c r="AC18" s="766"/>
      <c r="AD18" s="766"/>
      <c r="AE18" s="766"/>
      <c r="AF18" s="766" t="s">
        <v>306</v>
      </c>
      <c r="AG18" s="766"/>
      <c r="AH18" s="766"/>
      <c r="AI18" s="766"/>
      <c r="AJ18" s="766" t="s">
        <v>307</v>
      </c>
      <c r="AK18" s="766"/>
      <c r="AL18" s="766"/>
      <c r="AM18" s="766"/>
      <c r="AN18" s="766"/>
      <c r="AO18" s="766" t="s">
        <v>308</v>
      </c>
      <c r="AP18" s="766"/>
      <c r="AQ18" s="766"/>
      <c r="AR18" s="766"/>
      <c r="AS18" s="766" t="s">
        <v>309</v>
      </c>
      <c r="AT18" s="766"/>
      <c r="AU18" s="766"/>
      <c r="AV18" s="766"/>
      <c r="AW18" s="766"/>
      <c r="AX18" s="768" t="s">
        <v>310</v>
      </c>
      <c r="AY18" s="768"/>
      <c r="AZ18" s="768"/>
      <c r="BA18" s="768"/>
    </row>
    <row r="19" s="745" customFormat="true" ht="18.75" hidden="false" customHeight="true" outlineLevel="0" collapsed="false">
      <c r="A19" s="765"/>
      <c r="B19" s="769" t="n">
        <v>1</v>
      </c>
      <c r="C19" s="770" t="n">
        <v>2</v>
      </c>
      <c r="D19" s="770" t="n">
        <v>3</v>
      </c>
      <c r="E19" s="771" t="n">
        <v>4</v>
      </c>
      <c r="F19" s="769" t="n">
        <v>5</v>
      </c>
      <c r="G19" s="770" t="n">
        <v>6</v>
      </c>
      <c r="H19" s="770" t="n">
        <v>7</v>
      </c>
      <c r="I19" s="771" t="n">
        <v>8</v>
      </c>
      <c r="J19" s="769" t="n">
        <v>9</v>
      </c>
      <c r="K19" s="770" t="n">
        <v>10</v>
      </c>
      <c r="L19" s="770" t="n">
        <v>11</v>
      </c>
      <c r="M19" s="772" t="n">
        <v>12</v>
      </c>
      <c r="N19" s="773" t="n">
        <v>13</v>
      </c>
      <c r="O19" s="770" t="n">
        <v>14</v>
      </c>
      <c r="P19" s="774" t="n">
        <v>15</v>
      </c>
      <c r="Q19" s="770" t="n">
        <v>16</v>
      </c>
      <c r="R19" s="771" t="n">
        <v>17</v>
      </c>
      <c r="S19" s="775" t="n">
        <v>18</v>
      </c>
      <c r="T19" s="774" t="n">
        <v>19</v>
      </c>
      <c r="U19" s="776" t="n">
        <v>20</v>
      </c>
      <c r="V19" s="769" t="n">
        <v>21</v>
      </c>
      <c r="W19" s="771" t="n">
        <v>22</v>
      </c>
      <c r="X19" s="769" t="n">
        <v>23</v>
      </c>
      <c r="Y19" s="770" t="n">
        <v>24</v>
      </c>
      <c r="Z19" s="770" t="n">
        <v>25</v>
      </c>
      <c r="AA19" s="771" t="n">
        <v>26</v>
      </c>
      <c r="AB19" s="769" t="n">
        <v>27</v>
      </c>
      <c r="AC19" s="770" t="n">
        <v>28</v>
      </c>
      <c r="AD19" s="770" t="n">
        <v>29</v>
      </c>
      <c r="AE19" s="771" t="n">
        <v>30</v>
      </c>
      <c r="AF19" s="769" t="n">
        <v>31</v>
      </c>
      <c r="AG19" s="770" t="n">
        <v>32</v>
      </c>
      <c r="AH19" s="770" t="n">
        <v>33</v>
      </c>
      <c r="AI19" s="771" t="n">
        <v>34</v>
      </c>
      <c r="AJ19" s="769" t="n">
        <v>35</v>
      </c>
      <c r="AK19" s="770" t="n">
        <v>36</v>
      </c>
      <c r="AL19" s="770" t="n">
        <v>37</v>
      </c>
      <c r="AM19" s="770" t="n">
        <v>38</v>
      </c>
      <c r="AN19" s="771" t="n">
        <v>39</v>
      </c>
      <c r="AO19" s="769" t="n">
        <v>40</v>
      </c>
      <c r="AP19" s="770" t="n">
        <v>41</v>
      </c>
      <c r="AQ19" s="770" t="n">
        <v>42</v>
      </c>
      <c r="AR19" s="771" t="n">
        <v>43</v>
      </c>
      <c r="AS19" s="769" t="n">
        <v>44</v>
      </c>
      <c r="AT19" s="770" t="n">
        <v>45</v>
      </c>
      <c r="AU19" s="770" t="n">
        <v>46</v>
      </c>
      <c r="AV19" s="770" t="n">
        <v>47</v>
      </c>
      <c r="AW19" s="771" t="n">
        <v>48</v>
      </c>
      <c r="AX19" s="777" t="n">
        <v>49</v>
      </c>
      <c r="AY19" s="778" t="n">
        <v>50</v>
      </c>
      <c r="AZ19" s="778" t="n">
        <v>51</v>
      </c>
      <c r="BA19" s="779" t="n">
        <v>52</v>
      </c>
    </row>
    <row r="20" s="745" customFormat="true" ht="18.75" hidden="false" customHeight="true" outlineLevel="0" collapsed="false">
      <c r="A20" s="780" t="n">
        <v>1</v>
      </c>
      <c r="B20" s="781" t="s">
        <v>311</v>
      </c>
      <c r="C20" s="781" t="s">
        <v>311</v>
      </c>
      <c r="D20" s="781" t="s">
        <v>311</v>
      </c>
      <c r="E20" s="781" t="s">
        <v>311</v>
      </c>
      <c r="F20" s="781" t="s">
        <v>311</v>
      </c>
      <c r="G20" s="781" t="s">
        <v>311</v>
      </c>
      <c r="H20" s="781" t="s">
        <v>311</v>
      </c>
      <c r="I20" s="781" t="s">
        <v>311</v>
      </c>
      <c r="J20" s="781" t="s">
        <v>311</v>
      </c>
      <c r="K20" s="781" t="s">
        <v>311</v>
      </c>
      <c r="L20" s="781" t="s">
        <v>311</v>
      </c>
      <c r="M20" s="781" t="s">
        <v>311</v>
      </c>
      <c r="N20" s="781" t="s">
        <v>311</v>
      </c>
      <c r="O20" s="781" t="s">
        <v>311</v>
      </c>
      <c r="P20" s="781" t="s">
        <v>311</v>
      </c>
      <c r="Q20" s="781" t="s">
        <v>312</v>
      </c>
      <c r="R20" s="781" t="s">
        <v>312</v>
      </c>
      <c r="S20" s="781" t="s">
        <v>313</v>
      </c>
      <c r="T20" s="781" t="s">
        <v>311</v>
      </c>
      <c r="U20" s="781" t="s">
        <v>311</v>
      </c>
      <c r="V20" s="781" t="s">
        <v>311</v>
      </c>
      <c r="W20" s="781" t="s">
        <v>311</v>
      </c>
      <c r="X20" s="781" t="s">
        <v>311</v>
      </c>
      <c r="Y20" s="781" t="s">
        <v>311</v>
      </c>
      <c r="Z20" s="781" t="s">
        <v>311</v>
      </c>
      <c r="AA20" s="781" t="s">
        <v>311</v>
      </c>
      <c r="AB20" s="781" t="s">
        <v>311</v>
      </c>
      <c r="AC20" s="782" t="s">
        <v>314</v>
      </c>
      <c r="AD20" s="781" t="s">
        <v>313</v>
      </c>
      <c r="AE20" s="781" t="s">
        <v>313</v>
      </c>
      <c r="AF20" s="781" t="s">
        <v>313</v>
      </c>
      <c r="AG20" s="62" t="s">
        <v>315</v>
      </c>
      <c r="AH20" s="62" t="s">
        <v>315</v>
      </c>
      <c r="AI20" s="68" t="s">
        <v>315</v>
      </c>
      <c r="AJ20" s="61" t="s">
        <v>315</v>
      </c>
      <c r="AK20" s="62" t="s">
        <v>315</v>
      </c>
      <c r="AL20" s="62" t="s">
        <v>315</v>
      </c>
      <c r="AM20" s="62" t="s">
        <v>315</v>
      </c>
      <c r="AN20" s="68" t="s">
        <v>315</v>
      </c>
      <c r="AO20" s="68" t="s">
        <v>315</v>
      </c>
      <c r="AP20" s="783" t="s">
        <v>312</v>
      </c>
      <c r="AQ20" s="783" t="s">
        <v>312</v>
      </c>
      <c r="AR20" s="784" t="s">
        <v>312</v>
      </c>
      <c r="AS20" s="785" t="s">
        <v>313</v>
      </c>
      <c r="AT20" s="783" t="s">
        <v>313</v>
      </c>
      <c r="AU20" s="783" t="s">
        <v>313</v>
      </c>
      <c r="AV20" s="783" t="s">
        <v>313</v>
      </c>
      <c r="AW20" s="784" t="s">
        <v>313</v>
      </c>
      <c r="AX20" s="786" t="s">
        <v>313</v>
      </c>
      <c r="AY20" s="784" t="s">
        <v>313</v>
      </c>
      <c r="AZ20" s="784" t="s">
        <v>313</v>
      </c>
      <c r="BA20" s="784" t="s">
        <v>313</v>
      </c>
    </row>
    <row r="21" s="745" customFormat="true" ht="18" hidden="false" customHeight="false" outlineLevel="0" collapsed="false">
      <c r="A21" s="787" t="n">
        <v>2</v>
      </c>
      <c r="B21" s="781" t="s">
        <v>311</v>
      </c>
      <c r="C21" s="781" t="s">
        <v>311</v>
      </c>
      <c r="D21" s="781" t="s">
        <v>311</v>
      </c>
      <c r="E21" s="781" t="s">
        <v>311</v>
      </c>
      <c r="F21" s="781" t="s">
        <v>311</v>
      </c>
      <c r="G21" s="781" t="s">
        <v>311</v>
      </c>
      <c r="H21" s="781" t="s">
        <v>311</v>
      </c>
      <c r="I21" s="781" t="s">
        <v>311</v>
      </c>
      <c r="J21" s="781" t="s">
        <v>311</v>
      </c>
      <c r="K21" s="781" t="s">
        <v>311</v>
      </c>
      <c r="L21" s="781" t="s">
        <v>311</v>
      </c>
      <c r="M21" s="781" t="s">
        <v>311</v>
      </c>
      <c r="N21" s="781" t="s">
        <v>311</v>
      </c>
      <c r="O21" s="781" t="s">
        <v>311</v>
      </c>
      <c r="P21" s="781" t="s">
        <v>311</v>
      </c>
      <c r="Q21" s="781" t="s">
        <v>312</v>
      </c>
      <c r="R21" s="781" t="s">
        <v>312</v>
      </c>
      <c r="S21" s="781" t="s">
        <v>313</v>
      </c>
      <c r="T21" s="781" t="s">
        <v>311</v>
      </c>
      <c r="U21" s="781" t="s">
        <v>311</v>
      </c>
      <c r="V21" s="781" t="s">
        <v>311</v>
      </c>
      <c r="W21" s="781" t="s">
        <v>311</v>
      </c>
      <c r="X21" s="781" t="s">
        <v>311</v>
      </c>
      <c r="Y21" s="781" t="s">
        <v>311</v>
      </c>
      <c r="Z21" s="781" t="s">
        <v>311</v>
      </c>
      <c r="AA21" s="781" t="s">
        <v>311</v>
      </c>
      <c r="AB21" s="781" t="s">
        <v>311</v>
      </c>
      <c r="AC21" s="782" t="s">
        <v>314</v>
      </c>
      <c r="AD21" s="781" t="s">
        <v>313</v>
      </c>
      <c r="AE21" s="781" t="s">
        <v>316</v>
      </c>
      <c r="AF21" s="781" t="s">
        <v>316</v>
      </c>
      <c r="AG21" s="55" t="s">
        <v>315</v>
      </c>
      <c r="AH21" s="55" t="s">
        <v>315</v>
      </c>
      <c r="AI21" s="57" t="s">
        <v>315</v>
      </c>
      <c r="AJ21" s="51" t="s">
        <v>315</v>
      </c>
      <c r="AK21" s="55" t="s">
        <v>315</v>
      </c>
      <c r="AL21" s="55" t="s">
        <v>315</v>
      </c>
      <c r="AM21" s="55" t="s">
        <v>315</v>
      </c>
      <c r="AN21" s="57" t="s">
        <v>315</v>
      </c>
      <c r="AO21" s="57" t="s">
        <v>315</v>
      </c>
      <c r="AP21" s="782" t="s">
        <v>312</v>
      </c>
      <c r="AQ21" s="782" t="s">
        <v>312</v>
      </c>
      <c r="AR21" s="788" t="s">
        <v>312</v>
      </c>
      <c r="AS21" s="789" t="s">
        <v>313</v>
      </c>
      <c r="AT21" s="782" t="s">
        <v>313</v>
      </c>
      <c r="AU21" s="782" t="s">
        <v>313</v>
      </c>
      <c r="AV21" s="782" t="s">
        <v>313</v>
      </c>
      <c r="AW21" s="788" t="s">
        <v>313</v>
      </c>
      <c r="AX21" s="790" t="s">
        <v>313</v>
      </c>
      <c r="AY21" s="791" t="s">
        <v>313</v>
      </c>
      <c r="AZ21" s="791" t="s">
        <v>313</v>
      </c>
      <c r="BA21" s="792" t="s">
        <v>313</v>
      </c>
    </row>
    <row r="22" s="745" customFormat="true" ht="18.6" hidden="false" customHeight="false" outlineLevel="0" collapsed="false">
      <c r="A22" s="787" t="n">
        <v>3</v>
      </c>
      <c r="B22" s="781" t="s">
        <v>311</v>
      </c>
      <c r="C22" s="781" t="s">
        <v>311</v>
      </c>
      <c r="D22" s="781" t="s">
        <v>311</v>
      </c>
      <c r="E22" s="781" t="s">
        <v>311</v>
      </c>
      <c r="F22" s="781" t="s">
        <v>311</v>
      </c>
      <c r="G22" s="781" t="s">
        <v>311</v>
      </c>
      <c r="H22" s="781" t="s">
        <v>311</v>
      </c>
      <c r="I22" s="781" t="s">
        <v>311</v>
      </c>
      <c r="J22" s="781" t="s">
        <v>311</v>
      </c>
      <c r="K22" s="781" t="s">
        <v>311</v>
      </c>
      <c r="L22" s="781" t="s">
        <v>311</v>
      </c>
      <c r="M22" s="781" t="s">
        <v>311</v>
      </c>
      <c r="N22" s="781" t="s">
        <v>311</v>
      </c>
      <c r="O22" s="781" t="s">
        <v>311</v>
      </c>
      <c r="P22" s="781" t="s">
        <v>311</v>
      </c>
      <c r="Q22" s="781" t="s">
        <v>312</v>
      </c>
      <c r="R22" s="781" t="s">
        <v>312</v>
      </c>
      <c r="S22" s="781" t="s">
        <v>313</v>
      </c>
      <c r="T22" s="781" t="s">
        <v>311</v>
      </c>
      <c r="U22" s="781" t="s">
        <v>311</v>
      </c>
      <c r="V22" s="781" t="s">
        <v>311</v>
      </c>
      <c r="W22" s="781" t="s">
        <v>311</v>
      </c>
      <c r="X22" s="781" t="s">
        <v>311</v>
      </c>
      <c r="Y22" s="781" t="s">
        <v>311</v>
      </c>
      <c r="Z22" s="781" t="s">
        <v>311</v>
      </c>
      <c r="AA22" s="781" t="s">
        <v>311</v>
      </c>
      <c r="AB22" s="781" t="s">
        <v>311</v>
      </c>
      <c r="AC22" s="782" t="s">
        <v>314</v>
      </c>
      <c r="AD22" s="781" t="s">
        <v>313</v>
      </c>
      <c r="AE22" s="781" t="s">
        <v>316</v>
      </c>
      <c r="AF22" s="781" t="s">
        <v>316</v>
      </c>
      <c r="AG22" s="55" t="s">
        <v>315</v>
      </c>
      <c r="AH22" s="55" t="s">
        <v>315</v>
      </c>
      <c r="AI22" s="57" t="s">
        <v>315</v>
      </c>
      <c r="AJ22" s="51" t="s">
        <v>315</v>
      </c>
      <c r="AK22" s="55" t="s">
        <v>315</v>
      </c>
      <c r="AL22" s="55" t="s">
        <v>315</v>
      </c>
      <c r="AM22" s="55" t="s">
        <v>315</v>
      </c>
      <c r="AN22" s="57" t="s">
        <v>315</v>
      </c>
      <c r="AO22" s="57" t="s">
        <v>315</v>
      </c>
      <c r="AP22" s="782" t="s">
        <v>312</v>
      </c>
      <c r="AQ22" s="782" t="s">
        <v>312</v>
      </c>
      <c r="AR22" s="788" t="s">
        <v>312</v>
      </c>
      <c r="AS22" s="793" t="s">
        <v>313</v>
      </c>
      <c r="AT22" s="794" t="s">
        <v>313</v>
      </c>
      <c r="AU22" s="794" t="s">
        <v>313</v>
      </c>
      <c r="AV22" s="794" t="s">
        <v>313</v>
      </c>
      <c r="AW22" s="795" t="s">
        <v>313</v>
      </c>
      <c r="AX22" s="796" t="s">
        <v>313</v>
      </c>
      <c r="AY22" s="797" t="s">
        <v>313</v>
      </c>
      <c r="AZ22" s="797" t="s">
        <v>313</v>
      </c>
      <c r="BA22" s="798" t="s">
        <v>313</v>
      </c>
    </row>
    <row r="23" s="745" customFormat="true" ht="19.5" hidden="false" customHeight="true" outlineLevel="0" collapsed="false">
      <c r="A23" s="787" t="n">
        <v>4</v>
      </c>
      <c r="B23" s="781" t="s">
        <v>311</v>
      </c>
      <c r="C23" s="781" t="s">
        <v>311</v>
      </c>
      <c r="D23" s="781" t="s">
        <v>311</v>
      </c>
      <c r="E23" s="781" t="s">
        <v>311</v>
      </c>
      <c r="F23" s="781" t="s">
        <v>311</v>
      </c>
      <c r="G23" s="781" t="s">
        <v>311</v>
      </c>
      <c r="H23" s="781" t="s">
        <v>311</v>
      </c>
      <c r="I23" s="781" t="s">
        <v>311</v>
      </c>
      <c r="J23" s="781" t="s">
        <v>311</v>
      </c>
      <c r="K23" s="781" t="s">
        <v>311</v>
      </c>
      <c r="L23" s="781" t="s">
        <v>311</v>
      </c>
      <c r="M23" s="781" t="s">
        <v>311</v>
      </c>
      <c r="N23" s="781" t="s">
        <v>311</v>
      </c>
      <c r="O23" s="781" t="s">
        <v>311</v>
      </c>
      <c r="P23" s="781" t="s">
        <v>311</v>
      </c>
      <c r="Q23" s="781" t="s">
        <v>312</v>
      </c>
      <c r="R23" s="781" t="s">
        <v>312</v>
      </c>
      <c r="S23" s="781" t="s">
        <v>313</v>
      </c>
      <c r="T23" s="799" t="s">
        <v>317</v>
      </c>
      <c r="U23" s="799" t="s">
        <v>317</v>
      </c>
      <c r="V23" s="799" t="s">
        <v>317</v>
      </c>
      <c r="W23" s="799" t="s">
        <v>317</v>
      </c>
      <c r="X23" s="799" t="s">
        <v>317</v>
      </c>
      <c r="Y23" s="799" t="s">
        <v>317</v>
      </c>
      <c r="Z23" s="799" t="s">
        <v>317</v>
      </c>
      <c r="AA23" s="799" t="s">
        <v>317</v>
      </c>
      <c r="AB23" s="799" t="s">
        <v>317</v>
      </c>
      <c r="AC23" s="782" t="s">
        <v>318</v>
      </c>
      <c r="AD23" s="799" t="s">
        <v>316</v>
      </c>
      <c r="AE23" s="799" t="s">
        <v>316</v>
      </c>
      <c r="AF23" s="800" t="s">
        <v>319</v>
      </c>
      <c r="AG23" s="801" t="s">
        <v>320</v>
      </c>
      <c r="AH23" s="801" t="s">
        <v>320</v>
      </c>
      <c r="AI23" s="802" t="s">
        <v>320</v>
      </c>
      <c r="AJ23" s="800" t="s">
        <v>320</v>
      </c>
      <c r="AK23" s="801" t="s">
        <v>320</v>
      </c>
      <c r="AL23" s="801" t="s">
        <v>321</v>
      </c>
      <c r="AM23" s="803" t="s">
        <v>321</v>
      </c>
      <c r="AN23" s="803" t="s">
        <v>321</v>
      </c>
      <c r="AO23" s="804" t="s">
        <v>312</v>
      </c>
      <c r="AP23" s="805" t="s">
        <v>322</v>
      </c>
      <c r="AQ23" s="805" t="s">
        <v>322</v>
      </c>
      <c r="AR23" s="804" t="s">
        <v>323</v>
      </c>
      <c r="AS23" s="806" t="s">
        <v>220</v>
      </c>
      <c r="AT23" s="806"/>
      <c r="AU23" s="806"/>
      <c r="AV23" s="806"/>
      <c r="AW23" s="806"/>
      <c r="AX23" s="806"/>
      <c r="AY23" s="806"/>
      <c r="AZ23" s="806"/>
      <c r="BA23" s="806"/>
    </row>
    <row r="24" customFormat="false" ht="15.6" hidden="false" customHeight="false" outlineLevel="0" collapsed="false">
      <c r="A24" s="807"/>
      <c r="B24" s="807"/>
      <c r="C24" s="807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/>
      <c r="P24" s="807"/>
      <c r="Q24" s="807"/>
      <c r="R24" s="807"/>
      <c r="S24" s="807"/>
      <c r="T24" s="807"/>
      <c r="U24" s="807"/>
      <c r="V24" s="807"/>
      <c r="W24" s="807"/>
      <c r="X24" s="807"/>
      <c r="Y24" s="807"/>
      <c r="Z24" s="807" t="s">
        <v>220</v>
      </c>
      <c r="AA24" s="807"/>
      <c r="AB24" s="807"/>
      <c r="AC24" s="807"/>
      <c r="AD24" s="807"/>
      <c r="AE24" s="807"/>
      <c r="AF24" s="807"/>
      <c r="AG24" s="807"/>
      <c r="AH24" s="807"/>
      <c r="AI24" s="807"/>
      <c r="AJ24" s="807"/>
      <c r="AK24" s="807"/>
      <c r="AL24" s="807"/>
      <c r="AM24" s="807"/>
      <c r="AN24" s="807"/>
      <c r="AO24" s="807"/>
      <c r="AP24" s="807"/>
      <c r="AQ24" s="807"/>
      <c r="AR24" s="807"/>
      <c r="AS24" s="807"/>
      <c r="AT24" s="807"/>
      <c r="AU24" s="807"/>
      <c r="AV24" s="807"/>
      <c r="AW24" s="807"/>
      <c r="AX24" s="807"/>
      <c r="AY24" s="807"/>
      <c r="AZ24" s="807"/>
      <c r="BA24" s="807"/>
    </row>
    <row r="25" customFormat="false" ht="22.5" hidden="false" customHeight="true" outlineLevel="0" collapsed="false">
      <c r="A25" s="808" t="s">
        <v>324</v>
      </c>
      <c r="B25" s="808"/>
      <c r="C25" s="808"/>
      <c r="D25" s="808"/>
      <c r="E25" s="808"/>
      <c r="F25" s="808"/>
      <c r="G25" s="808"/>
      <c r="H25" s="808"/>
      <c r="I25" s="808"/>
      <c r="J25" s="808"/>
      <c r="K25" s="808"/>
      <c r="L25" s="808"/>
      <c r="M25" s="808"/>
      <c r="N25" s="808"/>
      <c r="O25" s="808"/>
      <c r="P25" s="808"/>
      <c r="Q25" s="808"/>
      <c r="R25" s="808"/>
      <c r="S25" s="808"/>
      <c r="T25" s="808"/>
      <c r="U25" s="808"/>
      <c r="V25" s="808"/>
      <c r="W25" s="808"/>
      <c r="X25" s="808"/>
      <c r="Y25" s="808"/>
      <c r="Z25" s="808"/>
      <c r="AA25" s="808"/>
      <c r="AB25" s="808"/>
      <c r="AC25" s="808"/>
      <c r="AD25" s="808"/>
      <c r="AE25" s="808"/>
      <c r="AF25" s="808"/>
      <c r="AG25" s="808"/>
      <c r="AH25" s="808"/>
      <c r="AI25" s="808"/>
      <c r="AJ25" s="808"/>
      <c r="AK25" s="808"/>
      <c r="AL25" s="808"/>
      <c r="AM25" s="808"/>
      <c r="AN25" s="808"/>
      <c r="AO25" s="808"/>
      <c r="AP25" s="808"/>
      <c r="AQ25" s="808"/>
      <c r="AR25" s="808"/>
      <c r="AS25" s="808"/>
      <c r="AT25" s="808"/>
      <c r="AU25" s="808"/>
      <c r="AV25" s="808"/>
      <c r="AW25" s="808"/>
      <c r="AX25" s="808"/>
      <c r="AY25" s="808"/>
      <c r="AZ25" s="808"/>
      <c r="BA25" s="808"/>
    </row>
    <row r="26" s="810" customFormat="true" ht="20.25" hidden="false" customHeight="true" outlineLevel="0" collapsed="false">
      <c r="A26" s="738"/>
      <c r="B26" s="738"/>
      <c r="C26" s="738"/>
      <c r="D26" s="738"/>
      <c r="E26" s="738"/>
      <c r="F26" s="738"/>
      <c r="G26" s="738"/>
      <c r="H26" s="738"/>
      <c r="I26" s="738"/>
      <c r="J26" s="738"/>
      <c r="K26" s="738"/>
      <c r="L26" s="738"/>
      <c r="M26" s="738"/>
      <c r="N26" s="738"/>
      <c r="O26" s="738"/>
      <c r="P26" s="738"/>
      <c r="Q26" s="738"/>
      <c r="R26" s="738"/>
      <c r="S26" s="738"/>
      <c r="T26" s="738"/>
      <c r="U26" s="738"/>
      <c r="V26" s="738"/>
      <c r="W26" s="738"/>
      <c r="X26" s="738"/>
      <c r="Y26" s="738"/>
      <c r="Z26" s="738"/>
      <c r="AA26" s="738"/>
      <c r="AB26" s="738"/>
      <c r="AC26" s="738"/>
      <c r="AD26" s="738"/>
      <c r="AE26" s="738"/>
      <c r="AF26" s="738"/>
      <c r="AG26" s="738"/>
      <c r="AH26" s="738"/>
      <c r="AI26" s="738"/>
      <c r="AJ26" s="738"/>
      <c r="AK26" s="738"/>
      <c r="AL26" s="738"/>
      <c r="AM26" s="738"/>
      <c r="AN26" s="738"/>
      <c r="AO26" s="738"/>
      <c r="AP26" s="738"/>
      <c r="AQ26" s="738"/>
      <c r="AR26" s="738"/>
      <c r="AS26" s="738"/>
      <c r="AT26" s="738"/>
      <c r="AU26" s="738"/>
      <c r="AV26" s="809"/>
      <c r="AW26" s="809"/>
      <c r="AX26" s="809"/>
      <c r="AY26" s="809"/>
      <c r="AZ26" s="809"/>
      <c r="BA26" s="738"/>
    </row>
    <row r="27" customFormat="false" ht="20.1" hidden="false" customHeight="true" outlineLevel="0" collapsed="false">
      <c r="A27" s="811" t="s">
        <v>325</v>
      </c>
      <c r="B27" s="811"/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1"/>
      <c r="AG27" s="811"/>
      <c r="AH27" s="811"/>
      <c r="AI27" s="811"/>
      <c r="AJ27" s="811"/>
      <c r="AK27" s="811"/>
      <c r="AL27" s="811"/>
      <c r="AM27" s="811"/>
      <c r="AN27" s="811"/>
      <c r="AO27" s="811"/>
      <c r="AP27" s="811"/>
      <c r="AQ27" s="811"/>
      <c r="AR27" s="811"/>
      <c r="AS27" s="811"/>
      <c r="AT27" s="811"/>
      <c r="AU27" s="811"/>
      <c r="AV27" s="811"/>
      <c r="AW27" s="811"/>
      <c r="AX27" s="811"/>
      <c r="AY27" s="811"/>
      <c r="AZ27" s="811"/>
      <c r="BA27" s="811"/>
    </row>
    <row r="28" customFormat="false" ht="12.75" hidden="false" customHeight="true" outlineLevel="0" collapsed="false">
      <c r="A28" s="812" t="s">
        <v>298</v>
      </c>
      <c r="B28" s="812"/>
      <c r="C28" s="813" t="s">
        <v>326</v>
      </c>
      <c r="D28" s="813"/>
      <c r="E28" s="813"/>
      <c r="F28" s="813"/>
      <c r="G28" s="814" t="s">
        <v>327</v>
      </c>
      <c r="H28" s="814"/>
      <c r="I28" s="814"/>
      <c r="J28" s="814" t="s">
        <v>328</v>
      </c>
      <c r="K28" s="814"/>
      <c r="L28" s="814"/>
      <c r="M28" s="814"/>
      <c r="N28" s="815" t="s">
        <v>329</v>
      </c>
      <c r="O28" s="815"/>
      <c r="P28" s="815"/>
      <c r="Q28" s="814" t="s">
        <v>330</v>
      </c>
      <c r="R28" s="814"/>
      <c r="S28" s="814"/>
      <c r="T28" s="814" t="s">
        <v>331</v>
      </c>
      <c r="U28" s="814"/>
      <c r="V28" s="814"/>
      <c r="W28" s="814" t="s">
        <v>332</v>
      </c>
      <c r="X28" s="814"/>
      <c r="Y28" s="814"/>
      <c r="Z28" s="816"/>
      <c r="AA28" s="817" t="s">
        <v>333</v>
      </c>
      <c r="AB28" s="817"/>
      <c r="AC28" s="817"/>
      <c r="AD28" s="817"/>
      <c r="AE28" s="817"/>
      <c r="AF28" s="817"/>
      <c r="AG28" s="817"/>
      <c r="AH28" s="814" t="s">
        <v>334</v>
      </c>
      <c r="AI28" s="814"/>
      <c r="AJ28" s="814"/>
      <c r="AK28" s="813" t="s">
        <v>335</v>
      </c>
      <c r="AL28" s="813"/>
      <c r="AM28" s="813"/>
      <c r="AN28" s="818"/>
      <c r="AO28" s="819" t="s">
        <v>336</v>
      </c>
      <c r="AP28" s="819"/>
      <c r="AQ28" s="820" t="s">
        <v>337</v>
      </c>
      <c r="AR28" s="820"/>
      <c r="AS28" s="820"/>
      <c r="AT28" s="820"/>
      <c r="AU28" s="820"/>
      <c r="AV28" s="820"/>
      <c r="AW28" s="820"/>
      <c r="AX28" s="814" t="s">
        <v>334</v>
      </c>
      <c r="AY28" s="814"/>
      <c r="AZ28" s="814"/>
      <c r="BA28" s="814"/>
    </row>
    <row r="29" customFormat="false" ht="15.6" hidden="false" customHeight="false" outlineLevel="0" collapsed="false">
      <c r="A29" s="812"/>
      <c r="B29" s="812"/>
      <c r="C29" s="813"/>
      <c r="D29" s="813"/>
      <c r="E29" s="813"/>
      <c r="F29" s="813"/>
      <c r="G29" s="814"/>
      <c r="H29" s="814"/>
      <c r="I29" s="814"/>
      <c r="J29" s="814"/>
      <c r="K29" s="814"/>
      <c r="L29" s="814"/>
      <c r="M29" s="814"/>
      <c r="N29" s="815"/>
      <c r="O29" s="815"/>
      <c r="P29" s="815"/>
      <c r="Q29" s="814"/>
      <c r="R29" s="814"/>
      <c r="S29" s="814"/>
      <c r="T29" s="814"/>
      <c r="U29" s="814"/>
      <c r="V29" s="814"/>
      <c r="W29" s="814"/>
      <c r="X29" s="814"/>
      <c r="Y29" s="814"/>
      <c r="Z29" s="816"/>
      <c r="AA29" s="817"/>
      <c r="AB29" s="817"/>
      <c r="AC29" s="817"/>
      <c r="AD29" s="817"/>
      <c r="AE29" s="817"/>
      <c r="AF29" s="817"/>
      <c r="AG29" s="817"/>
      <c r="AH29" s="814"/>
      <c r="AI29" s="814"/>
      <c r="AJ29" s="814"/>
      <c r="AK29" s="813"/>
      <c r="AL29" s="813"/>
      <c r="AM29" s="813"/>
      <c r="AN29" s="818"/>
      <c r="AO29" s="819"/>
      <c r="AP29" s="819"/>
      <c r="AQ29" s="820"/>
      <c r="AR29" s="820"/>
      <c r="AS29" s="820"/>
      <c r="AT29" s="820"/>
      <c r="AU29" s="820"/>
      <c r="AV29" s="820"/>
      <c r="AW29" s="820"/>
      <c r="AX29" s="814"/>
      <c r="AY29" s="814"/>
      <c r="AZ29" s="814"/>
      <c r="BA29" s="814"/>
    </row>
    <row r="30" customFormat="false" ht="15.75" hidden="false" customHeight="true" outlineLevel="0" collapsed="false">
      <c r="A30" s="812"/>
      <c r="B30" s="812"/>
      <c r="C30" s="813"/>
      <c r="D30" s="813"/>
      <c r="E30" s="813"/>
      <c r="F30" s="813"/>
      <c r="G30" s="814"/>
      <c r="H30" s="814"/>
      <c r="I30" s="814"/>
      <c r="J30" s="814"/>
      <c r="K30" s="814"/>
      <c r="L30" s="814"/>
      <c r="M30" s="814"/>
      <c r="N30" s="815"/>
      <c r="O30" s="815"/>
      <c r="P30" s="815"/>
      <c r="Q30" s="814"/>
      <c r="R30" s="814"/>
      <c r="S30" s="814"/>
      <c r="T30" s="814"/>
      <c r="U30" s="814"/>
      <c r="V30" s="814"/>
      <c r="W30" s="814"/>
      <c r="X30" s="814"/>
      <c r="Y30" s="814"/>
      <c r="Z30" s="816"/>
      <c r="AA30" s="821" t="s">
        <v>338</v>
      </c>
      <c r="AB30" s="821"/>
      <c r="AC30" s="821"/>
      <c r="AD30" s="821"/>
      <c r="AE30" s="821"/>
      <c r="AF30" s="821"/>
      <c r="AG30" s="821"/>
      <c r="AH30" s="819" t="s">
        <v>26</v>
      </c>
      <c r="AI30" s="819"/>
      <c r="AJ30" s="819"/>
      <c r="AK30" s="819" t="n">
        <v>2</v>
      </c>
      <c r="AL30" s="819"/>
      <c r="AM30" s="819"/>
      <c r="AN30" s="818"/>
      <c r="AO30" s="819"/>
      <c r="AP30" s="819"/>
      <c r="AQ30" s="820"/>
      <c r="AR30" s="820"/>
      <c r="AS30" s="820"/>
      <c r="AT30" s="820"/>
      <c r="AU30" s="820"/>
      <c r="AV30" s="820"/>
      <c r="AW30" s="820"/>
      <c r="AX30" s="814"/>
      <c r="AY30" s="814"/>
      <c r="AZ30" s="814"/>
      <c r="BA30" s="814"/>
    </row>
    <row r="31" customFormat="false" ht="15.75" hidden="false" customHeight="true" outlineLevel="0" collapsed="false">
      <c r="A31" s="822" t="n">
        <v>1</v>
      </c>
      <c r="B31" s="822"/>
      <c r="C31" s="822" t="n">
        <v>33</v>
      </c>
      <c r="D31" s="822"/>
      <c r="E31" s="822"/>
      <c r="F31" s="822"/>
      <c r="G31" s="822" t="n">
        <v>6</v>
      </c>
      <c r="H31" s="822"/>
      <c r="I31" s="822"/>
      <c r="J31" s="822"/>
      <c r="K31" s="822"/>
      <c r="L31" s="822"/>
      <c r="M31" s="822"/>
      <c r="N31" s="822"/>
      <c r="O31" s="822"/>
      <c r="P31" s="822"/>
      <c r="Q31" s="814"/>
      <c r="R31" s="814"/>
      <c r="S31" s="814"/>
      <c r="T31" s="822" t="n">
        <v>13</v>
      </c>
      <c r="U31" s="822"/>
      <c r="V31" s="822"/>
      <c r="W31" s="822" t="n">
        <f aca="false">C31+G31+J31+N31+Q31+T31</f>
        <v>52</v>
      </c>
      <c r="X31" s="822"/>
      <c r="Y31" s="822"/>
      <c r="Z31" s="816"/>
      <c r="AA31" s="823" t="s">
        <v>339</v>
      </c>
      <c r="AB31" s="823"/>
      <c r="AC31" s="823"/>
      <c r="AD31" s="823"/>
      <c r="AE31" s="823"/>
      <c r="AF31" s="823"/>
      <c r="AG31" s="823"/>
      <c r="AH31" s="819" t="s">
        <v>28</v>
      </c>
      <c r="AI31" s="819"/>
      <c r="AJ31" s="819"/>
      <c r="AK31" s="819" t="n">
        <v>2</v>
      </c>
      <c r="AL31" s="819"/>
      <c r="AM31" s="819"/>
      <c r="AN31" s="818"/>
      <c r="AO31" s="819"/>
      <c r="AP31" s="819"/>
      <c r="AQ31" s="820"/>
      <c r="AR31" s="820"/>
      <c r="AS31" s="820"/>
      <c r="AT31" s="820"/>
      <c r="AU31" s="820"/>
      <c r="AV31" s="820"/>
      <c r="AW31" s="820"/>
      <c r="AX31" s="814"/>
      <c r="AY31" s="814"/>
      <c r="AZ31" s="814"/>
      <c r="BA31" s="814"/>
    </row>
    <row r="32" customFormat="false" ht="15.75" hidden="false" customHeight="true" outlineLevel="0" collapsed="false">
      <c r="A32" s="822" t="n">
        <v>2</v>
      </c>
      <c r="B32" s="822"/>
      <c r="C32" s="822" t="n">
        <v>33</v>
      </c>
      <c r="D32" s="822"/>
      <c r="E32" s="822"/>
      <c r="F32" s="822"/>
      <c r="G32" s="822" t="n">
        <v>6</v>
      </c>
      <c r="H32" s="822"/>
      <c r="I32" s="822"/>
      <c r="J32" s="822" t="n">
        <v>2</v>
      </c>
      <c r="K32" s="822"/>
      <c r="L32" s="822"/>
      <c r="M32" s="822"/>
      <c r="N32" s="822"/>
      <c r="O32" s="822"/>
      <c r="P32" s="822"/>
      <c r="Q32" s="814"/>
      <c r="R32" s="814"/>
      <c r="S32" s="814"/>
      <c r="T32" s="822" t="n">
        <v>11</v>
      </c>
      <c r="U32" s="822"/>
      <c r="V32" s="822"/>
      <c r="W32" s="822" t="n">
        <f aca="false">C32+G32+J32+N32+Q32+T32</f>
        <v>52</v>
      </c>
      <c r="X32" s="822"/>
      <c r="Y32" s="822"/>
      <c r="Z32" s="816"/>
      <c r="AA32" s="823"/>
      <c r="AB32" s="823"/>
      <c r="AC32" s="823"/>
      <c r="AD32" s="823"/>
      <c r="AE32" s="823"/>
      <c r="AF32" s="823"/>
      <c r="AG32" s="823"/>
      <c r="AH32" s="819"/>
      <c r="AI32" s="819"/>
      <c r="AJ32" s="819"/>
      <c r="AK32" s="819"/>
      <c r="AL32" s="819"/>
      <c r="AM32" s="819"/>
      <c r="AN32" s="818"/>
      <c r="AO32" s="819" t="n">
        <v>1</v>
      </c>
      <c r="AP32" s="819"/>
      <c r="AQ32" s="824" t="s">
        <v>244</v>
      </c>
      <c r="AR32" s="824"/>
      <c r="AS32" s="824"/>
      <c r="AT32" s="824"/>
      <c r="AU32" s="824"/>
      <c r="AV32" s="824"/>
      <c r="AW32" s="824"/>
      <c r="AX32" s="825" t="s">
        <v>30</v>
      </c>
      <c r="AY32" s="825"/>
      <c r="AZ32" s="825"/>
      <c r="BA32" s="825"/>
    </row>
    <row r="33" customFormat="false" ht="15.75" hidden="false" customHeight="true" outlineLevel="0" collapsed="false">
      <c r="A33" s="822" t="n">
        <v>3</v>
      </c>
      <c r="B33" s="822"/>
      <c r="C33" s="822" t="n">
        <v>33</v>
      </c>
      <c r="D33" s="822"/>
      <c r="E33" s="822"/>
      <c r="F33" s="822"/>
      <c r="G33" s="822" t="n">
        <v>6</v>
      </c>
      <c r="H33" s="822"/>
      <c r="I33" s="822"/>
      <c r="J33" s="822" t="n">
        <v>2</v>
      </c>
      <c r="K33" s="822"/>
      <c r="L33" s="822"/>
      <c r="M33" s="822"/>
      <c r="N33" s="822"/>
      <c r="O33" s="822"/>
      <c r="P33" s="822"/>
      <c r="Q33" s="814"/>
      <c r="R33" s="814"/>
      <c r="S33" s="814"/>
      <c r="T33" s="822" t="n">
        <v>11</v>
      </c>
      <c r="U33" s="822"/>
      <c r="V33" s="822"/>
      <c r="W33" s="822" t="n">
        <f aca="false">C33+G33+J33+N33+Q33+T33</f>
        <v>52</v>
      </c>
      <c r="X33" s="822"/>
      <c r="Y33" s="822"/>
      <c r="Z33" s="816"/>
      <c r="AA33" s="821" t="s">
        <v>340</v>
      </c>
      <c r="AB33" s="821"/>
      <c r="AC33" s="821"/>
      <c r="AD33" s="821"/>
      <c r="AE33" s="821"/>
      <c r="AF33" s="821"/>
      <c r="AG33" s="821"/>
      <c r="AH33" s="819" t="s">
        <v>134</v>
      </c>
      <c r="AI33" s="819"/>
      <c r="AJ33" s="819"/>
      <c r="AK33" s="819" t="s">
        <v>341</v>
      </c>
      <c r="AL33" s="819"/>
      <c r="AM33" s="819"/>
      <c r="AN33" s="818"/>
      <c r="AO33" s="819"/>
      <c r="AP33" s="819"/>
      <c r="AQ33" s="824"/>
      <c r="AR33" s="824"/>
      <c r="AS33" s="824"/>
      <c r="AT33" s="824"/>
      <c r="AU33" s="824"/>
      <c r="AV33" s="824"/>
      <c r="AW33" s="824"/>
      <c r="AX33" s="825"/>
      <c r="AY33" s="825"/>
      <c r="AZ33" s="825"/>
      <c r="BA33" s="825"/>
    </row>
    <row r="34" customFormat="false" ht="15.75" hidden="false" customHeight="true" outlineLevel="0" collapsed="false">
      <c r="A34" s="822" t="n">
        <v>4</v>
      </c>
      <c r="B34" s="822"/>
      <c r="C34" s="826" t="s">
        <v>342</v>
      </c>
      <c r="D34" s="826"/>
      <c r="E34" s="826"/>
      <c r="F34" s="826"/>
      <c r="G34" s="822" t="n">
        <v>4</v>
      </c>
      <c r="H34" s="822"/>
      <c r="I34" s="822"/>
      <c r="J34" s="822" t="s">
        <v>341</v>
      </c>
      <c r="K34" s="822"/>
      <c r="L34" s="822"/>
      <c r="M34" s="822"/>
      <c r="N34" s="827" t="s">
        <v>343</v>
      </c>
      <c r="O34" s="827"/>
      <c r="P34" s="827"/>
      <c r="Q34" s="825" t="n">
        <v>1</v>
      </c>
      <c r="R34" s="825"/>
      <c r="S34" s="825"/>
      <c r="T34" s="828" t="s">
        <v>34</v>
      </c>
      <c r="U34" s="828"/>
      <c r="V34" s="828"/>
      <c r="W34" s="828" t="s">
        <v>344</v>
      </c>
      <c r="X34" s="828"/>
      <c r="Y34" s="828"/>
      <c r="Z34" s="816"/>
      <c r="AA34" s="821"/>
      <c r="AB34" s="821"/>
      <c r="AC34" s="821"/>
      <c r="AD34" s="821"/>
      <c r="AE34" s="821"/>
      <c r="AF34" s="821"/>
      <c r="AG34" s="821"/>
      <c r="AH34" s="819"/>
      <c r="AI34" s="819"/>
      <c r="AJ34" s="819"/>
      <c r="AK34" s="819"/>
      <c r="AL34" s="819"/>
      <c r="AM34" s="819"/>
      <c r="AN34" s="829"/>
      <c r="AO34" s="819"/>
      <c r="AP34" s="819"/>
      <c r="AQ34" s="824"/>
      <c r="AR34" s="824"/>
      <c r="AS34" s="824"/>
      <c r="AT34" s="824"/>
      <c r="AU34" s="824"/>
      <c r="AV34" s="824"/>
      <c r="AW34" s="824"/>
      <c r="AX34" s="825"/>
      <c r="AY34" s="825"/>
      <c r="AZ34" s="825"/>
      <c r="BA34" s="825"/>
    </row>
    <row r="35" customFormat="false" ht="15.75" hidden="false" customHeight="true" outlineLevel="0" collapsed="false">
      <c r="A35" s="822" t="s">
        <v>15</v>
      </c>
      <c r="B35" s="822"/>
      <c r="C35" s="826" t="s">
        <v>345</v>
      </c>
      <c r="D35" s="826"/>
      <c r="E35" s="826"/>
      <c r="F35" s="826"/>
      <c r="G35" s="822" t="n">
        <v>22</v>
      </c>
      <c r="H35" s="822"/>
      <c r="I35" s="822"/>
      <c r="J35" s="822" t="s">
        <v>341</v>
      </c>
      <c r="K35" s="822"/>
      <c r="L35" s="822"/>
      <c r="M35" s="822"/>
      <c r="N35" s="827" t="s">
        <v>343</v>
      </c>
      <c r="O35" s="827"/>
      <c r="P35" s="827"/>
      <c r="Q35" s="825" t="n">
        <v>1</v>
      </c>
      <c r="R35" s="825"/>
      <c r="S35" s="825"/>
      <c r="T35" s="822" t="n">
        <v>31</v>
      </c>
      <c r="U35" s="822"/>
      <c r="V35" s="822"/>
      <c r="W35" s="828" t="s">
        <v>346</v>
      </c>
      <c r="X35" s="828"/>
      <c r="Y35" s="828"/>
      <c r="Z35" s="816"/>
      <c r="AA35" s="830"/>
      <c r="AB35" s="830"/>
      <c r="AC35" s="830"/>
      <c r="AD35" s="830"/>
      <c r="AE35" s="830"/>
      <c r="AF35" s="830"/>
      <c r="AG35" s="830"/>
      <c r="AH35" s="831"/>
      <c r="AI35" s="831"/>
      <c r="AJ35" s="831"/>
      <c r="AK35" s="831"/>
      <c r="AL35" s="831"/>
      <c r="AM35" s="831"/>
      <c r="AN35" s="832"/>
      <c r="AO35" s="833"/>
      <c r="AP35" s="833"/>
      <c r="AQ35" s="833"/>
      <c r="AR35" s="833"/>
      <c r="AS35" s="834"/>
      <c r="AT35" s="834"/>
      <c r="AU35" s="834"/>
      <c r="AV35" s="834"/>
      <c r="AW35" s="834"/>
      <c r="AX35" s="834"/>
      <c r="AY35" s="834"/>
      <c r="AZ35" s="834"/>
      <c r="BA35" s="834"/>
    </row>
  </sheetData>
  <mergeCells count="111">
    <mergeCell ref="A2:O2"/>
    <mergeCell ref="P2:AN2"/>
    <mergeCell ref="AO2:BA4"/>
    <mergeCell ref="A3:O3"/>
    <mergeCell ref="A4:O4"/>
    <mergeCell ref="P4:AN4"/>
    <mergeCell ref="A5:O5"/>
    <mergeCell ref="AN5:BA6"/>
    <mergeCell ref="A6:O6"/>
    <mergeCell ref="P7:AN7"/>
    <mergeCell ref="AO7:BA7"/>
    <mergeCell ref="A8:O8"/>
    <mergeCell ref="P8:AM8"/>
    <mergeCell ref="AN8:BA8"/>
    <mergeCell ref="A9:O9"/>
    <mergeCell ref="P9:AL9"/>
    <mergeCell ref="P10:AK10"/>
    <mergeCell ref="AN10:BA11"/>
    <mergeCell ref="P11:AM11"/>
    <mergeCell ref="P12:AM13"/>
    <mergeCell ref="AO12:BA12"/>
    <mergeCell ref="P14:AM14"/>
    <mergeCell ref="A16:BA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AS23:BA23"/>
    <mergeCell ref="A25:BA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G29"/>
    <mergeCell ref="AH28:AJ29"/>
    <mergeCell ref="AK28:AM29"/>
    <mergeCell ref="AO28:AP31"/>
    <mergeCell ref="AQ28:AW31"/>
    <mergeCell ref="AX28:BA31"/>
    <mergeCell ref="AA30:AG30"/>
    <mergeCell ref="AH30:AJ30"/>
    <mergeCell ref="AK30:AM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O32:AP34"/>
    <mergeCell ref="AQ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5"/>
    <mergeCell ref="AS35:AW35"/>
    <mergeCell ref="AX35:BA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7" topLeftCell="A76" activePane="bottomLeft" state="frozen"/>
      <selection pane="topLeft" activeCell="A1" activeCellId="0" sqref="A1"/>
      <selection pane="bottomLeft" activeCell="G88" activeCellId="0" sqref="G8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3"/>
    <col collapsed="false" customWidth="true" hidden="false" outlineLevel="0" max="3" min="3" style="3" width="8.43"/>
    <col collapsed="false" customWidth="true" hidden="false" outlineLevel="0" max="4" min="4" style="4" width="12.43"/>
    <col collapsed="false" customWidth="true" hidden="false" outlineLevel="0" max="5" min="5" style="4" width="5.43"/>
    <col collapsed="false" customWidth="true" hidden="false" outlineLevel="0" max="6" min="6" style="3" width="7.88"/>
    <col collapsed="false" customWidth="true" hidden="false" outlineLevel="0" max="7" min="7" style="3" width="9.66"/>
    <col collapsed="false" customWidth="true" hidden="false" outlineLevel="0" max="8" min="8" style="3" width="10.87"/>
    <col collapsed="false" customWidth="true" hidden="false" outlineLevel="0" max="9" min="9" style="2" width="8.87"/>
    <col collapsed="false" customWidth="true" hidden="false" outlineLevel="0" max="10" min="10" style="2" width="7.99"/>
    <col collapsed="false" customWidth="true" hidden="false" outlineLevel="0" max="12" min="11" style="2" width="8.66"/>
    <col collapsed="false" customWidth="true" hidden="false" outlineLevel="0" max="13" min="13" style="2" width="10.1"/>
    <col collapsed="false" customWidth="true" hidden="false" outlineLevel="0" max="14" min="14" style="2" width="8.87"/>
    <col collapsed="false" customWidth="true" hidden="false" outlineLevel="0" max="15" min="15" style="2" width="8.43"/>
    <col collapsed="false" customWidth="true" hidden="false" outlineLevel="0" max="16" min="16" style="2" width="7.1"/>
    <col collapsed="false" customWidth="true" hidden="false" outlineLevel="0" max="17" min="17" style="2" width="7.66"/>
    <col collapsed="false" customWidth="true" hidden="false" outlineLevel="0" max="18" min="18" style="2" width="7.43"/>
    <col collapsed="false" customWidth="true" hidden="false" outlineLevel="0" max="20" min="19" style="2" width="7.1"/>
    <col collapsed="false" customWidth="true" hidden="false" outlineLevel="0" max="21" min="21" style="2" width="6.55"/>
    <col collapsed="false" customWidth="true" hidden="false" outlineLevel="0" max="22" min="22" style="2" width="6.43"/>
    <col collapsed="false" customWidth="true" hidden="false" outlineLevel="0" max="23" min="23" style="2" width="6.66"/>
    <col collapsed="false" customWidth="true" hidden="false" outlineLevel="0" max="24" min="24" style="2" width="6.43"/>
    <col collapsed="false" customWidth="true" hidden="false" outlineLevel="0" max="25" min="25" style="2" width="7.88"/>
    <col collapsed="false" customWidth="false" hidden="true" outlineLevel="0" max="61" min="26" style="2" width="9.1"/>
    <col collapsed="false" customWidth="true" hidden="false" outlineLevel="0" max="62" min="62" style="2" width="1.87"/>
    <col collapsed="false" customWidth="true" hidden="false" outlineLevel="0" max="63" min="63" style="2" width="14.33"/>
    <col collapsed="false" customWidth="true" hidden="false" outlineLevel="0" max="64" min="64" style="16" width="12.88"/>
    <col collapsed="false" customWidth="true" hidden="false" outlineLevel="0" max="67" min="65" style="16" width="11.1"/>
    <col collapsed="false" customWidth="true" hidden="false" outlineLevel="0" max="75" min="68" style="16" width="10.43"/>
    <col collapsed="false" customWidth="false" hidden="false" outlineLevel="0" max="257" min="76" style="2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15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15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6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6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6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6.2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f aca="false">J12+J13+J14+J15+J17+J16</f>
        <v>0</v>
      </c>
      <c r="K11" s="31" t="n">
        <f aca="false">K12+K13+K14+K15+K17+K16</f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customFormat="false" ht="16.2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14" t="s">
        <v>38</v>
      </c>
      <c r="AF12" s="16" t="n">
        <f aca="false">COUNTIF($D11:$D21,AF$9)</f>
        <v>1</v>
      </c>
      <c r="AG12" s="16" t="n">
        <f aca="false">COUNTIF($D11:$D21,AG$9)</f>
        <v>1</v>
      </c>
      <c r="AH12" s="16" t="n">
        <v>1</v>
      </c>
      <c r="AI12" s="16" t="n">
        <f aca="false">COUNTIF($D11:$D21,AI$9)</f>
        <v>0</v>
      </c>
      <c r="AJ12" s="16" t="n">
        <f aca="false">COUNTIF($D11:$D21,AJ$9)</f>
        <v>0</v>
      </c>
      <c r="AK12" s="16" t="n">
        <v>1</v>
      </c>
      <c r="AL12" s="16" t="n">
        <f aca="false">COUNTIF($D11:$D21,AL$9)</f>
        <v>0</v>
      </c>
      <c r="AM12" s="16" t="n">
        <f aca="false">COUNTIF($D11:$D21,AM$9)</f>
        <v>0</v>
      </c>
      <c r="AN12" s="16" t="n">
        <f aca="false">COUNTIF($D11:$D21,AN$9)</f>
        <v>0</v>
      </c>
      <c r="AO12" s="16" t="n">
        <f aca="false">COUNTIF($D11:$D21,AO$9)</f>
        <v>0</v>
      </c>
      <c r="AP12" s="16" t="n">
        <f aca="false">COUNTIF($D11:$D21,AP$9)</f>
        <v>0</v>
      </c>
      <c r="AQ12" s="16" t="n">
        <f aca="false">COUNTIF($D11:$D21,AQ$9)</f>
        <v>1</v>
      </c>
      <c r="AT12" s="2" t="s">
        <v>39</v>
      </c>
      <c r="AU12" s="14" t="str">
        <f aca="false">IF(N12&lt;&gt;"",$AT12,"")</f>
        <v>мп</v>
      </c>
      <c r="AV12" s="14" t="str">
        <f aca="false">IF(O12&lt;&gt;"",$AT12,"")</f>
        <v/>
      </c>
      <c r="AW12" s="14" t="str">
        <f aca="false">IF(P12&lt;&gt;"",$AT12,"")</f>
        <v/>
      </c>
      <c r="AX12" s="14" t="str">
        <f aca="false">IF(Q12&lt;&gt;"",$AT12,"")</f>
        <v/>
      </c>
      <c r="AY12" s="14" t="str">
        <f aca="false">IF(R12&lt;&gt;"",$AT12,"")</f>
        <v/>
      </c>
      <c r="AZ12" s="14" t="str">
        <f aca="false">IF(S12&lt;&gt;"",$AT12,"")</f>
        <v/>
      </c>
      <c r="BA12" s="14" t="str">
        <f aca="false">IF(T12&lt;&gt;"",$AT12,"")</f>
        <v/>
      </c>
      <c r="BB12" s="14" t="str">
        <f aca="false">IF(U12&lt;&gt;"",$AT12,"")</f>
        <v/>
      </c>
      <c r="BC12" s="14" t="str">
        <f aca="false">IF(V12&lt;&gt;"",$AT12,"")</f>
        <v/>
      </c>
      <c r="BD12" s="14" t="str">
        <f aca="false">IF(W12&lt;&gt;"",$AT12,"")</f>
        <v/>
      </c>
      <c r="BE12" s="14" t="str">
        <f aca="false">IF(X12&lt;&gt;"",$AT12,"")</f>
        <v/>
      </c>
      <c r="BF12" s="14" t="str">
        <f aca="false">IF(Y12&lt;&gt;"",$AT12,"")</f>
        <v/>
      </c>
      <c r="BL12" s="16" t="b">
        <f aca="false">ISBLANK(N12)</f>
        <v>0</v>
      </c>
      <c r="BM12" s="16" t="b">
        <f aca="false">ISBLANK(O12)</f>
        <v>1</v>
      </c>
      <c r="BN12" s="16" t="b">
        <f aca="false">ISBLANK(P12)</f>
        <v>1</v>
      </c>
      <c r="BO12" s="16" t="b">
        <f aca="false">ISBLANK(Q12)</f>
        <v>1</v>
      </c>
      <c r="BP12" s="16" t="b">
        <f aca="false">ISBLANK(R12)</f>
        <v>1</v>
      </c>
      <c r="BQ12" s="16" t="b">
        <f aca="false">ISBLANK(S12)</f>
        <v>1</v>
      </c>
      <c r="BR12" s="16" t="b">
        <f aca="false">ISBLANK(T12)</f>
        <v>1</v>
      </c>
      <c r="BS12" s="16" t="b">
        <f aca="false">ISBLANK(U12)</f>
        <v>1</v>
      </c>
      <c r="BT12" s="16" t="b">
        <f aca="false">ISBLANK(V12)</f>
        <v>1</v>
      </c>
      <c r="BU12" s="16" t="b">
        <f aca="false">ISBLANK(W12)</f>
        <v>1</v>
      </c>
      <c r="BV12" s="16" t="b">
        <f aca="false">ISBLANK(X12)</f>
        <v>1</v>
      </c>
      <c r="BW12" s="16" t="b">
        <f aca="false">ISBLANK(Y12)</f>
        <v>1</v>
      </c>
    </row>
    <row r="13" s="14" customFormat="true" ht="16.2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f aca="false">[1]Лист3!J14</f>
        <v>0</v>
      </c>
      <c r="K13" s="29" t="n">
        <f aca="false">[1]Лист3!K14</f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" t="s">
        <v>19</v>
      </c>
      <c r="AA13" s="2" t="e">
        <f aca="false">G12+G13+G14+G18+G19+#REF!+#REF!+#REF!</f>
        <v>#VALUE!</v>
      </c>
      <c r="AB13" s="2" t="n">
        <f aca="false">[1]Лист3!AB14</f>
        <v>0</v>
      </c>
      <c r="AC13" s="2" t="n">
        <f aca="false">[1]Лист3!AC14</f>
        <v>0</v>
      </c>
      <c r="AD13" s="2" t="n">
        <f aca="false">[1]Лист3!AD14</f>
        <v>0</v>
      </c>
      <c r="AE13" s="14" t="s">
        <v>40</v>
      </c>
      <c r="AR13" s="2" t="n">
        <f aca="false">[1]Лист3!AR14</f>
        <v>0</v>
      </c>
      <c r="AS13" s="2" t="n">
        <f aca="false">[1]Лист3!AS14</f>
        <v>0</v>
      </c>
      <c r="AT13" s="2" t="s">
        <v>39</v>
      </c>
      <c r="AU13" s="14" t="str">
        <f aca="false">IF(N13&lt;&gt;"",$AT13,"")</f>
        <v/>
      </c>
      <c r="AV13" s="14" t="str">
        <f aca="false">IF(O13&lt;&gt;"",$AT13,"")</f>
        <v>мп</v>
      </c>
      <c r="AW13" s="14" t="str">
        <f aca="false">IF(P13&lt;&gt;"",$AT13,"")</f>
        <v/>
      </c>
      <c r="AX13" s="14" t="str">
        <f aca="false">IF(Q13&lt;&gt;"",$AT13,"")</f>
        <v/>
      </c>
      <c r="AY13" s="14" t="str">
        <f aca="false">IF(R13&lt;&gt;"",$AT13,"")</f>
        <v/>
      </c>
      <c r="AZ13" s="14" t="str">
        <f aca="false">IF(S13&lt;&gt;"",$AT13,"")</f>
        <v/>
      </c>
      <c r="BA13" s="14" t="str">
        <f aca="false">IF(T13&lt;&gt;"",$AT13,"")</f>
        <v/>
      </c>
      <c r="BB13" s="14" t="str">
        <f aca="false">IF(U13&lt;&gt;"",$AT13,"")</f>
        <v/>
      </c>
      <c r="BC13" s="14" t="str">
        <f aca="false">IF(V13&lt;&gt;"",$AT13,"")</f>
        <v/>
      </c>
      <c r="BD13" s="14" t="str">
        <f aca="false">IF(W13&lt;&gt;"",$AT13,"")</f>
        <v/>
      </c>
      <c r="BE13" s="14" t="str">
        <f aca="false">IF(X13&lt;&gt;"",$AT13,"")</f>
        <v/>
      </c>
      <c r="BF13" s="14" t="str">
        <f aca="false">IF(Y13&lt;&gt;"",$AT13,"")</f>
        <v/>
      </c>
      <c r="BG13" s="2" t="n">
        <f aca="false">[1]Лист3!BG14</f>
        <v>0</v>
      </c>
      <c r="BH13" s="2" t="n">
        <f aca="false">[1]Лист3!BH14</f>
        <v>0</v>
      </c>
      <c r="BI13" s="2" t="n">
        <f aca="false">[1]Лист3!BI14</f>
        <v>0</v>
      </c>
      <c r="BJ13" s="2" t="n">
        <f aca="false">[1]Лист3!BJ14</f>
        <v>0</v>
      </c>
      <c r="BK13" s="2" t="n">
        <f aca="false">[1]Лист3!BK14</f>
        <v>0</v>
      </c>
      <c r="BL13" s="16" t="b">
        <f aca="false">ISBLANK(N13)</f>
        <v>1</v>
      </c>
      <c r="BM13" s="16" t="b">
        <f aca="false">ISBLANK(O13)</f>
        <v>0</v>
      </c>
      <c r="BN13" s="16" t="b">
        <f aca="false">ISBLANK(P13)</f>
        <v>1</v>
      </c>
      <c r="BO13" s="16" t="b">
        <f aca="false">ISBLANK(Q13)</f>
        <v>1</v>
      </c>
      <c r="BP13" s="16" t="b">
        <f aca="false">ISBLANK(R13)</f>
        <v>1</v>
      </c>
      <c r="BQ13" s="16" t="b">
        <f aca="false">ISBLANK(S13)</f>
        <v>1</v>
      </c>
      <c r="BR13" s="16" t="b">
        <f aca="false">ISBLANK(T13)</f>
        <v>1</v>
      </c>
      <c r="BS13" s="16" t="b">
        <f aca="false">ISBLANK(U13)</f>
        <v>1</v>
      </c>
      <c r="BT13" s="16" t="b">
        <f aca="false">ISBLANK(V13)</f>
        <v>1</v>
      </c>
      <c r="BU13" s="16" t="b">
        <f aca="false">ISBLANK(W13)</f>
        <v>1</v>
      </c>
      <c r="BV13" s="16" t="b">
        <f aca="false">ISBLANK(X13)</f>
        <v>1</v>
      </c>
      <c r="BW13" s="16" t="b">
        <f aca="false">ISBLANK(Y13)</f>
        <v>1</v>
      </c>
      <c r="BX13" s="2" t="n">
        <f aca="false">[1]Лист3!BX14</f>
        <v>0</v>
      </c>
      <c r="BY13" s="2" t="n">
        <f aca="false">[1]Лист3!BY14</f>
        <v>0</v>
      </c>
      <c r="BZ13" s="2" t="n">
        <f aca="false">[1]Лист3!BZ14</f>
        <v>0</v>
      </c>
      <c r="CA13" s="2" t="n">
        <f aca="false">[1]Лист3!CA14</f>
        <v>0</v>
      </c>
      <c r="CB13" s="2" t="n">
        <f aca="false">[1]Лист3!CB14</f>
        <v>0</v>
      </c>
      <c r="CC13" s="2" t="n">
        <f aca="false">[1]Лист3!CC14</f>
        <v>0</v>
      </c>
      <c r="CD13" s="2" t="n">
        <f aca="false">[1]Лист3!CD14</f>
        <v>0</v>
      </c>
      <c r="CE13" s="2" t="n">
        <f aca="false">[1]Лист3!CE14</f>
        <v>0</v>
      </c>
      <c r="CF13" s="2" t="n">
        <f aca="false">[1]Лист3!CF14</f>
        <v>0</v>
      </c>
      <c r="CG13" s="2" t="n">
        <f aca="false">[1]Лист3!CG14</f>
        <v>0</v>
      </c>
      <c r="CH13" s="2" t="n">
        <f aca="false">[1]Лист3!CH14</f>
        <v>0</v>
      </c>
      <c r="CI13" s="2" t="n">
        <f aca="false">[1]Лист3!CI14</f>
        <v>0</v>
      </c>
      <c r="CJ13" s="2" t="n">
        <f aca="false">[1]Лист3!CJ14</f>
        <v>0</v>
      </c>
      <c r="CK13" s="2" t="n">
        <f aca="false">[1]Лист3!CK14</f>
        <v>0</v>
      </c>
      <c r="CL13" s="2" t="n">
        <f aca="false">[1]Лист3!CL14</f>
        <v>0</v>
      </c>
      <c r="CM13" s="2" t="n">
        <f aca="false">[1]Лист3!CM14</f>
        <v>0</v>
      </c>
      <c r="CN13" s="2" t="n">
        <f aca="false">[1]Лист3!CN14</f>
        <v>0</v>
      </c>
      <c r="CO13" s="2" t="n">
        <f aca="false">[1]Лист3!CO14</f>
        <v>0</v>
      </c>
      <c r="CP13" s="2" t="n">
        <f aca="false">[1]Лист3!CP14</f>
        <v>0</v>
      </c>
      <c r="CQ13" s="2" t="n">
        <f aca="false">[1]Лист3!CQ14</f>
        <v>0</v>
      </c>
      <c r="CR13" s="2" t="n">
        <f aca="false">[1]Лист3!CR14</f>
        <v>0</v>
      </c>
      <c r="CS13" s="2" t="n">
        <f aca="false">[1]Лист3!CS14</f>
        <v>0</v>
      </c>
      <c r="CT13" s="2" t="n">
        <f aca="false">[1]Лист3!CT14</f>
        <v>0</v>
      </c>
      <c r="CU13" s="2" t="n">
        <f aca="false">[1]Лист3!CU14</f>
        <v>0</v>
      </c>
      <c r="CV13" s="2" t="n">
        <f aca="false">[1]Лист3!CV14</f>
        <v>0</v>
      </c>
      <c r="CW13" s="2" t="n">
        <f aca="false">[1]Лист3!CW14</f>
        <v>0</v>
      </c>
      <c r="CX13" s="2" t="n">
        <f aca="false">[1]Лист3!CX14</f>
        <v>0</v>
      </c>
      <c r="CY13" s="2" t="n">
        <f aca="false">[1]Лист3!CY14</f>
        <v>0</v>
      </c>
      <c r="CZ13" s="2" t="n">
        <f aca="false">[1]Лист3!CZ14</f>
        <v>0</v>
      </c>
      <c r="DA13" s="2" t="n">
        <f aca="false">[1]Лист3!DA14</f>
        <v>0</v>
      </c>
      <c r="DB13" s="2" t="n">
        <f aca="false">[1]Лист3!DB14</f>
        <v>0</v>
      </c>
      <c r="DC13" s="2" t="n">
        <f aca="false">[1]Лист3!DC14</f>
        <v>0</v>
      </c>
      <c r="DD13" s="2" t="n">
        <f aca="false">[1]Лист3!DD14</f>
        <v>0</v>
      </c>
      <c r="DE13" s="2" t="n">
        <f aca="false">[1]Лист3!DE14</f>
        <v>0</v>
      </c>
      <c r="DF13" s="2" t="n">
        <f aca="false">[1]Лист3!DF14</f>
        <v>0</v>
      </c>
      <c r="DG13" s="2" t="n">
        <f aca="false">[1]Лист3!DG14</f>
        <v>0</v>
      </c>
      <c r="DH13" s="2" t="n">
        <f aca="false">[1]Лист3!DH14</f>
        <v>0</v>
      </c>
      <c r="DI13" s="2" t="n">
        <f aca="false">[1]Лист3!DI14</f>
        <v>0</v>
      </c>
      <c r="DJ13" s="2" t="n">
        <f aca="false">[1]Лист3!DJ14</f>
        <v>0</v>
      </c>
      <c r="DK13" s="2" t="n">
        <f aca="false">[1]Лист3!DK14</f>
        <v>0</v>
      </c>
      <c r="DL13" s="2" t="n">
        <f aca="false">[1]Лист3!DL14</f>
        <v>0</v>
      </c>
      <c r="DM13" s="2" t="n">
        <f aca="false">[1]Лист3!DM14</f>
        <v>0</v>
      </c>
      <c r="DN13" s="2" t="n">
        <f aca="false">[1]Лист3!DN14</f>
        <v>0</v>
      </c>
      <c r="DO13" s="2" t="n">
        <f aca="false">[1]Лист3!DO14</f>
        <v>0</v>
      </c>
      <c r="DP13" s="2" t="n">
        <f aca="false">[1]Лист3!DP14</f>
        <v>0</v>
      </c>
      <c r="DQ13" s="2" t="n">
        <f aca="false">[1]Лист3!DQ14</f>
        <v>0</v>
      </c>
      <c r="DR13" s="2" t="n">
        <f aca="false">[1]Лист3!DR14</f>
        <v>0</v>
      </c>
      <c r="DS13" s="2" t="n">
        <f aca="false">[1]Лист3!DS14</f>
        <v>0</v>
      </c>
      <c r="DT13" s="2" t="n">
        <f aca="false">[1]Лист3!DT14</f>
        <v>0</v>
      </c>
      <c r="DU13" s="2" t="n">
        <f aca="false">[1]Лист3!DU14</f>
        <v>0</v>
      </c>
      <c r="DV13" s="2" t="n">
        <f aca="false">[1]Лист3!DV14</f>
        <v>0</v>
      </c>
      <c r="DW13" s="2" t="n">
        <f aca="false">[1]Лист3!DW14</f>
        <v>0</v>
      </c>
      <c r="DX13" s="2" t="n">
        <f aca="false">[1]Лист3!DX14</f>
        <v>0</v>
      </c>
      <c r="DY13" s="2" t="n">
        <f aca="false">[1]Лист3!DY14</f>
        <v>0</v>
      </c>
      <c r="DZ13" s="2" t="n">
        <f aca="false">[1]Лист3!DZ14</f>
        <v>0</v>
      </c>
      <c r="EA13" s="2" t="n">
        <f aca="false">[1]Лист3!EA14</f>
        <v>0</v>
      </c>
      <c r="EB13" s="2" t="n">
        <f aca="false">[1]Лист3!EB14</f>
        <v>0</v>
      </c>
      <c r="EC13" s="2" t="n">
        <f aca="false">[1]Лист3!EC14</f>
        <v>0</v>
      </c>
      <c r="ED13" s="2" t="n">
        <f aca="false">[1]Лист3!ED14</f>
        <v>0</v>
      </c>
      <c r="EE13" s="2" t="n">
        <f aca="false">[1]Лист3!EE14</f>
        <v>0</v>
      </c>
      <c r="EF13" s="2" t="n">
        <f aca="false">[1]Лист3!EF14</f>
        <v>0</v>
      </c>
      <c r="EG13" s="2" t="n">
        <f aca="false">[1]Лист3!EG14</f>
        <v>0</v>
      </c>
      <c r="EH13" s="2" t="n">
        <f aca="false">[1]Лист3!EH14</f>
        <v>0</v>
      </c>
      <c r="EI13" s="2" t="n">
        <f aca="false">[1]Лист3!EI14</f>
        <v>0</v>
      </c>
      <c r="EJ13" s="2" t="n">
        <f aca="false">[1]Лист3!EJ14</f>
        <v>0</v>
      </c>
      <c r="EK13" s="2" t="n">
        <f aca="false">[1]Лист3!EK14</f>
        <v>0</v>
      </c>
      <c r="EL13" s="2" t="n">
        <f aca="false">[1]Лист3!EL14</f>
        <v>0</v>
      </c>
      <c r="EM13" s="2" t="n">
        <f aca="false">[1]Лист3!EM14</f>
        <v>0</v>
      </c>
      <c r="EN13" s="2" t="n">
        <f aca="false">[1]Лист3!EN14</f>
        <v>0</v>
      </c>
      <c r="EO13" s="2" t="n">
        <f aca="false">[1]Лист3!EO14</f>
        <v>0</v>
      </c>
      <c r="EP13" s="2" t="n">
        <f aca="false">[1]Лист3!EP14</f>
        <v>0</v>
      </c>
      <c r="EQ13" s="2" t="n">
        <f aca="false">[1]Лист3!EQ14</f>
        <v>0</v>
      </c>
      <c r="ER13" s="2" t="n">
        <f aca="false">[1]Лист3!ER14</f>
        <v>0</v>
      </c>
      <c r="ES13" s="2" t="n">
        <f aca="false">[1]Лист3!ES14</f>
        <v>0</v>
      </c>
      <c r="ET13" s="2" t="n">
        <f aca="false">[1]Лист3!ET14</f>
        <v>0</v>
      </c>
      <c r="EU13" s="2" t="n">
        <f aca="false">[1]Лист3!EU14</f>
        <v>0</v>
      </c>
      <c r="EV13" s="2" t="n">
        <f aca="false">[1]Лист3!EV14</f>
        <v>0</v>
      </c>
      <c r="EW13" s="2" t="n">
        <f aca="false">[1]Лист3!EW14</f>
        <v>0</v>
      </c>
      <c r="EX13" s="2" t="n">
        <f aca="false">[1]Лист3!EX14</f>
        <v>0</v>
      </c>
      <c r="EY13" s="2" t="n">
        <f aca="false">[1]Лист3!EY14</f>
        <v>0</v>
      </c>
      <c r="EZ13" s="2" t="n">
        <f aca="false">[1]Лист3!EZ14</f>
        <v>0</v>
      </c>
      <c r="FA13" s="2" t="n">
        <f aca="false">[1]Лист3!FA14</f>
        <v>0</v>
      </c>
      <c r="FB13" s="2" t="n">
        <f aca="false">[1]Лист3!FB14</f>
        <v>0</v>
      </c>
      <c r="FC13" s="2" t="n">
        <f aca="false">[1]Лист3!FC14</f>
        <v>0</v>
      </c>
      <c r="FD13" s="2" t="n">
        <f aca="false">[1]Лист3!FD14</f>
        <v>0</v>
      </c>
      <c r="FE13" s="2" t="n">
        <f aca="false">[1]Лист3!FE14</f>
        <v>0</v>
      </c>
      <c r="FF13" s="2" t="n">
        <f aca="false">[1]Лист3!FF14</f>
        <v>0</v>
      </c>
      <c r="FG13" s="2" t="n">
        <f aca="false">[1]Лист3!FG14</f>
        <v>0</v>
      </c>
      <c r="FH13" s="2" t="n">
        <f aca="false">[1]Лист3!FH14</f>
        <v>0</v>
      </c>
      <c r="FI13" s="2" t="n">
        <f aca="false">[1]Лист3!FI14</f>
        <v>0</v>
      </c>
      <c r="FJ13" s="2" t="n">
        <f aca="false">[1]Лист3!FJ14</f>
        <v>0</v>
      </c>
      <c r="FK13" s="2" t="n">
        <f aca="false">[1]Лист3!FK14</f>
        <v>0</v>
      </c>
      <c r="FL13" s="2" t="n">
        <f aca="false">[1]Лист3!FL14</f>
        <v>0</v>
      </c>
      <c r="FM13" s="2" t="n">
        <f aca="false">[1]Лист3!FM14</f>
        <v>0</v>
      </c>
      <c r="FN13" s="2" t="n">
        <f aca="false">[1]Лист3!FN14</f>
        <v>0</v>
      </c>
      <c r="FO13" s="2" t="n">
        <f aca="false">[1]Лист3!FO14</f>
        <v>0</v>
      </c>
      <c r="FP13" s="2" t="n">
        <f aca="false">[1]Лист3!FP14</f>
        <v>0</v>
      </c>
      <c r="FQ13" s="2" t="n">
        <f aca="false">[1]Лист3!FQ14</f>
        <v>0</v>
      </c>
      <c r="FR13" s="2" t="n">
        <f aca="false">[1]Лист3!FR14</f>
        <v>0</v>
      </c>
      <c r="FS13" s="2" t="n">
        <f aca="false">[1]Лист3!FS14</f>
        <v>0</v>
      </c>
      <c r="FT13" s="2" t="n">
        <f aca="false">[1]Лист3!FT14</f>
        <v>0</v>
      </c>
      <c r="FU13" s="2" t="n">
        <f aca="false">[1]Лист3!FU14</f>
        <v>0</v>
      </c>
      <c r="FV13" s="2" t="n">
        <f aca="false">[1]Лист3!FV14</f>
        <v>0</v>
      </c>
      <c r="FW13" s="2" t="n">
        <f aca="false">[1]Лист3!FW14</f>
        <v>0</v>
      </c>
      <c r="FX13" s="2" t="n">
        <f aca="false">[1]Лист3!FX14</f>
        <v>0</v>
      </c>
      <c r="FY13" s="2" t="n">
        <f aca="false">[1]Лист3!FY14</f>
        <v>0</v>
      </c>
      <c r="FZ13" s="2" t="n">
        <f aca="false">[1]Лист3!FZ14</f>
        <v>0</v>
      </c>
      <c r="GA13" s="2" t="n">
        <f aca="false">[1]Лист3!GA14</f>
        <v>0</v>
      </c>
      <c r="GB13" s="2" t="n">
        <f aca="false">[1]Лист3!GB14</f>
        <v>0</v>
      </c>
      <c r="GC13" s="2" t="n">
        <f aca="false">[1]Лист3!GC14</f>
        <v>0</v>
      </c>
      <c r="GD13" s="2" t="n">
        <f aca="false">[1]Лист3!GD14</f>
        <v>0</v>
      </c>
      <c r="GE13" s="2" t="n">
        <f aca="false">[1]Лист3!GE14</f>
        <v>0</v>
      </c>
      <c r="GF13" s="2" t="n">
        <f aca="false">[1]Лист3!GF14</f>
        <v>0</v>
      </c>
      <c r="GG13" s="2" t="n">
        <f aca="false">[1]Лист3!GG14</f>
        <v>0</v>
      </c>
      <c r="GH13" s="2" t="n">
        <f aca="false">[1]Лист3!GH14</f>
        <v>0</v>
      </c>
      <c r="GI13" s="2" t="n">
        <f aca="false">[1]Лист3!GI14</f>
        <v>0</v>
      </c>
      <c r="GJ13" s="2" t="n">
        <f aca="false">[1]Лист3!GJ14</f>
        <v>0</v>
      </c>
      <c r="GK13" s="2" t="n">
        <f aca="false">[1]Лист3!GK14</f>
        <v>0</v>
      </c>
      <c r="GL13" s="2" t="n">
        <f aca="false">[1]Лист3!GL14</f>
        <v>0</v>
      </c>
      <c r="GM13" s="2" t="n">
        <f aca="false">[1]Лист3!GM14</f>
        <v>0</v>
      </c>
      <c r="GN13" s="2" t="n">
        <f aca="false">[1]Лист3!GN14</f>
        <v>0</v>
      </c>
      <c r="GO13" s="2" t="n">
        <f aca="false">[1]Лист3!GO14</f>
        <v>0</v>
      </c>
      <c r="GP13" s="2" t="n">
        <f aca="false">[1]Лист3!GP14</f>
        <v>0</v>
      </c>
      <c r="GQ13" s="2" t="n">
        <f aca="false">[1]Лист3!GQ14</f>
        <v>0</v>
      </c>
      <c r="GR13" s="2" t="n">
        <f aca="false">[1]Лист3!GR14</f>
        <v>0</v>
      </c>
      <c r="GS13" s="2" t="n">
        <f aca="false">[1]Лист3!GS14</f>
        <v>0</v>
      </c>
      <c r="GT13" s="2" t="n">
        <f aca="false">[1]Лист3!GT14</f>
        <v>0</v>
      </c>
      <c r="GU13" s="2" t="n">
        <f aca="false">[1]Лист3!GU14</f>
        <v>0</v>
      </c>
      <c r="GV13" s="2" t="n">
        <f aca="false">[1]Лист3!GV14</f>
        <v>0</v>
      </c>
      <c r="GW13" s="2" t="n">
        <f aca="false">[1]Лист3!GW14</f>
        <v>0</v>
      </c>
      <c r="GX13" s="2" t="n">
        <f aca="false">[1]Лист3!GX14</f>
        <v>0</v>
      </c>
      <c r="GY13" s="2" t="n">
        <f aca="false">[1]Лист3!GY14</f>
        <v>0</v>
      </c>
      <c r="GZ13" s="2" t="n">
        <f aca="false">[1]Лист3!GZ14</f>
        <v>0</v>
      </c>
      <c r="HA13" s="2" t="n">
        <f aca="false">[1]Лист3!HA14</f>
        <v>0</v>
      </c>
      <c r="HB13" s="2" t="n">
        <f aca="false">[1]Лист3!HB14</f>
        <v>0</v>
      </c>
      <c r="HC13" s="2" t="n">
        <f aca="false">[1]Лист3!HC14</f>
        <v>0</v>
      </c>
      <c r="HD13" s="2" t="n">
        <f aca="false">[1]Лист3!HD14</f>
        <v>0</v>
      </c>
      <c r="HE13" s="2" t="n">
        <f aca="false">[1]Лист3!HE14</f>
        <v>0</v>
      </c>
      <c r="HF13" s="2" t="n">
        <f aca="false">[1]Лист3!HF14</f>
        <v>0</v>
      </c>
      <c r="HG13" s="2" t="n">
        <f aca="false">[1]Лист3!HG14</f>
        <v>0</v>
      </c>
      <c r="HH13" s="2" t="n">
        <f aca="false">[1]Лист3!HH14</f>
        <v>0</v>
      </c>
      <c r="HI13" s="2" t="n">
        <f aca="false">[1]Лист3!HI14</f>
        <v>0</v>
      </c>
      <c r="HJ13" s="2" t="n">
        <f aca="false">[1]Лист3!HJ14</f>
        <v>0</v>
      </c>
      <c r="HK13" s="2" t="n">
        <f aca="false">[1]Лист3!HK14</f>
        <v>0</v>
      </c>
      <c r="HL13" s="2" t="n">
        <f aca="false">[1]Лист3!HL14</f>
        <v>0</v>
      </c>
      <c r="HM13" s="2" t="n">
        <f aca="false">[1]Лист3!HM14</f>
        <v>0</v>
      </c>
      <c r="HN13" s="2" t="n">
        <f aca="false">[1]Лист3!HN14</f>
        <v>0</v>
      </c>
      <c r="HO13" s="2" t="n">
        <f aca="false">[1]Лист3!HO14</f>
        <v>0</v>
      </c>
      <c r="HP13" s="2" t="n">
        <f aca="false">[1]Лист3!HP14</f>
        <v>0</v>
      </c>
      <c r="HQ13" s="2" t="n">
        <f aca="false">[1]Лист3!HQ14</f>
        <v>0</v>
      </c>
      <c r="HR13" s="2" t="n">
        <f aca="false">[1]Лист3!HR14</f>
        <v>0</v>
      </c>
      <c r="HS13" s="2" t="n">
        <f aca="false">[1]Лист3!HS14</f>
        <v>0</v>
      </c>
      <c r="HT13" s="2" t="n">
        <f aca="false">[1]Лист3!HT14</f>
        <v>0</v>
      </c>
      <c r="HU13" s="2" t="n">
        <f aca="false">[1]Лист3!HU14</f>
        <v>0</v>
      </c>
      <c r="HV13" s="2" t="n">
        <f aca="false">[1]Лист3!HV14</f>
        <v>0</v>
      </c>
      <c r="HW13" s="2" t="n">
        <f aca="false">[1]Лист3!HW14</f>
        <v>0</v>
      </c>
      <c r="HX13" s="2" t="n">
        <f aca="false">[1]Лист3!HX14</f>
        <v>0</v>
      </c>
      <c r="HY13" s="2" t="n">
        <f aca="false">[1]Лист3!HY14</f>
        <v>0</v>
      </c>
      <c r="HZ13" s="2" t="n">
        <f aca="false">[1]Лист3!HZ14</f>
        <v>0</v>
      </c>
      <c r="IA13" s="2" t="n">
        <f aca="false">[1]Лист3!IA14</f>
        <v>0</v>
      </c>
      <c r="IB13" s="2" t="n">
        <f aca="false">[1]Лист3!IB14</f>
        <v>0</v>
      </c>
      <c r="IC13" s="2" t="n">
        <f aca="false">[1]Лист3!IC14</f>
        <v>0</v>
      </c>
      <c r="ID13" s="2" t="n">
        <f aca="false">[1]Лист3!ID14</f>
        <v>0</v>
      </c>
      <c r="IE13" s="2" t="n">
        <f aca="false">[1]Лист3!IE14</f>
        <v>0</v>
      </c>
      <c r="IF13" s="2" t="n">
        <f aca="false">[1]Лист3!IF14</f>
        <v>0</v>
      </c>
      <c r="IG13" s="2" t="n">
        <f aca="false">[1]Лист3!IG14</f>
        <v>0</v>
      </c>
      <c r="IH13" s="2" t="n">
        <f aca="false">[1]Лист3!IH14</f>
        <v>0</v>
      </c>
      <c r="II13" s="2" t="n">
        <f aca="false">[1]Лист3!II14</f>
        <v>0</v>
      </c>
      <c r="IJ13" s="2" t="n">
        <f aca="false">[1]Лист3!IJ14</f>
        <v>0</v>
      </c>
      <c r="IK13" s="2" t="n">
        <f aca="false">[1]Лист3!IK14</f>
        <v>0</v>
      </c>
      <c r="IL13" s="2" t="n">
        <f aca="false">[1]Лист3!IL14</f>
        <v>0</v>
      </c>
      <c r="IM13" s="2" t="n">
        <f aca="false">[1]Лист3!IM14</f>
        <v>0</v>
      </c>
      <c r="IN13" s="2" t="n">
        <f aca="false">[1]Лист3!IN14</f>
        <v>0</v>
      </c>
      <c r="IO13" s="2" t="n">
        <f aca="false">[1]Лист3!IO14</f>
        <v>0</v>
      </c>
      <c r="IP13" s="2" t="n">
        <f aca="false">[1]Лист3!IP14</f>
        <v>0</v>
      </c>
      <c r="IQ13" s="2" t="n">
        <f aca="false">[1]Лист3!IQ14</f>
        <v>0</v>
      </c>
      <c r="IR13" s="2" t="n">
        <f aca="false">[1]Лист3!IR14</f>
        <v>0</v>
      </c>
      <c r="IS13" s="2" t="n">
        <f aca="false">[1]Лист3!IS14</f>
        <v>0</v>
      </c>
      <c r="IT13" s="2" t="n">
        <f aca="false">[1]Лист3!IT14</f>
        <v>0</v>
      </c>
      <c r="IU13" s="2" t="n">
        <f aca="false">[1]Лист3!IU14</f>
        <v>0</v>
      </c>
      <c r="IV13" s="2" t="n">
        <f aca="false">[1]Лист3!IV14</f>
        <v>0</v>
      </c>
    </row>
    <row r="14" customFormat="false" ht="16.2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2" t="s">
        <v>20</v>
      </c>
      <c r="AA14" s="2" t="e">
        <f aca="false">G20+G21+#REF!+#REF!+#REF!</f>
        <v>#VALUE!</v>
      </c>
      <c r="AE14" s="14" t="s">
        <v>4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T14" s="2" t="s">
        <v>39</v>
      </c>
      <c r="AU14" s="14" t="str">
        <f aca="false">IF(N14&lt;&gt;"",$AT14,"")</f>
        <v/>
      </c>
      <c r="AV14" s="14" t="str">
        <f aca="false">IF(O14&lt;&gt;"",$AT14,"")</f>
        <v/>
      </c>
      <c r="AW14" s="14" t="str">
        <f aca="false">IF(P14&lt;&gt;"",$AT14,"")</f>
        <v>мп</v>
      </c>
      <c r="AX14" s="14" t="str">
        <f aca="false">IF(Q14&lt;&gt;"",$AT14,"")</f>
        <v/>
      </c>
      <c r="AY14" s="14" t="str">
        <f aca="false">IF(R14&lt;&gt;"",$AT14,"")</f>
        <v/>
      </c>
      <c r="AZ14" s="14" t="str">
        <f aca="false">IF(S14&lt;&gt;"",$AT14,"")</f>
        <v/>
      </c>
      <c r="BA14" s="14" t="str">
        <f aca="false">IF(T14&lt;&gt;"",$AT14,"")</f>
        <v/>
      </c>
      <c r="BB14" s="14" t="str">
        <f aca="false">IF(U14&lt;&gt;"",$AT14,"")</f>
        <v/>
      </c>
      <c r="BC14" s="14" t="str">
        <f aca="false">IF(V14&lt;&gt;"",$AT14,"")</f>
        <v/>
      </c>
      <c r="BD14" s="14" t="str">
        <f aca="false">IF(W14&lt;&gt;"",$AT14,"")</f>
        <v/>
      </c>
      <c r="BE14" s="14" t="str">
        <f aca="false">IF(X14&lt;&gt;"",$AT14,"")</f>
        <v/>
      </c>
      <c r="BF14" s="14" t="str">
        <f aca="false">IF(Y14&lt;&gt;"",$AT14,"")</f>
        <v/>
      </c>
      <c r="BL14" s="16" t="b">
        <f aca="false">ISBLANK(N14)</f>
        <v>1</v>
      </c>
      <c r="BM14" s="16" t="b">
        <f aca="false">ISBLANK(O14)</f>
        <v>1</v>
      </c>
      <c r="BN14" s="16" t="b">
        <f aca="false">ISBLANK(P14)</f>
        <v>0</v>
      </c>
      <c r="BO14" s="16" t="b">
        <f aca="false">ISBLANK(Q14)</f>
        <v>1</v>
      </c>
      <c r="BP14" s="16" t="b">
        <f aca="false">ISBLANK(R14)</f>
        <v>1</v>
      </c>
      <c r="BQ14" s="16" t="b">
        <f aca="false">ISBLANK(S14)</f>
        <v>1</v>
      </c>
      <c r="BR14" s="16" t="b">
        <f aca="false">ISBLANK(T14)</f>
        <v>1</v>
      </c>
      <c r="BS14" s="16" t="b">
        <f aca="false">ISBLANK(U14)</f>
        <v>1</v>
      </c>
      <c r="BT14" s="16" t="b">
        <f aca="false">ISBLANK(V14)</f>
        <v>1</v>
      </c>
      <c r="BU14" s="16" t="b">
        <f aca="false">ISBLANK(W14)</f>
        <v>1</v>
      </c>
      <c r="BV14" s="16" t="b">
        <f aca="false">ISBLANK(X14)</f>
        <v>1</v>
      </c>
      <c r="BW14" s="16" t="b">
        <f aca="false">ISBLANK(Y14)</f>
        <v>1</v>
      </c>
    </row>
    <row r="15" customFormat="false" ht="15.6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562" customFormat="true" ht="15.6" hidden="false" customHeight="false" outlineLevel="0" collapsed="false">
      <c r="A16" s="552"/>
      <c r="B16" s="553" t="s">
        <v>42</v>
      </c>
      <c r="C16" s="554"/>
      <c r="D16" s="555"/>
      <c r="E16" s="555"/>
      <c r="F16" s="556"/>
      <c r="G16" s="184" t="n">
        <v>1.5</v>
      </c>
      <c r="H16" s="557" t="n">
        <f aca="false">G16*30</f>
        <v>45</v>
      </c>
      <c r="I16" s="557" t="n">
        <v>18</v>
      </c>
      <c r="J16" s="557"/>
      <c r="K16" s="557"/>
      <c r="L16" s="557" t="n">
        <v>18</v>
      </c>
      <c r="M16" s="558" t="n">
        <f aca="false">H16-I16</f>
        <v>27</v>
      </c>
      <c r="N16" s="554"/>
      <c r="O16" s="557"/>
      <c r="P16" s="559"/>
      <c r="Q16" s="560"/>
      <c r="R16" s="557"/>
      <c r="S16" s="559"/>
      <c r="T16" s="560"/>
      <c r="U16" s="557"/>
      <c r="V16" s="559"/>
      <c r="W16" s="560"/>
      <c r="X16" s="557" t="n">
        <v>2</v>
      </c>
      <c r="Y16" s="561"/>
      <c r="Z16" s="562" t="s">
        <v>22</v>
      </c>
      <c r="AA16" s="562" t="n">
        <f aca="false">G16</f>
        <v>1.5</v>
      </c>
      <c r="AT16" s="562" t="s">
        <v>39</v>
      </c>
      <c r="AU16" s="563" t="str">
        <f aca="false">IF(N16&lt;&gt;"",$AT16,"")</f>
        <v/>
      </c>
      <c r="AV16" s="563" t="str">
        <f aca="false">IF(O16&lt;&gt;"",$AT16,"")</f>
        <v/>
      </c>
      <c r="AW16" s="563" t="str">
        <f aca="false">IF(P16&lt;&gt;"",$AT16,"")</f>
        <v/>
      </c>
      <c r="AX16" s="563" t="str">
        <f aca="false">IF(Q16&lt;&gt;"",$AT16,"")</f>
        <v/>
      </c>
      <c r="AY16" s="563" t="str">
        <f aca="false">IF(R16&lt;&gt;"",$AT16,"")</f>
        <v/>
      </c>
      <c r="AZ16" s="563" t="str">
        <f aca="false">IF(S16&lt;&gt;"",$AT16,"")</f>
        <v/>
      </c>
      <c r="BA16" s="563" t="str">
        <f aca="false">IF(T16&lt;&gt;"",$AT16,"")</f>
        <v/>
      </c>
      <c r="BB16" s="563" t="str">
        <f aca="false">IF(U16&lt;&gt;"",$AT16,"")</f>
        <v/>
      </c>
      <c r="BC16" s="563" t="str">
        <f aca="false">IF(V16&lt;&gt;"",$AT16,"")</f>
        <v/>
      </c>
      <c r="BD16" s="563" t="str">
        <f aca="false">IF(W16&lt;&gt;"",$AT16,"")</f>
        <v/>
      </c>
      <c r="BE16" s="563" t="str">
        <f aca="false">IF(X16&lt;&gt;"",$AT16,"")</f>
        <v>мп</v>
      </c>
      <c r="BF16" s="563" t="str">
        <f aca="false">IF(Y16&lt;&gt;"",$AT16,"")</f>
        <v/>
      </c>
      <c r="BL16" s="16" t="b">
        <f aca="false">ISBLANK(N16)</f>
        <v>1</v>
      </c>
      <c r="BM16" s="16" t="b">
        <f aca="false">ISBLANK(O16)</f>
        <v>1</v>
      </c>
      <c r="BN16" s="16" t="b">
        <f aca="false">ISBLANK(P16)</f>
        <v>1</v>
      </c>
      <c r="BO16" s="16" t="b">
        <f aca="false">ISBLANK(Q16)</f>
        <v>1</v>
      </c>
      <c r="BP16" s="16" t="b">
        <f aca="false">ISBLANK(R16)</f>
        <v>1</v>
      </c>
      <c r="BQ16" s="16" t="b">
        <f aca="false">ISBLANK(S16)</f>
        <v>1</v>
      </c>
      <c r="BR16" s="16" t="b">
        <f aca="false">ISBLANK(T16)</f>
        <v>1</v>
      </c>
      <c r="BS16" s="16" t="b">
        <f aca="false">ISBLANK(U16)</f>
        <v>1</v>
      </c>
      <c r="BT16" s="16" t="b">
        <f aca="false">ISBLANK(V16)</f>
        <v>1</v>
      </c>
      <c r="BU16" s="16" t="b">
        <f aca="false">ISBLANK(W16)</f>
        <v>1</v>
      </c>
      <c r="BV16" s="16" t="b">
        <f aca="false">ISBLANK(X16)</f>
        <v>0</v>
      </c>
      <c r="BW16" s="16" t="b">
        <f aca="false">ISBLANK(Y16)</f>
        <v>1</v>
      </c>
    </row>
    <row r="17" customFormat="false" ht="15.6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2" t="s">
        <v>22</v>
      </c>
      <c r="AA17" s="2" t="n">
        <f aca="false">G17</f>
        <v>1.5</v>
      </c>
      <c r="AT17" s="2" t="s">
        <v>39</v>
      </c>
      <c r="AU17" s="14" t="str">
        <f aca="false">IF(N17&lt;&gt;"",$AT17,"")</f>
        <v/>
      </c>
      <c r="AV17" s="14" t="str">
        <f aca="false">IF(O17&lt;&gt;"",$AT17,"")</f>
        <v/>
      </c>
      <c r="AW17" s="14" t="str">
        <f aca="false">IF(P17&lt;&gt;"",$AT17,"")</f>
        <v/>
      </c>
      <c r="AX17" s="14" t="str">
        <f aca="false">IF(Q17&lt;&gt;"",$AT17,"")</f>
        <v/>
      </c>
      <c r="AY17" s="14" t="str">
        <f aca="false">IF(R17&lt;&gt;"",$AT17,"")</f>
        <v/>
      </c>
      <c r="AZ17" s="14" t="str">
        <f aca="false">IF(S17&lt;&gt;"",$AT17,"")</f>
        <v/>
      </c>
      <c r="BA17" s="14" t="str">
        <f aca="false">IF(T17&lt;&gt;"",$AT17,"")</f>
        <v/>
      </c>
      <c r="BB17" s="14" t="str">
        <f aca="false">IF(U17&lt;&gt;"",$AT17,"")</f>
        <v/>
      </c>
      <c r="BC17" s="14" t="str">
        <f aca="false">IF(V17&lt;&gt;"",$AT17,"")</f>
        <v/>
      </c>
      <c r="BD17" s="14" t="str">
        <f aca="false">IF(W17&lt;&gt;"",$AT17,"")</f>
        <v/>
      </c>
      <c r="BE17" s="14" t="str">
        <f aca="false">IF(X17&lt;&gt;"",$AT17,"")</f>
        <v/>
      </c>
      <c r="BF17" s="14" t="str">
        <f aca="false">IF(Y17&lt;&gt;"",$AT17,"")</f>
        <v>мп</v>
      </c>
      <c r="BL17" s="16" t="b">
        <f aca="false">ISBLANK(N17)</f>
        <v>1</v>
      </c>
      <c r="BM17" s="16" t="b">
        <f aca="false">ISBLANK(O17)</f>
        <v>1</v>
      </c>
      <c r="BN17" s="16" t="b">
        <f aca="false">ISBLANK(P17)</f>
        <v>1</v>
      </c>
      <c r="BO17" s="16" t="b">
        <f aca="false">ISBLANK(Q17)</f>
        <v>1</v>
      </c>
      <c r="BP17" s="16" t="b">
        <f aca="false">ISBLANK(R17)</f>
        <v>1</v>
      </c>
      <c r="BQ17" s="16" t="b">
        <f aca="false">ISBLANK(S17)</f>
        <v>1</v>
      </c>
      <c r="BR17" s="16" t="b">
        <f aca="false">ISBLANK(T17)</f>
        <v>1</v>
      </c>
      <c r="BS17" s="16" t="b">
        <f aca="false">ISBLANK(U17)</f>
        <v>1</v>
      </c>
      <c r="BT17" s="16" t="b">
        <f aca="false">ISBLANK(V17)</f>
        <v>1</v>
      </c>
      <c r="BU17" s="16" t="b">
        <f aca="false">ISBLANK(W17)</f>
        <v>1</v>
      </c>
      <c r="BV17" s="16" t="b">
        <f aca="false">ISBLANK(X17)</f>
        <v>1</v>
      </c>
      <c r="BW17" s="16" t="b">
        <f aca="false">ISBLANK(Y17)</f>
        <v>0</v>
      </c>
    </row>
    <row r="18" customFormat="false" ht="18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" t="s">
        <v>47</v>
      </c>
      <c r="AU18" s="14" t="str">
        <f aca="false">IF(N18&lt;&gt;"",$AT18,"")</f>
        <v>філ</v>
      </c>
      <c r="AV18" s="14" t="str">
        <f aca="false">IF(O18&lt;&gt;"",$AT18,"")</f>
        <v/>
      </c>
      <c r="AW18" s="14" t="str">
        <f aca="false">IF(P18&lt;&gt;"",$AT18,"")</f>
        <v/>
      </c>
      <c r="AX18" s="14" t="str">
        <f aca="false">IF(Q18&lt;&gt;"",$AT18,"")</f>
        <v/>
      </c>
      <c r="AY18" s="14" t="str">
        <f aca="false">IF(R18&lt;&gt;"",$AT18,"")</f>
        <v/>
      </c>
      <c r="AZ18" s="14" t="str">
        <f aca="false">IF(S18&lt;&gt;"",$AT18,"")</f>
        <v/>
      </c>
      <c r="BA18" s="14" t="str">
        <f aca="false">IF(T18&lt;&gt;"",$AT18,"")</f>
        <v/>
      </c>
      <c r="BB18" s="14" t="str">
        <f aca="false">IF(U18&lt;&gt;"",$AT18,"")</f>
        <v/>
      </c>
      <c r="BC18" s="14" t="str">
        <f aca="false">IF(V18&lt;&gt;"",$AT18,"")</f>
        <v/>
      </c>
      <c r="BD18" s="14" t="str">
        <f aca="false">IF(W18&lt;&gt;"",$AT18,"")</f>
        <v/>
      </c>
      <c r="BE18" s="14" t="str">
        <f aca="false">IF(X18&lt;&gt;"",$AT18,"")</f>
        <v/>
      </c>
      <c r="BF18" s="14" t="str">
        <f aca="false">IF(Y18&lt;&gt;"",$AT18,"")</f>
        <v/>
      </c>
      <c r="BL18" s="16" t="b">
        <f aca="false">ISBLANK(N18)</f>
        <v>0</v>
      </c>
      <c r="BM18" s="16" t="b">
        <f aca="false">ISBLANK(O18)</f>
        <v>1</v>
      </c>
      <c r="BN18" s="16" t="b">
        <f aca="false">ISBLANK(P18)</f>
        <v>1</v>
      </c>
      <c r="BO18" s="16" t="b">
        <f aca="false">ISBLANK(Q18)</f>
        <v>1</v>
      </c>
      <c r="BP18" s="16" t="b">
        <f aca="false">ISBLANK(R18)</f>
        <v>1</v>
      </c>
      <c r="BQ18" s="16" t="b">
        <f aca="false">ISBLANK(S18)</f>
        <v>1</v>
      </c>
      <c r="BR18" s="16" t="b">
        <f aca="false">ISBLANK(T18)</f>
        <v>1</v>
      </c>
      <c r="BS18" s="16" t="b">
        <f aca="false">ISBLANK(U18)</f>
        <v>1</v>
      </c>
      <c r="BT18" s="16" t="b">
        <f aca="false">ISBLANK(V18)</f>
        <v>1</v>
      </c>
      <c r="BU18" s="16" t="b">
        <f aca="false">ISBLANK(W18)</f>
        <v>1</v>
      </c>
      <c r="BV18" s="16" t="b">
        <f aca="false">ISBLANK(X18)</f>
        <v>1</v>
      </c>
      <c r="BW18" s="16" t="b">
        <f aca="false">ISBLANK(Y18)</f>
        <v>1</v>
      </c>
    </row>
    <row r="19" customFormat="false" ht="18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2" t="s">
        <v>47</v>
      </c>
      <c r="AU19" s="14" t="str">
        <f aca="false">IF(N19&lt;&gt;"",$AT19,"")</f>
        <v/>
      </c>
      <c r="AV19" s="14" t="str">
        <f aca="false">IF(O19&lt;&gt;"",$AT19,"")</f>
        <v>філ</v>
      </c>
      <c r="AW19" s="14" t="str">
        <f aca="false">IF(P19&lt;&gt;"",$AT19,"")</f>
        <v/>
      </c>
      <c r="AX19" s="14" t="str">
        <f aca="false">IF(Q19&lt;&gt;"",$AT19,"")</f>
        <v/>
      </c>
      <c r="AY19" s="14" t="str">
        <f aca="false">IF(R19&lt;&gt;"",$AT19,"")</f>
        <v/>
      </c>
      <c r="AZ19" s="14" t="str">
        <f aca="false">IF(S19&lt;&gt;"",$AT19,"")</f>
        <v/>
      </c>
      <c r="BA19" s="14" t="str">
        <f aca="false">IF(T19&lt;&gt;"",$AT19,"")</f>
        <v/>
      </c>
      <c r="BB19" s="14" t="str">
        <f aca="false">IF(U19&lt;&gt;"",$AT19,"")</f>
        <v/>
      </c>
      <c r="BC19" s="14" t="str">
        <f aca="false">IF(V19&lt;&gt;"",$AT19,"")</f>
        <v/>
      </c>
      <c r="BD19" s="14" t="str">
        <f aca="false">IF(W19&lt;&gt;"",$AT19,"")</f>
        <v/>
      </c>
      <c r="BE19" s="14" t="str">
        <f aca="false">IF(X19&lt;&gt;"",$AT19,"")</f>
        <v/>
      </c>
      <c r="BF19" s="14" t="str">
        <f aca="false">IF(Y19&lt;&gt;"",$AT19,"")</f>
        <v/>
      </c>
      <c r="BL19" s="16" t="b">
        <f aca="false">ISBLANK(N19)</f>
        <v>1</v>
      </c>
      <c r="BM19" s="16" t="b">
        <f aca="false">ISBLANK(O19)</f>
        <v>0</v>
      </c>
      <c r="BN19" s="16" t="b">
        <f aca="false">ISBLANK(P19)</f>
        <v>1</v>
      </c>
      <c r="BO19" s="16" t="b">
        <f aca="false">ISBLANK(Q19)</f>
        <v>1</v>
      </c>
      <c r="BP19" s="16" t="b">
        <f aca="false">ISBLANK(R19)</f>
        <v>1</v>
      </c>
      <c r="BQ19" s="16" t="b">
        <f aca="false">ISBLANK(S19)</f>
        <v>1</v>
      </c>
      <c r="BR19" s="16" t="b">
        <f aca="false">ISBLANK(T19)</f>
        <v>1</v>
      </c>
      <c r="BS19" s="16" t="b">
        <f aca="false">ISBLANK(U19)</f>
        <v>1</v>
      </c>
      <c r="BT19" s="16" t="b">
        <f aca="false">ISBLANK(V19)</f>
        <v>1</v>
      </c>
      <c r="BU19" s="16" t="b">
        <f aca="false">ISBLANK(W19)</f>
        <v>1</v>
      </c>
      <c r="BV19" s="16" t="b">
        <f aca="false">ISBLANK(X19)</f>
        <v>1</v>
      </c>
      <c r="BW19" s="16" t="b">
        <f aca="false">ISBLANK(Y19)</f>
        <v>1</v>
      </c>
    </row>
    <row r="20" customFormat="false" ht="16.2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2" t="s">
        <v>39</v>
      </c>
      <c r="AU20" s="14" t="str">
        <f aca="false">IF(N20&lt;&gt;"",$AT20,"")</f>
        <v/>
      </c>
      <c r="AV20" s="14" t="str">
        <f aca="false">IF(O20&lt;&gt;"",$AT20,"")</f>
        <v/>
      </c>
      <c r="AW20" s="14" t="str">
        <f aca="false">IF(P20&lt;&gt;"",$AT20,"")</f>
        <v/>
      </c>
      <c r="AX20" s="14" t="str">
        <f aca="false">IF(Q20&lt;&gt;"",$AT20,"")</f>
        <v/>
      </c>
      <c r="AY20" s="14" t="str">
        <f aca="false">IF(R20&lt;&gt;"",$AT20,"")</f>
        <v>мп</v>
      </c>
      <c r="AZ20" s="14" t="str">
        <f aca="false">IF(S20&lt;&gt;"",$AT20,"")</f>
        <v/>
      </c>
      <c r="BA20" s="14" t="str">
        <f aca="false">IF(T20&lt;&gt;"",$AT20,"")</f>
        <v/>
      </c>
      <c r="BB20" s="14" t="str">
        <f aca="false">IF(U20&lt;&gt;"",$AT20,"")</f>
        <v/>
      </c>
      <c r="BC20" s="14" t="str">
        <f aca="false">IF(V20&lt;&gt;"",$AT20,"")</f>
        <v/>
      </c>
      <c r="BD20" s="14" t="str">
        <f aca="false">IF(W20&lt;&gt;"",$AT20,"")</f>
        <v/>
      </c>
      <c r="BE20" s="14" t="str">
        <f aca="false">IF(X20&lt;&gt;"",$AT20,"")</f>
        <v/>
      </c>
      <c r="BF20" s="14" t="str">
        <f aca="false">IF(Y20&lt;&gt;"",$AT20,"")</f>
        <v/>
      </c>
      <c r="BL20" s="16" t="b">
        <f aca="false">ISBLANK(N20)</f>
        <v>1</v>
      </c>
      <c r="BM20" s="16" t="b">
        <f aca="false">ISBLANK(O20)</f>
        <v>1</v>
      </c>
      <c r="BN20" s="16" t="b">
        <f aca="false">ISBLANK(P20)</f>
        <v>1</v>
      </c>
      <c r="BO20" s="16" t="b">
        <f aca="false">ISBLANK(Q20)</f>
        <v>1</v>
      </c>
      <c r="BP20" s="16" t="b">
        <f aca="false">ISBLANK(R20)</f>
        <v>0</v>
      </c>
      <c r="BQ20" s="16" t="b">
        <f aca="false">ISBLANK(S20)</f>
        <v>1</v>
      </c>
      <c r="BR20" s="16" t="b">
        <f aca="false">ISBLANK(T20)</f>
        <v>1</v>
      </c>
      <c r="BS20" s="16" t="b">
        <f aca="false">ISBLANK(U20)</f>
        <v>1</v>
      </c>
      <c r="BT20" s="16" t="b">
        <f aca="false">ISBLANK(V20)</f>
        <v>1</v>
      </c>
      <c r="BU20" s="16" t="b">
        <f aca="false">ISBLANK(W20)</f>
        <v>1</v>
      </c>
      <c r="BV20" s="16" t="b">
        <f aca="false">ISBLANK(X20)</f>
        <v>1</v>
      </c>
      <c r="BW20" s="16" t="b">
        <f aca="false">ISBLANK(Y20)</f>
        <v>1</v>
      </c>
    </row>
    <row r="21" customFormat="false" ht="18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7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" t="s">
        <v>47</v>
      </c>
      <c r="AU21" s="14" t="str">
        <f aca="false">IF(N21&lt;&gt;"",$AT21,"")</f>
        <v/>
      </c>
      <c r="AV21" s="14" t="str">
        <f aca="false">IF(O21&lt;&gt;"",$AT21,"")</f>
        <v/>
      </c>
      <c r="AW21" s="14" t="str">
        <f aca="false">IF(P21&lt;&gt;"",$AT21,"")</f>
        <v/>
      </c>
      <c r="AX21" s="14" t="str">
        <f aca="false">IF(Q21&lt;&gt;"",$AT21,"")</f>
        <v>філ</v>
      </c>
      <c r="AY21" s="14" t="str">
        <f aca="false">IF(R21&lt;&gt;"",$AT21,"")</f>
        <v/>
      </c>
      <c r="AZ21" s="14" t="str">
        <f aca="false">IF(S21&lt;&gt;"",$AT21,"")</f>
        <v/>
      </c>
      <c r="BA21" s="14" t="str">
        <f aca="false">IF(T21&lt;&gt;"",$AT21,"")</f>
        <v/>
      </c>
      <c r="BB21" s="14" t="str">
        <f aca="false">IF(U21&lt;&gt;"",$AT21,"")</f>
        <v/>
      </c>
      <c r="BC21" s="14" t="str">
        <f aca="false">IF(V21&lt;&gt;"",$AT21,"")</f>
        <v/>
      </c>
      <c r="BD21" s="14" t="str">
        <f aca="false">IF(W21&lt;&gt;"",$AT21,"")</f>
        <v/>
      </c>
      <c r="BE21" s="14" t="str">
        <f aca="false">IF(X21&lt;&gt;"",$AT21,"")</f>
        <v/>
      </c>
      <c r="BF21" s="14" t="str">
        <f aca="false">IF(Y21&lt;&gt;"",$AT21,"")</f>
        <v/>
      </c>
      <c r="BL21" s="16" t="b">
        <f aca="false">ISBLANK(N21)</f>
        <v>1</v>
      </c>
      <c r="BM21" s="16" t="b">
        <f aca="false">ISBLANK(O21)</f>
        <v>1</v>
      </c>
      <c r="BN21" s="16" t="b">
        <f aca="false">ISBLANK(P21)</f>
        <v>1</v>
      </c>
      <c r="BO21" s="16" t="b">
        <f aca="false">ISBLANK(Q21)</f>
        <v>0</v>
      </c>
      <c r="BP21" s="16" t="b">
        <f aca="false">ISBLANK(R21)</f>
        <v>1</v>
      </c>
      <c r="BQ21" s="16" t="b">
        <f aca="false">ISBLANK(S21)</f>
        <v>1</v>
      </c>
      <c r="BR21" s="16" t="b">
        <f aca="false">ISBLANK(T21)</f>
        <v>1</v>
      </c>
      <c r="BS21" s="16" t="b">
        <f aca="false">ISBLANK(U21)</f>
        <v>1</v>
      </c>
      <c r="BT21" s="16" t="b">
        <f aca="false">ISBLANK(V21)</f>
        <v>1</v>
      </c>
      <c r="BU21" s="16" t="b">
        <f aca="false">ISBLANK(W21)</f>
        <v>1</v>
      </c>
      <c r="BV21" s="16" t="b">
        <f aca="false">ISBLANK(X21)</f>
        <v>1</v>
      </c>
      <c r="BW21" s="16" t="b">
        <f aca="false">ISBLANK(Y21)</f>
        <v>1</v>
      </c>
    </row>
    <row r="22" customFormat="false" ht="15.6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customFormat="false" ht="15.6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" t="s">
        <v>19</v>
      </c>
      <c r="AA23" s="161" t="n">
        <f aca="false">G23+G24+G25+G26+G28+G29+G32+G33+G41+G43+G47+G48</f>
        <v>47.5</v>
      </c>
      <c r="AE23" s="16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" t="s">
        <v>59</v>
      </c>
      <c r="AU23" s="14" t="str">
        <f aca="false">IF(N23&lt;&gt;"",$AT23,"")</f>
        <v>вм</v>
      </c>
      <c r="AV23" s="14" t="str">
        <f aca="false">IF(O23&lt;&gt;"",$AT23,"")</f>
        <v/>
      </c>
      <c r="AW23" s="14" t="str">
        <f aca="false">IF(P23&lt;&gt;"",$AT23,"")</f>
        <v/>
      </c>
      <c r="AX23" s="14" t="str">
        <f aca="false">IF(Q23&lt;&gt;"",$AT23,"")</f>
        <v/>
      </c>
      <c r="AY23" s="14" t="str">
        <f aca="false">IF(R23&lt;&gt;"",$AT23,"")</f>
        <v/>
      </c>
      <c r="AZ23" s="14" t="str">
        <f aca="false">IF(S23&lt;&gt;"",$AT23,"")</f>
        <v/>
      </c>
      <c r="BA23" s="14" t="str">
        <f aca="false">IF(T23&lt;&gt;"",$AT23,"")</f>
        <v/>
      </c>
      <c r="BB23" s="14" t="str">
        <f aca="false">IF(U23&lt;&gt;"",$AT23,"")</f>
        <v/>
      </c>
      <c r="BC23" s="14" t="str">
        <f aca="false">IF(V23&lt;&gt;"",$AT23,"")</f>
        <v/>
      </c>
      <c r="BD23" s="14" t="str">
        <f aca="false">IF(W23&lt;&gt;"",$AT23,"")</f>
        <v/>
      </c>
      <c r="BE23" s="14" t="str">
        <f aca="false">IF(X23&lt;&gt;"",$AT23,"")</f>
        <v/>
      </c>
      <c r="BF23" s="14" t="str">
        <f aca="false">IF(Y23&lt;&gt;"",$AT23,"")</f>
        <v/>
      </c>
      <c r="BL23" s="16" t="b">
        <f aca="false">ISBLANK(N23)</f>
        <v>0</v>
      </c>
      <c r="BM23" s="16" t="b">
        <f aca="false">ISBLANK(O23)</f>
        <v>1</v>
      </c>
      <c r="BN23" s="16" t="b">
        <f aca="false">ISBLANK(P23)</f>
        <v>1</v>
      </c>
      <c r="BO23" s="16" t="b">
        <f aca="false">ISBLANK(Q23)</f>
        <v>1</v>
      </c>
      <c r="BP23" s="16" t="b">
        <f aca="false">ISBLANK(R23)</f>
        <v>1</v>
      </c>
      <c r="BQ23" s="16" t="b">
        <f aca="false">ISBLANK(S23)</f>
        <v>1</v>
      </c>
      <c r="BR23" s="16" t="b">
        <f aca="false">ISBLANK(T23)</f>
        <v>1</v>
      </c>
      <c r="BS23" s="16" t="b">
        <f aca="false">ISBLANK(U23)</f>
        <v>1</v>
      </c>
      <c r="BT23" s="16" t="b">
        <f aca="false">ISBLANK(V23)</f>
        <v>1</v>
      </c>
      <c r="BU23" s="16" t="b">
        <f aca="false">ISBLANK(W23)</f>
        <v>1</v>
      </c>
      <c r="BV23" s="16" t="b">
        <f aca="false">ISBLANK(X23)</f>
        <v>1</v>
      </c>
      <c r="BW23" s="16" t="b">
        <f aca="false">ISBLANK(Y23)</f>
        <v>1</v>
      </c>
    </row>
    <row r="24" customFormat="false" ht="18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2" t="s">
        <v>20</v>
      </c>
      <c r="AA24" s="161" t="n">
        <f aca="false">G27+G35+G39+G40+G44+G45+G49</f>
        <v>25</v>
      </c>
      <c r="AE24" s="16"/>
      <c r="AF24" s="24" t="n">
        <v>1</v>
      </c>
      <c r="AG24" s="24" t="s">
        <v>23</v>
      </c>
      <c r="AH24" s="24" t="s">
        <v>24</v>
      </c>
      <c r="AI24" s="24" t="n">
        <v>3</v>
      </c>
      <c r="AJ24" s="24" t="s">
        <v>25</v>
      </c>
      <c r="AK24" s="24" t="s">
        <v>26</v>
      </c>
      <c r="AL24" s="24" t="n">
        <v>5</v>
      </c>
      <c r="AM24" s="24" t="s">
        <v>27</v>
      </c>
      <c r="AN24" s="24" t="s">
        <v>28</v>
      </c>
      <c r="AO24" s="24" t="n">
        <v>7</v>
      </c>
      <c r="AP24" s="24" t="s">
        <v>29</v>
      </c>
      <c r="AQ24" s="24" t="s">
        <v>30</v>
      </c>
      <c r="AT24" s="2" t="s">
        <v>59</v>
      </c>
      <c r="AU24" s="14" t="str">
        <f aca="false">IF(N24&lt;&gt;"",$AT24,"")</f>
        <v/>
      </c>
      <c r="AV24" s="14" t="str">
        <f aca="false">IF(O24&lt;&gt;"",$AT24,"")</f>
        <v>вм</v>
      </c>
      <c r="AW24" s="14" t="str">
        <f aca="false">IF(P24&lt;&gt;"",$AT24,"")</f>
        <v/>
      </c>
      <c r="AX24" s="14" t="str">
        <f aca="false">IF(Q24&lt;&gt;"",$AT24,"")</f>
        <v/>
      </c>
      <c r="AY24" s="14" t="str">
        <f aca="false">IF(R24&lt;&gt;"",$AT24,"")</f>
        <v/>
      </c>
      <c r="AZ24" s="14" t="str">
        <f aca="false">IF(S24&lt;&gt;"",$AT24,"")</f>
        <v/>
      </c>
      <c r="BA24" s="14" t="str">
        <f aca="false">IF(T24&lt;&gt;"",$AT24,"")</f>
        <v/>
      </c>
      <c r="BB24" s="14" t="str">
        <f aca="false">IF(U24&lt;&gt;"",$AT24,"")</f>
        <v/>
      </c>
      <c r="BC24" s="14" t="str">
        <f aca="false">IF(V24&lt;&gt;"",$AT24,"")</f>
        <v/>
      </c>
      <c r="BD24" s="14" t="str">
        <f aca="false">IF(W24&lt;&gt;"",$AT24,"")</f>
        <v/>
      </c>
      <c r="BE24" s="14" t="str">
        <f aca="false">IF(X24&lt;&gt;"",$AT24,"")</f>
        <v/>
      </c>
      <c r="BF24" s="14" t="str">
        <f aca="false">IF(Y24&lt;&gt;"",$AT24,"")</f>
        <v/>
      </c>
      <c r="BL24" s="16" t="b">
        <f aca="false">ISBLANK(N24)</f>
        <v>1</v>
      </c>
      <c r="BM24" s="16" t="b">
        <f aca="false">ISBLANK(O24)</f>
        <v>0</v>
      </c>
      <c r="BN24" s="16" t="b">
        <f aca="false">ISBLANK(P24)</f>
        <v>1</v>
      </c>
      <c r="BO24" s="16" t="b">
        <f aca="false">ISBLANK(Q24)</f>
        <v>1</v>
      </c>
      <c r="BP24" s="16" t="b">
        <f aca="false">ISBLANK(R24)</f>
        <v>1</v>
      </c>
      <c r="BQ24" s="16" t="b">
        <f aca="false">ISBLANK(S24)</f>
        <v>1</v>
      </c>
      <c r="BR24" s="16" t="b">
        <f aca="false">ISBLANK(T24)</f>
        <v>1</v>
      </c>
      <c r="BS24" s="16" t="b">
        <f aca="false">ISBLANK(U24)</f>
        <v>1</v>
      </c>
      <c r="BT24" s="16" t="b">
        <f aca="false">ISBLANK(V24)</f>
        <v>1</v>
      </c>
      <c r="BU24" s="16" t="b">
        <f aca="false">ISBLANK(W24)</f>
        <v>1</v>
      </c>
      <c r="BV24" s="16" t="b">
        <f aca="false">ISBLANK(X24)</f>
        <v>1</v>
      </c>
      <c r="BW24" s="16" t="b">
        <f aca="false">ISBLANK(Y24)</f>
        <v>1</v>
      </c>
    </row>
    <row r="25" customFormat="false" ht="16.2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2" t="s">
        <v>21</v>
      </c>
      <c r="AA25" s="161" t="n">
        <f aca="false">G36</f>
        <v>3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T25" s="2" t="s">
        <v>59</v>
      </c>
      <c r="AU25" s="14" t="str">
        <f aca="false">IF(N25&lt;&gt;"",$AT25,"")</f>
        <v/>
      </c>
      <c r="AV25" s="14" t="str">
        <f aca="false">IF(O25&lt;&gt;"",$AT25,"")</f>
        <v/>
      </c>
      <c r="AW25" s="14" t="str">
        <f aca="false">IF(P25&lt;&gt;"",$AT25,"")</f>
        <v>вм</v>
      </c>
      <c r="AX25" s="14" t="str">
        <f aca="false">IF(Q25&lt;&gt;"",$AT25,"")</f>
        <v/>
      </c>
      <c r="AY25" s="14" t="str">
        <f aca="false">IF(R25&lt;&gt;"",$AT25,"")</f>
        <v/>
      </c>
      <c r="AZ25" s="14" t="str">
        <f aca="false">IF(S25&lt;&gt;"",$AT25,"")</f>
        <v/>
      </c>
      <c r="BA25" s="14" t="str">
        <f aca="false">IF(T25&lt;&gt;"",$AT25,"")</f>
        <v/>
      </c>
      <c r="BB25" s="14" t="str">
        <f aca="false">IF(U25&lt;&gt;"",$AT25,"")</f>
        <v/>
      </c>
      <c r="BC25" s="14" t="str">
        <f aca="false">IF(V25&lt;&gt;"",$AT25,"")</f>
        <v/>
      </c>
      <c r="BD25" s="14" t="str">
        <f aca="false">IF(W25&lt;&gt;"",$AT25,"")</f>
        <v/>
      </c>
      <c r="BE25" s="14" t="str">
        <f aca="false">IF(X25&lt;&gt;"",$AT25,"")</f>
        <v/>
      </c>
      <c r="BF25" s="14" t="str">
        <f aca="false">IF(Y25&lt;&gt;"",$AT25,"")</f>
        <v/>
      </c>
      <c r="BL25" s="16" t="b">
        <f aca="false">ISBLANK(N25)</f>
        <v>1</v>
      </c>
      <c r="BM25" s="16" t="b">
        <f aca="false">ISBLANK(O25)</f>
        <v>1</v>
      </c>
      <c r="BN25" s="16" t="b">
        <f aca="false">ISBLANK(P25)</f>
        <v>0</v>
      </c>
      <c r="BO25" s="16" t="b">
        <f aca="false">ISBLANK(Q25)</f>
        <v>1</v>
      </c>
      <c r="BP25" s="16" t="b">
        <f aca="false">ISBLANK(R25)</f>
        <v>1</v>
      </c>
      <c r="BQ25" s="16" t="b">
        <f aca="false">ISBLANK(S25)</f>
        <v>1</v>
      </c>
      <c r="BR25" s="16" t="b">
        <f aca="false">ISBLANK(T25)</f>
        <v>1</v>
      </c>
      <c r="BS25" s="16" t="b">
        <f aca="false">ISBLANK(U25)</f>
        <v>1</v>
      </c>
      <c r="BT25" s="16" t="b">
        <f aca="false">ISBLANK(V25)</f>
        <v>1</v>
      </c>
      <c r="BU25" s="16" t="b">
        <f aca="false">ISBLANK(W25)</f>
        <v>1</v>
      </c>
      <c r="BV25" s="16" t="b">
        <f aca="false">ISBLANK(X25)</f>
        <v>1</v>
      </c>
      <c r="BW25" s="16" t="b">
        <f aca="false">ISBLANK(Y25)</f>
        <v>1</v>
      </c>
    </row>
    <row r="26" customFormat="false" ht="18" hidden="false" customHeight="false" outlineLevel="0" collapsed="false">
      <c r="A26" s="52" t="s">
        <v>60</v>
      </c>
      <c r="B26" s="162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" t="s">
        <v>22</v>
      </c>
      <c r="AA26" s="161" t="n">
        <f aca="false">G30+G37</f>
        <v>3</v>
      </c>
      <c r="AE26" s="16" t="s">
        <v>36</v>
      </c>
      <c r="AF26" s="16" t="n">
        <f aca="false">COUNTIF($C22:$C49,AF$9)</f>
        <v>0</v>
      </c>
      <c r="AG26" s="16" t="n">
        <f aca="false">COUNTIF($C22:$C49,AG$9)</f>
        <v>1</v>
      </c>
      <c r="AH26" s="16" t="n">
        <f aca="false">COUNTIF($C22:$C49,AH$9)</f>
        <v>2</v>
      </c>
      <c r="AI26" s="16" t="n">
        <f aca="false">COUNTIF($C22:$C49,AI$9)</f>
        <v>2</v>
      </c>
      <c r="AJ26" s="16" t="n">
        <f aca="false">COUNTIF($C22:$C49,AJ$9)</f>
        <v>0</v>
      </c>
      <c r="AK26" s="16" t="n">
        <f aca="false">COUNTIF($C22:$C49,AK$9)</f>
        <v>1</v>
      </c>
      <c r="AL26" s="16" t="n">
        <f aca="false">COUNTIF($C22:$C49,AL$9)</f>
        <v>0</v>
      </c>
      <c r="AM26" s="16" t="n">
        <f aca="false">COUNTIF($C22:$C49,AM$9)</f>
        <v>0</v>
      </c>
      <c r="AN26" s="16" t="n">
        <f aca="false">COUNTIF($C22:$C49,AN$9)</f>
        <v>1</v>
      </c>
      <c r="AO26" s="16" t="n">
        <f aca="false">COUNTIF($C22:$C49,AO$9)</f>
        <v>1</v>
      </c>
      <c r="AP26" s="16" t="n">
        <f aca="false">COUNTIF($C22:$C49,AP$9)</f>
        <v>0</v>
      </c>
      <c r="AQ26" s="16" t="n">
        <f aca="false">COUNTIF($C22:$C49,AQ$9)</f>
        <v>0</v>
      </c>
      <c r="AR26" s="2" t="n">
        <f aca="false">SUM(AF26:AQ26)</f>
        <v>8</v>
      </c>
      <c r="AT26" s="2" t="s">
        <v>62</v>
      </c>
      <c r="AU26" s="14" t="str">
        <f aca="false">IF(N26&lt;&gt;"",$AT26,"")</f>
        <v>техм</v>
      </c>
      <c r="AV26" s="14" t="str">
        <f aca="false">IF(O26&lt;&gt;"",$AT26,"")</f>
        <v/>
      </c>
      <c r="AW26" s="14" t="str">
        <f aca="false">IF(P26&lt;&gt;"",$AT26,"")</f>
        <v/>
      </c>
      <c r="AX26" s="14" t="str">
        <f aca="false">IF(Q26&lt;&gt;"",$AT26,"")</f>
        <v/>
      </c>
      <c r="AY26" s="14" t="str">
        <f aca="false">IF(R26&lt;&gt;"",$AT26,"")</f>
        <v/>
      </c>
      <c r="AZ26" s="14" t="str">
        <f aca="false">IF(S26&lt;&gt;"",$AT26,"")</f>
        <v/>
      </c>
      <c r="BA26" s="14" t="str">
        <f aca="false">IF(T26&lt;&gt;"",$AT26,"")</f>
        <v/>
      </c>
      <c r="BB26" s="14" t="str">
        <f aca="false">IF(U26&lt;&gt;"",$AT26,"")</f>
        <v/>
      </c>
      <c r="BC26" s="14" t="str">
        <f aca="false">IF(V26&lt;&gt;"",$AT26,"")</f>
        <v/>
      </c>
      <c r="BD26" s="14" t="str">
        <f aca="false">IF(W26&lt;&gt;"",$AT26,"")</f>
        <v/>
      </c>
      <c r="BE26" s="14" t="str">
        <f aca="false">IF(X26&lt;&gt;"",$AT26,"")</f>
        <v/>
      </c>
      <c r="BF26" s="14" t="str">
        <f aca="false">IF(Y26&lt;&gt;"",$AT26,"")</f>
        <v/>
      </c>
      <c r="BL26" s="16" t="b">
        <f aca="false">ISBLANK(N26)</f>
        <v>0</v>
      </c>
      <c r="BM26" s="16" t="b">
        <f aca="false">ISBLANK(O26)</f>
        <v>1</v>
      </c>
      <c r="BN26" s="16" t="b">
        <f aca="false">ISBLANK(P26)</f>
        <v>1</v>
      </c>
      <c r="BO26" s="16" t="b">
        <f aca="false">ISBLANK(Q26)</f>
        <v>1</v>
      </c>
      <c r="BP26" s="16" t="b">
        <f aca="false">ISBLANK(R26)</f>
        <v>1</v>
      </c>
      <c r="BQ26" s="16" t="b">
        <f aca="false">ISBLANK(S26)</f>
        <v>1</v>
      </c>
      <c r="BR26" s="16" t="b">
        <f aca="false">ISBLANK(T26)</f>
        <v>1</v>
      </c>
      <c r="BS26" s="16" t="b">
        <f aca="false">ISBLANK(U26)</f>
        <v>1</v>
      </c>
      <c r="BT26" s="16" t="b">
        <f aca="false">ISBLANK(V26)</f>
        <v>1</v>
      </c>
      <c r="BU26" s="16" t="b">
        <f aca="false">ISBLANK(W26)</f>
        <v>1</v>
      </c>
      <c r="BV26" s="16" t="b">
        <f aca="false">ISBLANK(X26)</f>
        <v>1</v>
      </c>
      <c r="BW26" s="16" t="b">
        <f aca="false">ISBLANK(Y26)</f>
        <v>1</v>
      </c>
    </row>
    <row r="27" customFormat="false" ht="15.6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7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161" t="n">
        <f aca="false">SUM(AA23:AA26)</f>
        <v>78.5</v>
      </c>
      <c r="AE27" s="14" t="s">
        <v>38</v>
      </c>
      <c r="AF27" s="16" t="n">
        <f aca="false">COUNTIF($D22:$D49,AF$9)</f>
        <v>0</v>
      </c>
      <c r="AG27" s="16" t="n">
        <f aca="false">COUNTIF($D22:$D49,AG$9)</f>
        <v>1</v>
      </c>
      <c r="AH27" s="16" t="n">
        <f aca="false">COUNTIF($D22:$D49,AH$9)</f>
        <v>2</v>
      </c>
      <c r="AI27" s="16" t="n">
        <f aca="false">COUNTIF($D22:$D49,AI$9)</f>
        <v>0</v>
      </c>
      <c r="AJ27" s="16" t="n">
        <f aca="false">COUNTIF($D22:$D49,AJ$9)</f>
        <v>1</v>
      </c>
      <c r="AK27" s="16" t="n">
        <f aca="false">COUNTIF($D22:$D49,AK$9)</f>
        <v>1</v>
      </c>
      <c r="AL27" s="16" t="n">
        <f aca="false">COUNTIF($D22:$D49,AL$9)</f>
        <v>0</v>
      </c>
      <c r="AM27" s="16" t="n">
        <f aca="false">COUNTIF($D22:$D49,AM$9)</f>
        <v>0</v>
      </c>
      <c r="AN27" s="16" t="n">
        <f aca="false">COUNTIF($D22:$D49,AN$9)</f>
        <v>0</v>
      </c>
      <c r="AO27" s="16" t="n">
        <f aca="false">COUNTIF($D22:$D49,AO$9)</f>
        <v>0</v>
      </c>
      <c r="AP27" s="16" t="n">
        <f aca="false">COUNTIF($D22:$D49,AP$9)</f>
        <v>0</v>
      </c>
      <c r="AQ27" s="16" t="n">
        <f aca="false">COUNTIF($D22:$D49,AQ$9)</f>
        <v>0</v>
      </c>
      <c r="AR27" s="2" t="n">
        <f aca="false">SUM(AF27:AQ27)</f>
        <v>5</v>
      </c>
      <c r="AT27" s="2" t="s">
        <v>65</v>
      </c>
      <c r="AU27" s="14" t="str">
        <f aca="false">IF(N27&lt;&gt;"",$AT27,"")</f>
        <v/>
      </c>
      <c r="AV27" s="14" t="str">
        <f aca="false">IF(O27&lt;&gt;"",$AT27,"")</f>
        <v/>
      </c>
      <c r="AW27" s="14" t="str">
        <f aca="false">IF(P27&lt;&gt;"",$AT27,"")</f>
        <v/>
      </c>
      <c r="AX27" s="14" t="str">
        <f aca="false">IF(Q27&lt;&gt;"",$AT27,"")</f>
        <v/>
      </c>
      <c r="AY27" s="14" t="str">
        <f aca="false">IF(R27&lt;&gt;"",$AT27,"")</f>
        <v>хіоп</v>
      </c>
      <c r="AZ27" s="14" t="str">
        <f aca="false">IF(S27&lt;&gt;"",$AT27,"")</f>
        <v/>
      </c>
      <c r="BA27" s="14" t="str">
        <f aca="false">IF(T27&lt;&gt;"",$AT27,"")</f>
        <v/>
      </c>
      <c r="BB27" s="14" t="str">
        <f aca="false">IF(U27&lt;&gt;"",$AT27,"")</f>
        <v/>
      </c>
      <c r="BC27" s="14" t="str">
        <f aca="false">IF(V27&lt;&gt;"",$AT27,"")</f>
        <v/>
      </c>
      <c r="BD27" s="14" t="str">
        <f aca="false">IF(W27&lt;&gt;"",$AT27,"")</f>
        <v/>
      </c>
      <c r="BE27" s="14" t="str">
        <f aca="false">IF(X27&lt;&gt;"",$AT27,"")</f>
        <v/>
      </c>
      <c r="BF27" s="14" t="str">
        <f aca="false">IF(Y27&lt;&gt;"",$AT27,"")</f>
        <v/>
      </c>
      <c r="BL27" s="16" t="b">
        <f aca="false">ISBLANK(N27)</f>
        <v>1</v>
      </c>
      <c r="BM27" s="16" t="b">
        <f aca="false">ISBLANK(O27)</f>
        <v>1</v>
      </c>
      <c r="BN27" s="16" t="b">
        <f aca="false">ISBLANK(P27)</f>
        <v>1</v>
      </c>
      <c r="BO27" s="16" t="b">
        <f aca="false">ISBLANK(Q27)</f>
        <v>1</v>
      </c>
      <c r="BP27" s="16" t="b">
        <f aca="false">ISBLANK(R27)</f>
        <v>0</v>
      </c>
      <c r="BQ27" s="16" t="b">
        <f aca="false">ISBLANK(S27)</f>
        <v>1</v>
      </c>
      <c r="BR27" s="16" t="b">
        <f aca="false">ISBLANK(T27)</f>
        <v>1</v>
      </c>
      <c r="BS27" s="16" t="b">
        <f aca="false">ISBLANK(U27)</f>
        <v>1</v>
      </c>
      <c r="BT27" s="16" t="b">
        <f aca="false">ISBLANK(V27)</f>
        <v>1</v>
      </c>
      <c r="BU27" s="16" t="b">
        <f aca="false">ISBLANK(W27)</f>
        <v>1</v>
      </c>
      <c r="BV27" s="16" t="b">
        <f aca="false">ISBLANK(X27)</f>
        <v>1</v>
      </c>
      <c r="BW27" s="16" t="b">
        <f aca="false">ISBLANK(Y27)</f>
        <v>1</v>
      </c>
    </row>
    <row r="28" s="179" customFormat="true" ht="15.6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73" t="n">
        <v>3</v>
      </c>
      <c r="H28" s="174" t="n">
        <f aca="false">G28*30</f>
        <v>90</v>
      </c>
      <c r="I28" s="174" t="n">
        <f aca="false">J28+K28+L28</f>
        <v>30</v>
      </c>
      <c r="J28" s="564" t="n">
        <v>20</v>
      </c>
      <c r="K28" s="565" t="n">
        <v>10</v>
      </c>
      <c r="L28" s="565"/>
      <c r="M28" s="566" t="n">
        <f aca="false">H28-I28</f>
        <v>60</v>
      </c>
      <c r="N28" s="567"/>
      <c r="O28" s="568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180" t="s">
        <v>40</v>
      </c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79" t="n">
        <f aca="false">SUM(AF28:AQ28)</f>
        <v>0</v>
      </c>
      <c r="AT28" s="179" t="s">
        <v>68</v>
      </c>
      <c r="AU28" s="14" t="str">
        <f aca="false">IF(N28&lt;&gt;"",$AT28,"")</f>
        <v/>
      </c>
      <c r="AV28" s="14" t="str">
        <f aca="false">IF(O28&lt;&gt;"",$AT28,"")</f>
        <v>еса</v>
      </c>
      <c r="AW28" s="14" t="str">
        <f aca="false">IF(P28&lt;&gt;"",$AT28,"")</f>
        <v/>
      </c>
      <c r="AX28" s="14" t="str">
        <f aca="false">IF(Q28&lt;&gt;"",$AT28,"")</f>
        <v/>
      </c>
      <c r="AY28" s="14" t="str">
        <f aca="false">IF(R28&lt;&gt;"",$AT28,"")</f>
        <v/>
      </c>
      <c r="AZ28" s="14" t="str">
        <f aca="false">IF(S28&lt;&gt;"",$AT28,"")</f>
        <v/>
      </c>
      <c r="BA28" s="14" t="str">
        <f aca="false">IF(T28&lt;&gt;"",$AT28,"")</f>
        <v/>
      </c>
      <c r="BB28" s="14" t="str">
        <f aca="false">IF(U28&lt;&gt;"",$AT28,"")</f>
        <v/>
      </c>
      <c r="BC28" s="14" t="str">
        <f aca="false">IF(V28&lt;&gt;"",$AT28,"")</f>
        <v/>
      </c>
      <c r="BD28" s="14" t="str">
        <f aca="false">IF(W28&lt;&gt;"",$AT28,"")</f>
        <v/>
      </c>
      <c r="BE28" s="14" t="str">
        <f aca="false">IF(X28&lt;&gt;"",$AT28,"")</f>
        <v/>
      </c>
      <c r="BF28" s="14" t="str">
        <f aca="false">IF(Y28&lt;&gt;"",$AT28,"")</f>
        <v/>
      </c>
      <c r="BL28" s="16" t="b">
        <f aca="false">ISBLANK(N28)</f>
        <v>1</v>
      </c>
      <c r="BM28" s="16" t="b">
        <f aca="false">ISBLANK(O28)</f>
        <v>0</v>
      </c>
      <c r="BN28" s="16" t="b">
        <f aca="false">ISBLANK(P28)</f>
        <v>1</v>
      </c>
      <c r="BO28" s="16" t="b">
        <f aca="false">ISBLANK(Q28)</f>
        <v>1</v>
      </c>
      <c r="BP28" s="16" t="b">
        <f aca="false">ISBLANK(R28)</f>
        <v>1</v>
      </c>
      <c r="BQ28" s="16" t="b">
        <f aca="false">ISBLANK(S28)</f>
        <v>1</v>
      </c>
      <c r="BR28" s="16" t="b">
        <f aca="false">ISBLANK(T28)</f>
        <v>1</v>
      </c>
      <c r="BS28" s="16" t="b">
        <f aca="false">ISBLANK(U28)</f>
        <v>1</v>
      </c>
      <c r="BT28" s="16" t="b">
        <f aca="false">ISBLANK(V28)</f>
        <v>1</v>
      </c>
      <c r="BU28" s="16" t="b">
        <f aca="false">ISBLANK(W28)</f>
        <v>1</v>
      </c>
      <c r="BV28" s="16" t="b">
        <f aca="false">ISBLANK(X28)</f>
        <v>1</v>
      </c>
      <c r="BW28" s="16" t="b">
        <f aca="false">ISBLANK(Y28)</f>
        <v>1</v>
      </c>
    </row>
    <row r="29" customFormat="false" ht="15.6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7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14" t="s">
        <v>4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 t="n">
        <f aca="false">SUM(AF29:AQ29)</f>
        <v>0</v>
      </c>
      <c r="AT29" s="2" t="s">
        <v>71</v>
      </c>
      <c r="AU29" s="14" t="str">
        <f aca="false">IF(N29&lt;&gt;"",$AT29,"")</f>
        <v>ііг</v>
      </c>
      <c r="AV29" s="14" t="str">
        <f aca="false">IF(O29&lt;&gt;"",$AT29,"")</f>
        <v/>
      </c>
      <c r="AW29" s="14" t="str">
        <f aca="false">IF(P29&lt;&gt;"",$AT29,"")</f>
        <v/>
      </c>
      <c r="AX29" s="14" t="str">
        <f aca="false">IF(Q29&lt;&gt;"",$AT29,"")</f>
        <v/>
      </c>
      <c r="AY29" s="14" t="str">
        <f aca="false">IF(R29&lt;&gt;"",$AT29,"")</f>
        <v/>
      </c>
      <c r="AZ29" s="14" t="str">
        <f aca="false">IF(S29&lt;&gt;"",$AT29,"")</f>
        <v/>
      </c>
      <c r="BA29" s="14" t="str">
        <f aca="false">IF(T29&lt;&gt;"",$AT29,"")</f>
        <v/>
      </c>
      <c r="BB29" s="14" t="str">
        <f aca="false">IF(U29&lt;&gt;"",$AT29,"")</f>
        <v/>
      </c>
      <c r="BC29" s="14" t="str">
        <f aca="false">IF(V29&lt;&gt;"",$AT29,"")</f>
        <v/>
      </c>
      <c r="BD29" s="14" t="str">
        <f aca="false">IF(W29&lt;&gt;"",$AT29,"")</f>
        <v/>
      </c>
      <c r="BE29" s="14" t="str">
        <f aca="false">IF(X29&lt;&gt;"",$AT29,"")</f>
        <v/>
      </c>
      <c r="BF29" s="14" t="str">
        <f aca="false">IF(Y29&lt;&gt;"",$AT29,"")</f>
        <v/>
      </c>
      <c r="BL29" s="16" t="b">
        <f aca="false">ISBLANK(N29)</f>
        <v>0</v>
      </c>
      <c r="BM29" s="16" t="b">
        <f aca="false">ISBLANK(O29)</f>
        <v>1</v>
      </c>
      <c r="BN29" s="16" t="b">
        <f aca="false">ISBLANK(P29)</f>
        <v>1</v>
      </c>
      <c r="BO29" s="16" t="b">
        <f aca="false">ISBLANK(Q29)</f>
        <v>1</v>
      </c>
      <c r="BP29" s="16" t="b">
        <f aca="false">ISBLANK(R29)</f>
        <v>1</v>
      </c>
      <c r="BQ29" s="16" t="b">
        <f aca="false">ISBLANK(S29)</f>
        <v>1</v>
      </c>
      <c r="BR29" s="16" t="b">
        <f aca="false">ISBLANK(T29)</f>
        <v>1</v>
      </c>
      <c r="BS29" s="16" t="b">
        <f aca="false">ISBLANK(U29)</f>
        <v>1</v>
      </c>
      <c r="BT29" s="16" t="b">
        <f aca="false">ISBLANK(V29)</f>
        <v>1</v>
      </c>
      <c r="BU29" s="16" t="b">
        <f aca="false">ISBLANK(W29)</f>
        <v>1</v>
      </c>
      <c r="BV29" s="16" t="b">
        <f aca="false">ISBLANK(X29)</f>
        <v>1</v>
      </c>
      <c r="BW29" s="16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6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179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18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179" t="s">
        <v>71</v>
      </c>
      <c r="AU32" s="14" t="str">
        <f aca="false">IF(N32&lt;&gt;"",$AT32,"")</f>
        <v>ііг</v>
      </c>
      <c r="AV32" s="14" t="str">
        <f aca="false">IF(O32&lt;&gt;"",$AT32,"")</f>
        <v/>
      </c>
      <c r="AW32" s="14" t="str">
        <f aca="false">IF(P32&lt;&gt;"",$AT32,"")</f>
        <v/>
      </c>
      <c r="AX32" s="14" t="str">
        <f aca="false">IF(Q32&lt;&gt;"",$AT32,"")</f>
        <v/>
      </c>
      <c r="AY32" s="14" t="str">
        <f aca="false">IF(R32&lt;&gt;"",$AT32,"")</f>
        <v/>
      </c>
      <c r="AZ32" s="14" t="str">
        <f aca="false">IF(S32&lt;&gt;"",$AT32,"")</f>
        <v/>
      </c>
      <c r="BA32" s="14" t="str">
        <f aca="false">IF(T32&lt;&gt;"",$AT32,"")</f>
        <v/>
      </c>
      <c r="BB32" s="14" t="str">
        <f aca="false">IF(U32&lt;&gt;"",$AT32,"")</f>
        <v/>
      </c>
      <c r="BC32" s="14" t="str">
        <f aca="false">IF(V32&lt;&gt;"",$AT32,"")</f>
        <v/>
      </c>
      <c r="BD32" s="14" t="str">
        <f aca="false">IF(W32&lt;&gt;"",$AT32,"")</f>
        <v/>
      </c>
      <c r="BE32" s="14" t="str">
        <f aca="false">IF(X32&lt;&gt;"",$AT32,"")</f>
        <v/>
      </c>
      <c r="BF32" s="14" t="str">
        <f aca="false">IF(Y32&lt;&gt;"",$AT32,"")</f>
        <v/>
      </c>
      <c r="BL32" s="16" t="b">
        <f aca="false">ISBLANK(N32)</f>
        <v>0</v>
      </c>
      <c r="BM32" s="16" t="b">
        <f aca="false">ISBLANK(O32)</f>
        <v>1</v>
      </c>
      <c r="BN32" s="16" t="b">
        <f aca="false">ISBLANK(P32)</f>
        <v>1</v>
      </c>
      <c r="BO32" s="16" t="b">
        <f aca="false">ISBLANK(Q32)</f>
        <v>1</v>
      </c>
      <c r="BP32" s="16" t="b">
        <f aca="false">ISBLANK(R32)</f>
        <v>1</v>
      </c>
      <c r="BQ32" s="16" t="b">
        <f aca="false">ISBLANK(S32)</f>
        <v>1</v>
      </c>
      <c r="BR32" s="16" t="b">
        <f aca="false">ISBLANK(T32)</f>
        <v>1</v>
      </c>
      <c r="BS32" s="16" t="b">
        <f aca="false">ISBLANK(U32)</f>
        <v>1</v>
      </c>
      <c r="BT32" s="16" t="b">
        <f aca="false">ISBLANK(V32)</f>
        <v>1</v>
      </c>
      <c r="BU32" s="16" t="b">
        <f aca="false">ISBLANK(W32)</f>
        <v>1</v>
      </c>
      <c r="BV32" s="16" t="b">
        <f aca="false">ISBLANK(X32)</f>
        <v>1</v>
      </c>
      <c r="BW32" s="16" t="b">
        <f aca="false">ISBLANK(Y32)</f>
        <v>1</v>
      </c>
    </row>
    <row r="33" s="179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18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179" t="s">
        <v>71</v>
      </c>
      <c r="AU33" s="14" t="str">
        <f aca="false">IF(N33&lt;&gt;"",$AT33,"")</f>
        <v/>
      </c>
      <c r="AV33" s="14" t="str">
        <f aca="false">IF(O33&lt;&gt;"",$AT33,"")</f>
        <v>ііг</v>
      </c>
      <c r="AW33" s="14" t="str">
        <f aca="false">IF(P33&lt;&gt;"",$AT33,"")</f>
        <v/>
      </c>
      <c r="AX33" s="14" t="str">
        <f aca="false">IF(Q33&lt;&gt;"",$AT33,"")</f>
        <v/>
      </c>
      <c r="AY33" s="14" t="str">
        <f aca="false">IF(R33&lt;&gt;"",$AT33,"")</f>
        <v/>
      </c>
      <c r="AZ33" s="14" t="str">
        <f aca="false">IF(S33&lt;&gt;"",$AT33,"")</f>
        <v/>
      </c>
      <c r="BA33" s="14" t="str">
        <f aca="false">IF(T33&lt;&gt;"",$AT33,"")</f>
        <v/>
      </c>
      <c r="BB33" s="14" t="str">
        <f aca="false">IF(U33&lt;&gt;"",$AT33,"")</f>
        <v/>
      </c>
      <c r="BC33" s="14" t="str">
        <f aca="false">IF(V33&lt;&gt;"",$AT33,"")</f>
        <v/>
      </c>
      <c r="BD33" s="14" t="str">
        <f aca="false">IF(W33&lt;&gt;"",$AT33,"")</f>
        <v/>
      </c>
      <c r="BE33" s="14" t="str">
        <f aca="false">IF(X33&lt;&gt;"",$AT33,"")</f>
        <v/>
      </c>
      <c r="BF33" s="14" t="str">
        <f aca="false">IF(Y33&lt;&gt;"",$AT33,"")</f>
        <v/>
      </c>
      <c r="BL33" s="16" t="b">
        <f aca="false">ISBLANK(N33)</f>
        <v>1</v>
      </c>
      <c r="BM33" s="16" t="b">
        <f aca="false">ISBLANK(O33)</f>
        <v>0</v>
      </c>
      <c r="BN33" s="16" t="b">
        <f aca="false">ISBLANK(P33)</f>
        <v>1</v>
      </c>
      <c r="BO33" s="16" t="b">
        <f aca="false">ISBLANK(Q33)</f>
        <v>1</v>
      </c>
      <c r="BP33" s="16" t="b">
        <f aca="false">ISBLANK(R33)</f>
        <v>1</v>
      </c>
      <c r="BQ33" s="16" t="b">
        <f aca="false">ISBLANK(S33)</f>
        <v>1</v>
      </c>
      <c r="BR33" s="16" t="b">
        <f aca="false">ISBLANK(T33)</f>
        <v>1</v>
      </c>
      <c r="BS33" s="16" t="b">
        <f aca="false">ISBLANK(U33)</f>
        <v>1</v>
      </c>
      <c r="BT33" s="16" t="b">
        <f aca="false">ISBLANK(V33)</f>
        <v>1</v>
      </c>
      <c r="BU33" s="16" t="b">
        <f aca="false">ISBLANK(W33)</f>
        <v>1</v>
      </c>
      <c r="BV33" s="16" t="b">
        <f aca="false">ISBLANK(X33)</f>
        <v>1</v>
      </c>
      <c r="BW33" s="16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customFormat="fals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187" t="n">
        <v>3</v>
      </c>
      <c r="H35" s="19" t="s">
        <v>77</v>
      </c>
      <c r="I35" s="155" t="n">
        <f aca="false">J35+K35+L35</f>
        <v>30</v>
      </c>
      <c r="J35" s="569" t="s">
        <v>78</v>
      </c>
      <c r="K35" s="569"/>
      <c r="L35" s="56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2" t="s">
        <v>65</v>
      </c>
      <c r="AU35" s="14" t="str">
        <f aca="false">IF(N35&lt;&gt;"",$AT35,"")</f>
        <v/>
      </c>
      <c r="AV35" s="14" t="str">
        <f aca="false">IF(O35&lt;&gt;"",$AT35,"")</f>
        <v/>
      </c>
      <c r="AW35" s="14" t="str">
        <f aca="false">IF(P35&lt;&gt;"",$AT35,"")</f>
        <v/>
      </c>
      <c r="AX35" s="14" t="str">
        <f aca="false">IF(Q35&lt;&gt;"",$AT35,"")</f>
        <v/>
      </c>
      <c r="AY35" s="14" t="str">
        <f aca="false">IF(R35&lt;&gt;"",$AT35,"")</f>
        <v/>
      </c>
      <c r="AZ35" s="14" t="str">
        <f aca="false">IF(S35&lt;&gt;"",$AT35,"")</f>
        <v>хіоп</v>
      </c>
      <c r="BA35" s="14" t="str">
        <f aca="false">IF(T35&lt;&gt;"",$AT35,"")</f>
        <v/>
      </c>
      <c r="BB35" s="14" t="str">
        <f aca="false">IF(U35&lt;&gt;"",$AT35,"")</f>
        <v/>
      </c>
      <c r="BC35" s="14" t="str">
        <f aca="false">IF(V35&lt;&gt;"",$AT35,"")</f>
        <v/>
      </c>
      <c r="BD35" s="14" t="str">
        <f aca="false">IF(W35&lt;&gt;"",$AT35,"")</f>
        <v/>
      </c>
      <c r="BE35" s="14" t="str">
        <f aca="false">IF(X35&lt;&gt;"",$AT35,"")</f>
        <v/>
      </c>
      <c r="BF35" s="14" t="str">
        <f aca="false">IF(Y35&lt;&gt;"",$AT35,"")</f>
        <v/>
      </c>
      <c r="BL35" s="16" t="b">
        <f aca="false">ISBLANK(N35)</f>
        <v>1</v>
      </c>
      <c r="BM35" s="16" t="b">
        <f aca="false">ISBLANK(O35)</f>
        <v>1</v>
      </c>
      <c r="BN35" s="16" t="b">
        <f aca="false">ISBLANK(P35)</f>
        <v>1</v>
      </c>
      <c r="BO35" s="16" t="b">
        <f aca="false">ISBLANK(Q35)</f>
        <v>1</v>
      </c>
      <c r="BP35" s="16" t="b">
        <f aca="false">ISBLANK(R35)</f>
        <v>1</v>
      </c>
      <c r="BQ35" s="16" t="b">
        <f aca="false">ISBLANK(S35)</f>
        <v>0</v>
      </c>
      <c r="BR35" s="16" t="b">
        <f aca="false">ISBLANK(T35)</f>
        <v>1</v>
      </c>
      <c r="BS35" s="16" t="b">
        <f aca="false">ISBLANK(U35)</f>
        <v>1</v>
      </c>
      <c r="BT35" s="16" t="b">
        <f aca="false">ISBLANK(V35)</f>
        <v>1</v>
      </c>
      <c r="BU35" s="16" t="b">
        <f aca="false">ISBLANK(W35)</f>
        <v>1</v>
      </c>
      <c r="BV35" s="16" t="b">
        <f aca="false">ISBLANK(X35)</f>
        <v>1</v>
      </c>
      <c r="BW35" s="16" t="b">
        <f aca="false">ISBLANK(Y35)</f>
        <v>1</v>
      </c>
    </row>
    <row r="36" customFormat="fals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18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2" t="s">
        <v>65</v>
      </c>
      <c r="AU36" s="14" t="str">
        <f aca="false">IF(N36&lt;&gt;"",$AT36,"")</f>
        <v/>
      </c>
      <c r="AV36" s="14" t="str">
        <f aca="false">IF(O36&lt;&gt;"",$AT36,"")</f>
        <v/>
      </c>
      <c r="AW36" s="14" t="str">
        <f aca="false">IF(P36&lt;&gt;"",$AT36,"")</f>
        <v/>
      </c>
      <c r="AX36" s="14" t="str">
        <f aca="false">IF(Q36&lt;&gt;"",$AT36,"")</f>
        <v/>
      </c>
      <c r="AY36" s="14" t="str">
        <f aca="false">IF(R36&lt;&gt;"",$AT36,"")</f>
        <v/>
      </c>
      <c r="AZ36" s="14" t="str">
        <f aca="false">IF(S36&lt;&gt;"",$AT36,"")</f>
        <v/>
      </c>
      <c r="BA36" s="14" t="str">
        <f aca="false">IF(T36&lt;&gt;"",$AT36,"")</f>
        <v/>
      </c>
      <c r="BB36" s="14" t="str">
        <f aca="false">IF(U36&lt;&gt;"",$AT36,"")</f>
        <v/>
      </c>
      <c r="BC36" s="14" t="str">
        <f aca="false">IF(V36&lt;&gt;"",$AT36,"")</f>
        <v>хіоп</v>
      </c>
      <c r="BD36" s="14" t="str">
        <f aca="false">IF(W36&lt;&gt;"",$AT36,"")</f>
        <v/>
      </c>
      <c r="BE36" s="14" t="str">
        <f aca="false">IF(X36&lt;&gt;"",$AT36,"")</f>
        <v/>
      </c>
      <c r="BF36" s="14" t="str">
        <f aca="false">IF(Y36&lt;&gt;"",$AT36,"")</f>
        <v/>
      </c>
      <c r="BL36" s="16" t="b">
        <f aca="false">ISBLANK(N36)</f>
        <v>1</v>
      </c>
      <c r="BM36" s="16" t="b">
        <f aca="false">ISBLANK(O36)</f>
        <v>1</v>
      </c>
      <c r="BN36" s="16" t="b">
        <f aca="false">ISBLANK(P36)</f>
        <v>1</v>
      </c>
      <c r="BO36" s="16" t="b">
        <f aca="false">ISBLANK(Q36)</f>
        <v>1</v>
      </c>
      <c r="BP36" s="16" t="b">
        <f aca="false">ISBLANK(R36)</f>
        <v>1</v>
      </c>
      <c r="BQ36" s="16" t="b">
        <f aca="false">ISBLANK(S36)</f>
        <v>1</v>
      </c>
      <c r="BR36" s="16" t="b">
        <f aca="false">ISBLANK(T36)</f>
        <v>1</v>
      </c>
      <c r="BS36" s="16" t="b">
        <f aca="false">ISBLANK(U36)</f>
        <v>1</v>
      </c>
      <c r="BT36" s="16" t="b">
        <f aca="false">ISBLANK(V36)</f>
        <v>0</v>
      </c>
      <c r="BU36" s="16" t="b">
        <f aca="false">ISBLANK(W36)</f>
        <v>1</v>
      </c>
      <c r="BV36" s="16" t="b">
        <f aca="false">ISBLANK(X36)</f>
        <v>1</v>
      </c>
      <c r="BW36" s="16" t="b">
        <f aca="false">ISBLANK(Y36)</f>
        <v>1</v>
      </c>
    </row>
    <row r="37" customFormat="fals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" t="s">
        <v>83</v>
      </c>
      <c r="AU37" s="14" t="str">
        <f aca="false">IF(N37&lt;&gt;"",$AT37,"")</f>
        <v/>
      </c>
      <c r="AV37" s="14" t="str">
        <f aca="false">IF(O37&lt;&gt;"",$AT37,"")</f>
        <v/>
      </c>
      <c r="AW37" s="14" t="str">
        <f aca="false">IF(P37&lt;&gt;"",$AT37,"")</f>
        <v/>
      </c>
      <c r="AX37" s="14" t="str">
        <f aca="false">IF(Q37&lt;&gt;"",$AT37,"")</f>
        <v/>
      </c>
      <c r="AY37" s="14" t="str">
        <f aca="false">IF(R37&lt;&gt;"",$AT37,"")</f>
        <v/>
      </c>
      <c r="AZ37" s="14" t="str">
        <f aca="false">IF(S37&lt;&gt;"",$AT37,"")</f>
        <v/>
      </c>
      <c r="BA37" s="14" t="str">
        <f aca="false">IF(T37&lt;&gt;"",$AT37,"")</f>
        <v/>
      </c>
      <c r="BB37" s="14" t="str">
        <f aca="false">IF(U37&lt;&gt;"",$AT37,"")</f>
        <v/>
      </c>
      <c r="BC37" s="14" t="str">
        <f aca="false">IF(V37&lt;&gt;"",$AT37,"")</f>
        <v/>
      </c>
      <c r="BD37" s="14" t="str">
        <f aca="false">IF(W37&lt;&gt;"",$AT37,"")</f>
        <v>еп</v>
      </c>
      <c r="BE37" s="14" t="str">
        <f aca="false">IF(X37&lt;&gt;"",$AT37,"")</f>
        <v/>
      </c>
      <c r="BF37" s="14" t="str">
        <f aca="false">IF(Y37&lt;&gt;"",$AT37,"")</f>
        <v/>
      </c>
      <c r="BL37" s="16" t="b">
        <f aca="false">ISBLANK(N37)</f>
        <v>1</v>
      </c>
      <c r="BM37" s="16" t="b">
        <f aca="false">ISBLANK(O37)</f>
        <v>1</v>
      </c>
      <c r="BN37" s="16" t="b">
        <f aca="false">ISBLANK(P37)</f>
        <v>1</v>
      </c>
      <c r="BO37" s="16" t="b">
        <f aca="false">ISBLANK(Q37)</f>
        <v>1</v>
      </c>
      <c r="BP37" s="16" t="b">
        <f aca="false">ISBLANK(R37)</f>
        <v>1</v>
      </c>
      <c r="BQ37" s="16" t="b">
        <f aca="false">ISBLANK(S37)</f>
        <v>1</v>
      </c>
      <c r="BR37" s="16" t="b">
        <f aca="false">ISBLANK(T37)</f>
        <v>1</v>
      </c>
      <c r="BS37" s="16" t="b">
        <f aca="false">ISBLANK(U37)</f>
        <v>1</v>
      </c>
      <c r="BT37" s="16" t="b">
        <f aca="false">ISBLANK(V37)</f>
        <v>1</v>
      </c>
      <c r="BU37" s="16" t="b">
        <f aca="false">ISBLANK(W37)</f>
        <v>0</v>
      </c>
      <c r="BV37" s="16" t="b">
        <f aca="false">ISBLANK(X37)</f>
        <v>1</v>
      </c>
      <c r="BW37" s="16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customFormat="false" ht="17.25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2" t="s">
        <v>86</v>
      </c>
      <c r="AU39" s="14" t="str">
        <f aca="false">IF(N39&lt;&gt;"",$AT39,"")</f>
        <v/>
      </c>
      <c r="AV39" s="14" t="str">
        <f aca="false">IF(O39&lt;&gt;"",$AT39,"")</f>
        <v/>
      </c>
      <c r="AW39" s="14" t="str">
        <f aca="false">IF(P39&lt;&gt;"",$AT39,"")</f>
        <v/>
      </c>
      <c r="AX39" s="14" t="str">
        <f aca="false">IF(Q39&lt;&gt;"",$AT39,"")</f>
        <v/>
      </c>
      <c r="AY39" s="14" t="str">
        <f aca="false">IF(R39&lt;&gt;"",$AT39,"")</f>
        <v>опм</v>
      </c>
      <c r="AZ39" s="14" t="str">
        <f aca="false">IF(S39&lt;&gt;"",$AT39,"")</f>
        <v/>
      </c>
      <c r="BA39" s="14" t="str">
        <f aca="false">IF(T39&lt;&gt;"",$AT39,"")</f>
        <v/>
      </c>
      <c r="BB39" s="14" t="str">
        <f aca="false">IF(U39&lt;&gt;"",$AT39,"")</f>
        <v/>
      </c>
      <c r="BC39" s="14" t="str">
        <f aca="false">IF(V39&lt;&gt;"",$AT39,"")</f>
        <v/>
      </c>
      <c r="BD39" s="14" t="str">
        <f aca="false">IF(W39&lt;&gt;"",$AT39,"")</f>
        <v/>
      </c>
      <c r="BE39" s="14" t="str">
        <f aca="false">IF(X39&lt;&gt;"",$AT39,"")</f>
        <v/>
      </c>
      <c r="BF39" s="14" t="str">
        <f aca="false">IF(Y39&lt;&gt;"",$AT39,"")</f>
        <v/>
      </c>
      <c r="BL39" s="16" t="b">
        <f aca="false">ISBLANK(N39)</f>
        <v>1</v>
      </c>
      <c r="BM39" s="16" t="b">
        <f aca="false">ISBLANK(O39)</f>
        <v>1</v>
      </c>
      <c r="BN39" s="16" t="b">
        <f aca="false">ISBLANK(P39)</f>
        <v>1</v>
      </c>
      <c r="BO39" s="16" t="b">
        <f aca="false">ISBLANK(Q39)</f>
        <v>1</v>
      </c>
      <c r="BP39" s="16" t="b">
        <f aca="false">ISBLANK(R39)</f>
        <v>0</v>
      </c>
      <c r="BQ39" s="16" t="b">
        <f aca="false">ISBLANK(S39)</f>
        <v>1</v>
      </c>
      <c r="BR39" s="16" t="b">
        <f aca="false">ISBLANK(T39)</f>
        <v>1</v>
      </c>
      <c r="BS39" s="16" t="b">
        <f aca="false">ISBLANK(U39)</f>
        <v>1</v>
      </c>
      <c r="BT39" s="16" t="b">
        <f aca="false">ISBLANK(V39)</f>
        <v>1</v>
      </c>
      <c r="BU39" s="16" t="b">
        <f aca="false">ISBLANK(W39)</f>
        <v>1</v>
      </c>
      <c r="BV39" s="16" t="b">
        <f aca="false">ISBLANK(X39)</f>
        <v>1</v>
      </c>
      <c r="BW39" s="16" t="b">
        <f aca="false">ISBLANK(Y39)</f>
        <v>1</v>
      </c>
    </row>
    <row r="40" customFormat="fals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18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2" t="s">
        <v>86</v>
      </c>
      <c r="AU40" s="14" t="str">
        <f aca="false">IF(N40&lt;&gt;"",$AT40,"")</f>
        <v/>
      </c>
      <c r="AV40" s="14" t="str">
        <f aca="false">IF(O40&lt;&gt;"",$AT40,"")</f>
        <v/>
      </c>
      <c r="AW40" s="14" t="str">
        <f aca="false">IF(P40&lt;&gt;"",$AT40,"")</f>
        <v/>
      </c>
      <c r="AX40" s="14" t="str">
        <f aca="false">IF(Q40&lt;&gt;"",$AT40,"")</f>
        <v/>
      </c>
      <c r="AY40" s="14" t="str">
        <f aca="false">IF(R40&lt;&gt;"",$AT40,"")</f>
        <v/>
      </c>
      <c r="AZ40" s="14" t="str">
        <f aca="false">IF(S40&lt;&gt;"",$AT40,"")</f>
        <v>опм</v>
      </c>
      <c r="BA40" s="14" t="str">
        <f aca="false">IF(T40&lt;&gt;"",$AT40,"")</f>
        <v/>
      </c>
      <c r="BB40" s="14" t="str">
        <f aca="false">IF(U40&lt;&gt;"",$AT40,"")</f>
        <v/>
      </c>
      <c r="BC40" s="14" t="str">
        <f aca="false">IF(V40&lt;&gt;"",$AT40,"")</f>
        <v/>
      </c>
      <c r="BD40" s="14" t="str">
        <f aca="false">IF(W40&lt;&gt;"",$AT40,"")</f>
        <v/>
      </c>
      <c r="BE40" s="14" t="str">
        <f aca="false">IF(X40&lt;&gt;"",$AT40,"")</f>
        <v/>
      </c>
      <c r="BF40" s="14" t="str">
        <f aca="false">IF(Y40&lt;&gt;"",$AT40,"")</f>
        <v/>
      </c>
      <c r="BL40" s="16" t="b">
        <f aca="false">ISBLANK(N40)</f>
        <v>1</v>
      </c>
      <c r="BM40" s="16" t="b">
        <f aca="false">ISBLANK(O40)</f>
        <v>1</v>
      </c>
      <c r="BN40" s="16" t="b">
        <f aca="false">ISBLANK(P40)</f>
        <v>1</v>
      </c>
      <c r="BO40" s="16" t="b">
        <f aca="false">ISBLANK(Q40)</f>
        <v>1</v>
      </c>
      <c r="BP40" s="16" t="b">
        <f aca="false">ISBLANK(R40)</f>
        <v>1</v>
      </c>
      <c r="BQ40" s="16" t="b">
        <f aca="false">ISBLANK(S40)</f>
        <v>0</v>
      </c>
      <c r="BR40" s="16" t="b">
        <f aca="false">ISBLANK(T40)</f>
        <v>1</v>
      </c>
      <c r="BS40" s="16" t="b">
        <f aca="false">ISBLANK(U40)</f>
        <v>1</v>
      </c>
      <c r="BT40" s="16" t="b">
        <f aca="false">ISBLANK(V40)</f>
        <v>1</v>
      </c>
      <c r="BU40" s="16" t="b">
        <f aca="false">ISBLANK(W40)</f>
        <v>1</v>
      </c>
      <c r="BV40" s="16" t="b">
        <f aca="false">ISBLANK(X40)</f>
        <v>1</v>
      </c>
      <c r="BW40" s="16" t="b">
        <f aca="false">ISBLANK(Y40)</f>
        <v>1</v>
      </c>
    </row>
    <row r="41" s="179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835" t="n">
        <v>4</v>
      </c>
      <c r="H41" s="155" t="n">
        <f aca="false">G41*30</f>
        <v>12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7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179" t="s">
        <v>68</v>
      </c>
      <c r="AU41" s="14" t="str">
        <f aca="false">IF(N41&lt;&gt;"",$AT41,"")</f>
        <v/>
      </c>
      <c r="AV41" s="14" t="str">
        <f aca="false">IF(O41&lt;&gt;"",$AT41,"")</f>
        <v/>
      </c>
      <c r="AW41" s="14" t="str">
        <f aca="false">IF(P41&lt;&gt;"",$AT41,"")</f>
        <v>еса</v>
      </c>
      <c r="AX41" s="14" t="str">
        <f aca="false">IF(Q41&lt;&gt;"",$AT41,"")</f>
        <v/>
      </c>
      <c r="AY41" s="14" t="str">
        <f aca="false">IF(R41&lt;&gt;"",$AT41,"")</f>
        <v/>
      </c>
      <c r="AZ41" s="14" t="str">
        <f aca="false">IF(S41&lt;&gt;"",$AT41,"")</f>
        <v/>
      </c>
      <c r="BA41" s="14" t="str">
        <f aca="false">IF(T41&lt;&gt;"",$AT41,"")</f>
        <v/>
      </c>
      <c r="BB41" s="14" t="str">
        <f aca="false">IF(U41&lt;&gt;"",$AT41,"")</f>
        <v/>
      </c>
      <c r="BC41" s="14" t="str">
        <f aca="false">IF(V41&lt;&gt;"",$AT41,"")</f>
        <v/>
      </c>
      <c r="BD41" s="14" t="str">
        <f aca="false">IF(W41&lt;&gt;"",$AT41,"")</f>
        <v/>
      </c>
      <c r="BE41" s="14" t="str">
        <f aca="false">IF(X41&lt;&gt;"",$AT41,"")</f>
        <v/>
      </c>
      <c r="BF41" s="14" t="str">
        <f aca="false">IF(Y41&lt;&gt;"",$AT41,"")</f>
        <v/>
      </c>
      <c r="BL41" s="16" t="b">
        <f aca="false">ISBLANK(N41)</f>
        <v>1</v>
      </c>
      <c r="BM41" s="16" t="b">
        <f aca="false">ISBLANK(O41)</f>
        <v>1</v>
      </c>
      <c r="BN41" s="16" t="b">
        <f aca="false">ISBLANK(P41)</f>
        <v>0</v>
      </c>
      <c r="BO41" s="16" t="b">
        <f aca="false">ISBLANK(Q41)</f>
        <v>1</v>
      </c>
      <c r="BP41" s="16" t="b">
        <f aca="false">ISBLANK(R41)</f>
        <v>1</v>
      </c>
      <c r="BQ41" s="16" t="b">
        <f aca="false">ISBLANK(S41)</f>
        <v>1</v>
      </c>
      <c r="BR41" s="16" t="b">
        <f aca="false">ISBLANK(T41)</f>
        <v>1</v>
      </c>
      <c r="BS41" s="16" t="b">
        <f aca="false">ISBLANK(U41)</f>
        <v>1</v>
      </c>
      <c r="BT41" s="16" t="b">
        <f aca="false">ISBLANK(V41)</f>
        <v>1</v>
      </c>
      <c r="BU41" s="16" t="b">
        <f aca="false">ISBLANK(W41)</f>
        <v>1</v>
      </c>
      <c r="BV41" s="16" t="b">
        <f aca="false">ISBLANK(X41)</f>
        <v>1</v>
      </c>
      <c r="BW41" s="16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customFormat="fals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18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2" t="s">
        <v>62</v>
      </c>
      <c r="AU43" s="14" t="str">
        <f aca="false">IF(N43&lt;&gt;"",$AT43,"")</f>
        <v/>
      </c>
      <c r="AV43" s="14" t="str">
        <f aca="false">IF(O43&lt;&gt;"",$AT43,"")</f>
        <v/>
      </c>
      <c r="AW43" s="14" t="str">
        <f aca="false">IF(P43&lt;&gt;"",$AT43,"")</f>
        <v>техм</v>
      </c>
      <c r="AX43" s="14" t="str">
        <f aca="false">IF(Q43&lt;&gt;"",$AT43,"")</f>
        <v/>
      </c>
      <c r="AY43" s="14" t="str">
        <f aca="false">IF(R43&lt;&gt;"",$AT43,"")</f>
        <v/>
      </c>
      <c r="AZ43" s="14" t="str">
        <f aca="false">IF(S43&lt;&gt;"",$AT43,"")</f>
        <v/>
      </c>
      <c r="BA43" s="14" t="str">
        <f aca="false">IF(T43&lt;&gt;"",$AT43,"")</f>
        <v/>
      </c>
      <c r="BB43" s="14" t="str">
        <f aca="false">IF(U43&lt;&gt;"",$AT43,"")</f>
        <v/>
      </c>
      <c r="BC43" s="14" t="str">
        <f aca="false">IF(V43&lt;&gt;"",$AT43,"")</f>
        <v/>
      </c>
      <c r="BD43" s="14" t="str">
        <f aca="false">IF(W43&lt;&gt;"",$AT43,"")</f>
        <v/>
      </c>
      <c r="BE43" s="14" t="str">
        <f aca="false">IF(X43&lt;&gt;"",$AT43,"")</f>
        <v/>
      </c>
      <c r="BF43" s="14" t="str">
        <f aca="false">IF(Y43&lt;&gt;"",$AT43,"")</f>
        <v/>
      </c>
      <c r="BL43" s="16" t="b">
        <f aca="false">ISBLANK(N43)</f>
        <v>1</v>
      </c>
      <c r="BM43" s="16" t="b">
        <f aca="false">ISBLANK(O43)</f>
        <v>1</v>
      </c>
      <c r="BN43" s="16" t="b">
        <f aca="false">ISBLANK(P43)</f>
        <v>0</v>
      </c>
      <c r="BO43" s="16" t="b">
        <f aca="false">ISBLANK(Q43)</f>
        <v>1</v>
      </c>
      <c r="BP43" s="16" t="b">
        <f aca="false">ISBLANK(R43)</f>
        <v>1</v>
      </c>
      <c r="BQ43" s="16" t="b">
        <f aca="false">ISBLANK(S43)</f>
        <v>1</v>
      </c>
      <c r="BR43" s="16" t="b">
        <f aca="false">ISBLANK(T43)</f>
        <v>1</v>
      </c>
      <c r="BS43" s="16" t="b">
        <f aca="false">ISBLANK(U43)</f>
        <v>1</v>
      </c>
      <c r="BT43" s="16" t="b">
        <f aca="false">ISBLANK(V43)</f>
        <v>1</v>
      </c>
      <c r="BU43" s="16" t="b">
        <f aca="false">ISBLANK(W43)</f>
        <v>1</v>
      </c>
      <c r="BV43" s="16" t="b">
        <f aca="false">ISBLANK(X43)</f>
        <v>1</v>
      </c>
      <c r="BW43" s="16" t="b">
        <f aca="false">ISBLANK(Y43)</f>
        <v>1</v>
      </c>
    </row>
    <row r="44" customFormat="fals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18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" t="s">
        <v>62</v>
      </c>
      <c r="AU44" s="14" t="str">
        <f aca="false">IF(N44&lt;&gt;"",$AT44,"")</f>
        <v/>
      </c>
      <c r="AV44" s="14" t="str">
        <f aca="false">IF(O44&lt;&gt;"",$AT44,"")</f>
        <v/>
      </c>
      <c r="AW44" s="14" t="str">
        <f aca="false">IF(P44&lt;&gt;"",$AT44,"")</f>
        <v/>
      </c>
      <c r="AX44" s="14" t="str">
        <f aca="false">IF(Q44&lt;&gt;"",$AT44,"")</f>
        <v>техм</v>
      </c>
      <c r="AY44" s="14" t="str">
        <f aca="false">IF(R44&lt;&gt;"",$AT44,"")</f>
        <v/>
      </c>
      <c r="AZ44" s="14" t="str">
        <f aca="false">IF(S44&lt;&gt;"",$AT44,"")</f>
        <v/>
      </c>
      <c r="BA44" s="14" t="str">
        <f aca="false">IF(T44&lt;&gt;"",$AT44,"")</f>
        <v/>
      </c>
      <c r="BB44" s="14" t="str">
        <f aca="false">IF(U44&lt;&gt;"",$AT44,"")</f>
        <v/>
      </c>
      <c r="BC44" s="14" t="str">
        <f aca="false">IF(V44&lt;&gt;"",$AT44,"")</f>
        <v/>
      </c>
      <c r="BD44" s="14" t="str">
        <f aca="false">IF(W44&lt;&gt;"",$AT44,"")</f>
        <v/>
      </c>
      <c r="BE44" s="14" t="str">
        <f aca="false">IF(X44&lt;&gt;"",$AT44,"")</f>
        <v/>
      </c>
      <c r="BF44" s="14" t="str">
        <f aca="false">IF(Y44&lt;&gt;"",$AT44,"")</f>
        <v/>
      </c>
      <c r="BL44" s="16" t="b">
        <f aca="false">ISBLANK(N44)</f>
        <v>1</v>
      </c>
      <c r="BM44" s="16" t="b">
        <f aca="false">ISBLANK(O44)</f>
        <v>1</v>
      </c>
      <c r="BN44" s="16" t="b">
        <f aca="false">ISBLANK(P44)</f>
        <v>1</v>
      </c>
      <c r="BO44" s="16" t="b">
        <f aca="false">ISBLANK(Q44)</f>
        <v>0</v>
      </c>
      <c r="BP44" s="16" t="b">
        <f aca="false">ISBLANK(R44)</f>
        <v>1</v>
      </c>
      <c r="BQ44" s="16" t="b">
        <f aca="false">ISBLANK(S44)</f>
        <v>1</v>
      </c>
      <c r="BR44" s="16" t="b">
        <f aca="false">ISBLANK(T44)</f>
        <v>1</v>
      </c>
      <c r="BS44" s="16" t="b">
        <f aca="false">ISBLANK(U44)</f>
        <v>1</v>
      </c>
      <c r="BT44" s="16" t="b">
        <f aca="false">ISBLANK(V44)</f>
        <v>1</v>
      </c>
      <c r="BU44" s="16" t="b">
        <f aca="false">ISBLANK(W44)</f>
        <v>1</v>
      </c>
      <c r="BV44" s="16" t="b">
        <f aca="false">ISBLANK(X44)</f>
        <v>1</v>
      </c>
      <c r="BW44" s="16" t="b">
        <f aca="false">ISBLANK(Y44)</f>
        <v>1</v>
      </c>
    </row>
    <row r="45" s="179" customFormat="true" ht="15.6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7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179" t="s">
        <v>59</v>
      </c>
      <c r="AU45" s="14" t="str">
        <f aca="false">IF(N45&lt;&gt;"",$AT45,"")</f>
        <v/>
      </c>
      <c r="AV45" s="14" t="str">
        <f aca="false">IF(O45&lt;&gt;"",$AT45,"")</f>
        <v/>
      </c>
      <c r="AW45" s="14" t="str">
        <f aca="false">IF(P45&lt;&gt;"",$AT45,"")</f>
        <v/>
      </c>
      <c r="AX45" s="14" t="str">
        <f aca="false">IF(Q45&lt;&gt;"",$AT45,"")</f>
        <v>вм</v>
      </c>
      <c r="AY45" s="14" t="str">
        <f aca="false">IF(R45&lt;&gt;"",$AT45,"")</f>
        <v/>
      </c>
      <c r="AZ45" s="14" t="str">
        <f aca="false">IF(S45&lt;&gt;"",$AT45,"")</f>
        <v/>
      </c>
      <c r="BA45" s="14" t="str">
        <f aca="false">IF(T45&lt;&gt;"",$AT45,"")</f>
        <v/>
      </c>
      <c r="BB45" s="14" t="str">
        <f aca="false">IF(U45&lt;&gt;"",$AT45,"")</f>
        <v/>
      </c>
      <c r="BC45" s="14" t="str">
        <f aca="false">IF(V45&lt;&gt;"",$AT45,"")</f>
        <v/>
      </c>
      <c r="BD45" s="14" t="str">
        <f aca="false">IF(W45&lt;&gt;"",$AT45,"")</f>
        <v/>
      </c>
      <c r="BE45" s="14" t="str">
        <f aca="false">IF(X45&lt;&gt;"",$AT45,"")</f>
        <v/>
      </c>
      <c r="BF45" s="14" t="str">
        <f aca="false">IF(Y45&lt;&gt;"",$AT45,"")</f>
        <v/>
      </c>
      <c r="BL45" s="16" t="b">
        <f aca="false">ISBLANK(N45)</f>
        <v>1</v>
      </c>
      <c r="BM45" s="16" t="b">
        <f aca="false">ISBLANK(O45)</f>
        <v>1</v>
      </c>
      <c r="BN45" s="16" t="b">
        <f aca="false">ISBLANK(P45)</f>
        <v>1</v>
      </c>
      <c r="BO45" s="16" t="b">
        <f aca="false">ISBLANK(Q45)</f>
        <v>0</v>
      </c>
      <c r="BP45" s="16" t="b">
        <f aca="false">ISBLANK(R45)</f>
        <v>1</v>
      </c>
      <c r="BQ45" s="16" t="b">
        <f aca="false">ISBLANK(S45)</f>
        <v>1</v>
      </c>
      <c r="BR45" s="16" t="b">
        <f aca="false">ISBLANK(T45)</f>
        <v>1</v>
      </c>
      <c r="BS45" s="16" t="b">
        <f aca="false">ISBLANK(U45)</f>
        <v>1</v>
      </c>
      <c r="BT45" s="16" t="b">
        <f aca="false">ISBLANK(V45)</f>
        <v>1</v>
      </c>
      <c r="BU45" s="16" t="b">
        <f aca="false">ISBLANK(W45)</f>
        <v>1</v>
      </c>
      <c r="BV45" s="16" t="b">
        <f aca="false">ISBLANK(X45)</f>
        <v>1</v>
      </c>
      <c r="BW45" s="16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customFormat="false" ht="15.6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2" t="s">
        <v>94</v>
      </c>
      <c r="AU47" s="14" t="str">
        <f aca="false">IF(N47&lt;&gt;"",$AT47,"")</f>
        <v/>
      </c>
      <c r="AV47" s="14" t="str">
        <f aca="false">IF(O47&lt;&gt;"",$AT47,"")</f>
        <v>фіз</v>
      </c>
      <c r="AW47" s="14" t="str">
        <f aca="false">IF(P47&lt;&gt;"",$AT47,"")</f>
        <v/>
      </c>
      <c r="AX47" s="14" t="str">
        <f aca="false">IF(Q47&lt;&gt;"",$AT47,"")</f>
        <v/>
      </c>
      <c r="AY47" s="14" t="str">
        <f aca="false">IF(R47&lt;&gt;"",$AT47,"")</f>
        <v/>
      </c>
      <c r="AZ47" s="14" t="str">
        <f aca="false">IF(S47&lt;&gt;"",$AT47,"")</f>
        <v/>
      </c>
      <c r="BA47" s="14" t="str">
        <f aca="false">IF(T47&lt;&gt;"",$AT47,"")</f>
        <v/>
      </c>
      <c r="BB47" s="14" t="str">
        <f aca="false">IF(U47&lt;&gt;"",$AT47,"")</f>
        <v/>
      </c>
      <c r="BC47" s="14" t="str">
        <f aca="false">IF(V47&lt;&gt;"",$AT47,"")</f>
        <v/>
      </c>
      <c r="BD47" s="14" t="str">
        <f aca="false">IF(W47&lt;&gt;"",$AT47,"")</f>
        <v/>
      </c>
      <c r="BE47" s="14" t="str">
        <f aca="false">IF(X47&lt;&gt;"",$AT47,"")</f>
        <v/>
      </c>
      <c r="BF47" s="14" t="str">
        <f aca="false">IF(Y47&lt;&gt;"",$AT47,"")</f>
        <v/>
      </c>
      <c r="BL47" s="16" t="b">
        <f aca="false">ISBLANK(N47)</f>
        <v>1</v>
      </c>
      <c r="BM47" s="16" t="b">
        <f aca="false">ISBLANK(O47)</f>
        <v>0</v>
      </c>
      <c r="BN47" s="16" t="b">
        <f aca="false">ISBLANK(P47)</f>
        <v>1</v>
      </c>
      <c r="BO47" s="16" t="b">
        <f aca="false">ISBLANK(Q47)</f>
        <v>1</v>
      </c>
      <c r="BP47" s="16" t="b">
        <f aca="false">ISBLANK(R47)</f>
        <v>1</v>
      </c>
      <c r="BQ47" s="16" t="b">
        <f aca="false">ISBLANK(S47)</f>
        <v>1</v>
      </c>
      <c r="BR47" s="16" t="b">
        <f aca="false">ISBLANK(T47)</f>
        <v>1</v>
      </c>
      <c r="BS47" s="16" t="b">
        <f aca="false">ISBLANK(U47)</f>
        <v>1</v>
      </c>
      <c r="BT47" s="16" t="b">
        <f aca="false">ISBLANK(V47)</f>
        <v>1</v>
      </c>
      <c r="BU47" s="16" t="b">
        <f aca="false">ISBLANK(W47)</f>
        <v>1</v>
      </c>
      <c r="BV47" s="16" t="b">
        <f aca="false">ISBLANK(X47)</f>
        <v>1</v>
      </c>
      <c r="BW47" s="16" t="b">
        <f aca="false">ISBLANK(Y47)</f>
        <v>1</v>
      </c>
    </row>
    <row r="48" customFormat="false" ht="15.6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2" t="s">
        <v>94</v>
      </c>
      <c r="AU48" s="14" t="str">
        <f aca="false">IF(N48&lt;&gt;"",$AT48,"")</f>
        <v/>
      </c>
      <c r="AV48" s="14" t="str">
        <f aca="false">IF(O48&lt;&gt;"",$AT48,"")</f>
        <v/>
      </c>
      <c r="AW48" s="14" t="str">
        <f aca="false">IF(P48&lt;&gt;"",$AT48,"")</f>
        <v>фіз</v>
      </c>
      <c r="AX48" s="14" t="str">
        <f aca="false">IF(Q48&lt;&gt;"",$AT48,"")</f>
        <v/>
      </c>
      <c r="AY48" s="14" t="str">
        <f aca="false">IF(R48&lt;&gt;"",$AT48,"")</f>
        <v/>
      </c>
      <c r="AZ48" s="14" t="str">
        <f aca="false">IF(S48&lt;&gt;"",$AT48,"")</f>
        <v/>
      </c>
      <c r="BA48" s="14" t="str">
        <f aca="false">IF(T48&lt;&gt;"",$AT48,"")</f>
        <v/>
      </c>
      <c r="BB48" s="14" t="str">
        <f aca="false">IF(U48&lt;&gt;"",$AT48,"")</f>
        <v/>
      </c>
      <c r="BC48" s="14" t="str">
        <f aca="false">IF(V48&lt;&gt;"",$AT48,"")</f>
        <v/>
      </c>
      <c r="BD48" s="14" t="str">
        <f aca="false">IF(W48&lt;&gt;"",$AT48,"")</f>
        <v/>
      </c>
      <c r="BE48" s="14" t="str">
        <f aca="false">IF(X48&lt;&gt;"",$AT48,"")</f>
        <v/>
      </c>
      <c r="BF48" s="14" t="str">
        <f aca="false">IF(Y48&lt;&gt;"",$AT48,"")</f>
        <v/>
      </c>
      <c r="BL48" s="16" t="b">
        <f aca="false">ISBLANK(N48)</f>
        <v>1</v>
      </c>
      <c r="BM48" s="16" t="b">
        <f aca="false">ISBLANK(O48)</f>
        <v>1</v>
      </c>
      <c r="BN48" s="16" t="b">
        <f aca="false">ISBLANK(P48)</f>
        <v>0</v>
      </c>
      <c r="BO48" s="16" t="b">
        <f aca="false">ISBLANK(Q48)</f>
        <v>1</v>
      </c>
      <c r="BP48" s="16" t="b">
        <f aca="false">ISBLANK(R48)</f>
        <v>1</v>
      </c>
      <c r="BQ48" s="16" t="b">
        <f aca="false">ISBLANK(S48)</f>
        <v>1</v>
      </c>
      <c r="BR48" s="16" t="b">
        <f aca="false">ISBLANK(T48)</f>
        <v>1</v>
      </c>
      <c r="BS48" s="16" t="b">
        <f aca="false">ISBLANK(U48)</f>
        <v>1</v>
      </c>
      <c r="BT48" s="16" t="b">
        <f aca="false">ISBLANK(V48)</f>
        <v>1</v>
      </c>
      <c r="BU48" s="16" t="b">
        <f aca="false">ISBLANK(W48)</f>
        <v>1</v>
      </c>
      <c r="BV48" s="16" t="b">
        <f aca="false">ISBLANK(X48)</f>
        <v>1</v>
      </c>
      <c r="BW48" s="16" t="b">
        <f aca="false">ISBLANK(Y48)</f>
        <v>1</v>
      </c>
    </row>
    <row r="49" customFormat="false" ht="15.6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" t="s">
        <v>94</v>
      </c>
      <c r="AU49" s="14" t="str">
        <f aca="false">IF(N49&lt;&gt;"",$AT49,"")</f>
        <v/>
      </c>
      <c r="AV49" s="14" t="str">
        <f aca="false">IF(O49&lt;&gt;"",$AT49,"")</f>
        <v/>
      </c>
      <c r="AW49" s="14" t="str">
        <f aca="false">IF(P49&lt;&gt;"",$AT49,"")</f>
        <v/>
      </c>
      <c r="AX49" s="14" t="str">
        <f aca="false">IF(Q49&lt;&gt;"",$AT49,"")</f>
        <v>фіз</v>
      </c>
      <c r="AY49" s="14" t="str">
        <f aca="false">IF(R49&lt;&gt;"",$AT49,"")</f>
        <v/>
      </c>
      <c r="AZ49" s="14" t="str">
        <f aca="false">IF(S49&lt;&gt;"",$AT49,"")</f>
        <v/>
      </c>
      <c r="BA49" s="14" t="str">
        <f aca="false">IF(T49&lt;&gt;"",$AT49,"")</f>
        <v/>
      </c>
      <c r="BB49" s="14" t="str">
        <f aca="false">IF(U49&lt;&gt;"",$AT49,"")</f>
        <v/>
      </c>
      <c r="BC49" s="14" t="str">
        <f aca="false">IF(V49&lt;&gt;"",$AT49,"")</f>
        <v/>
      </c>
      <c r="BD49" s="14" t="str">
        <f aca="false">IF(W49&lt;&gt;"",$AT49,"")</f>
        <v/>
      </c>
      <c r="BE49" s="14" t="str">
        <f aca="false">IF(X49&lt;&gt;"",$AT49,"")</f>
        <v/>
      </c>
      <c r="BF49" s="14" t="str">
        <f aca="false">IF(Y49&lt;&gt;"",$AT49,"")</f>
        <v/>
      </c>
      <c r="BL49" s="16" t="b">
        <f aca="false">ISBLANK(N49)</f>
        <v>1</v>
      </c>
      <c r="BM49" s="16" t="b">
        <f aca="false">ISBLANK(O49)</f>
        <v>1</v>
      </c>
      <c r="BN49" s="16" t="b">
        <f aca="false">ISBLANK(P49)</f>
        <v>1</v>
      </c>
      <c r="BO49" s="16" t="b">
        <f aca="false">ISBLANK(Q49)</f>
        <v>0</v>
      </c>
      <c r="BP49" s="16" t="b">
        <f aca="false">ISBLANK(R49)</f>
        <v>1</v>
      </c>
      <c r="BQ49" s="16" t="b">
        <f aca="false">ISBLANK(S49)</f>
        <v>1</v>
      </c>
      <c r="BR49" s="16" t="b">
        <f aca="false">ISBLANK(T49)</f>
        <v>1</v>
      </c>
      <c r="BS49" s="16" t="b">
        <f aca="false">ISBLANK(U49)</f>
        <v>1</v>
      </c>
      <c r="BT49" s="16" t="b">
        <f aca="false">ISBLANK(V49)</f>
        <v>1</v>
      </c>
      <c r="BU49" s="16" t="b">
        <f aca="false">ISBLANK(W49)</f>
        <v>1</v>
      </c>
      <c r="BV49" s="16" t="b">
        <f aca="false">ISBLANK(X49)</f>
        <v>1</v>
      </c>
      <c r="BW49" s="16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1</v>
      </c>
      <c r="H51" s="208" t="n">
        <f aca="false">H11+H18+H19+H20+H21+H26+H27+H28+H29+H22+H45+H30+H31+H34+H37+H38+H41+H42+H46</f>
        <v>303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5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3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5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1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9+G71+G74+G85+G75+G79</f>
        <v>40</v>
      </c>
      <c r="H53" s="217" t="n">
        <f aca="false">H59+H71+H74+H85+H75+H79</f>
        <v>1200</v>
      </c>
      <c r="I53" s="217" t="n">
        <f aca="false">I59+I71+I74+I85+I75+I79</f>
        <v>622</v>
      </c>
      <c r="J53" s="217" t="n">
        <f aca="false">J59+J71+J74+J85+J75+J79</f>
        <v>330</v>
      </c>
      <c r="K53" s="217" t="n">
        <f aca="false">K59+K71+K74+K85+K75+K79</f>
        <v>162</v>
      </c>
      <c r="L53" s="217" t="n">
        <f aca="false">L59+L71+L74+L85+L75+L79</f>
        <v>130</v>
      </c>
      <c r="M53" s="218" t="n">
        <f aca="false">H53-I53</f>
        <v>578</v>
      </c>
      <c r="N53" s="200" t="n">
        <f aca="false">SUM(N75:N83)</f>
        <v>0</v>
      </c>
      <c r="O53" s="201" t="n">
        <f aca="false">SUM(O75:O83)</f>
        <v>0</v>
      </c>
      <c r="P53" s="202" t="n">
        <f aca="false">SUM(P75:P83)</f>
        <v>0</v>
      </c>
      <c r="Q53" s="200" t="n">
        <f aca="false">SUM(Q75:Q83)</f>
        <v>0</v>
      </c>
      <c r="R53" s="201" t="n">
        <f aca="false">SUM(R75:R83)</f>
        <v>0</v>
      </c>
      <c r="S53" s="202" t="n">
        <f aca="false">SUM(S75:S83)</f>
        <v>0</v>
      </c>
      <c r="T53" s="200" t="n">
        <f aca="false">SUM(T75:T83)</f>
        <v>10</v>
      </c>
      <c r="U53" s="201" t="n">
        <f aca="false">SUM(U75:U83)</f>
        <v>7</v>
      </c>
      <c r="V53" s="202" t="n">
        <f aca="false">SUM(V75:V83)</f>
        <v>5</v>
      </c>
      <c r="W53" s="200" t="n">
        <v>5</v>
      </c>
      <c r="X53" s="201" t="n">
        <f aca="false">SUM(X75:X83)</f>
        <v>0</v>
      </c>
      <c r="Y53" s="202" t="n">
        <f aca="false">SUM(Y75:Y83)</f>
        <v>0</v>
      </c>
      <c r="Z53" s="2" t="n">
        <f aca="false">30*G53</f>
        <v>1200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s="179" customFormat="true" ht="15.6" hidden="false" customHeight="false" outlineLevel="0" collapsed="false">
      <c r="A55" s="26" t="s">
        <v>34</v>
      </c>
      <c r="B55" s="27" t="s">
        <v>100</v>
      </c>
      <c r="C55" s="220"/>
      <c r="D55" s="221" t="s">
        <v>28</v>
      </c>
      <c r="E55" s="221"/>
      <c r="F55" s="222"/>
      <c r="G55" s="223" t="n">
        <v>3</v>
      </c>
      <c r="H55" s="221" t="n">
        <f aca="false">G55*30</f>
        <v>90</v>
      </c>
      <c r="I55" s="221" t="n">
        <f aca="false">J55+K55+L55</f>
        <v>40</v>
      </c>
      <c r="J55" s="221" t="n">
        <v>20</v>
      </c>
      <c r="K55" s="221"/>
      <c r="L55" s="221" t="n">
        <v>20</v>
      </c>
      <c r="M55" s="224" t="n">
        <f aca="false">H55-I55</f>
        <v>50</v>
      </c>
      <c r="N55" s="225"/>
      <c r="O55" s="226"/>
      <c r="P55" s="227"/>
      <c r="Q55" s="225"/>
      <c r="R55" s="226"/>
      <c r="S55" s="227"/>
      <c r="T55" s="225"/>
      <c r="U55" s="226"/>
      <c r="V55" s="228" t="n">
        <v>4</v>
      </c>
      <c r="W55" s="229"/>
      <c r="X55" s="221"/>
      <c r="Y55" s="221"/>
      <c r="AA55" s="230"/>
      <c r="AE55" s="231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>еса</v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0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customFormat="false" ht="15.6" hidden="false" customHeight="false" outlineLevel="0" collapsed="false">
      <c r="A56" s="19" t="s">
        <v>45</v>
      </c>
      <c r="B56" s="69" t="s">
        <v>101</v>
      </c>
      <c r="C56" s="220"/>
      <c r="D56" s="8"/>
      <c r="E56" s="8"/>
      <c r="F56" s="222"/>
      <c r="G56" s="232" t="n">
        <v>4</v>
      </c>
      <c r="H56" s="8" t="n">
        <f aca="false">G56*30</f>
        <v>120</v>
      </c>
      <c r="I56" s="8" t="n">
        <f aca="false">J56+K56+L56</f>
        <v>54</v>
      </c>
      <c r="J56" s="8" t="n">
        <v>36</v>
      </c>
      <c r="K56" s="8" t="n">
        <v>18</v>
      </c>
      <c r="L56" s="8"/>
      <c r="M56" s="233" t="n">
        <f aca="false">H56-I56</f>
        <v>66</v>
      </c>
      <c r="N56" s="220"/>
      <c r="O56" s="8"/>
      <c r="P56" s="222"/>
      <c r="Q56" s="220"/>
      <c r="R56" s="8"/>
      <c r="S56" s="222"/>
      <c r="T56" s="220"/>
      <c r="U56" s="8"/>
      <c r="V56" s="222"/>
      <c r="W56" s="234"/>
      <c r="X56" s="8"/>
      <c r="Y56" s="8"/>
      <c r="Z56" s="2" t="s">
        <v>19</v>
      </c>
      <c r="AA56" s="235" t="n">
        <v>0</v>
      </c>
      <c r="AE56" s="16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T56" s="179" t="s">
        <v>68</v>
      </c>
      <c r="AU56" s="14" t="str">
        <f aca="false">IF(N56&lt;&gt;"",$AT56,"")</f>
        <v/>
      </c>
      <c r="AV56" s="14" t="str">
        <f aca="false">IF(O56&lt;&gt;"",$AT56,"")</f>
        <v/>
      </c>
      <c r="AW56" s="14" t="str">
        <f aca="false">IF(P56&lt;&gt;"",$AT56,"")</f>
        <v/>
      </c>
      <c r="AX56" s="14" t="str">
        <f aca="false">IF(Q56&lt;&gt;"",$AT56,"")</f>
        <v/>
      </c>
      <c r="AY56" s="14" t="str">
        <f aca="false">IF(R56&lt;&gt;"",$AT56,"")</f>
        <v/>
      </c>
      <c r="AZ56" s="14" t="str">
        <f aca="false">IF(S56&lt;&gt;"",$AT56,"")</f>
        <v/>
      </c>
      <c r="BA56" s="14" t="str">
        <f aca="false">IF(T56&lt;&gt;"",$AT56,"")</f>
        <v/>
      </c>
      <c r="BB56" s="14" t="str">
        <f aca="false">IF(U56&lt;&gt;"",$AT56,"")</f>
        <v/>
      </c>
      <c r="BC56" s="14" t="str">
        <f aca="false">IF(V56&lt;&gt;"",$AT56,"")</f>
        <v/>
      </c>
      <c r="BD56" s="14" t="str">
        <f aca="false">IF(W56&lt;&gt;"",$AT56,"")</f>
        <v/>
      </c>
      <c r="BE56" s="14" t="str">
        <f aca="false">IF(X56&lt;&gt;"",$AT56,"")</f>
        <v/>
      </c>
      <c r="BF56" s="14" t="str">
        <f aca="false">IF(Y56&lt;&gt;"",$AT56,"")</f>
        <v/>
      </c>
      <c r="BL56" s="16" t="b">
        <f aca="false">ISBLANK(N56)</f>
        <v>1</v>
      </c>
      <c r="BM56" s="16" t="b">
        <f aca="false">ISBLANK(O56)</f>
        <v>1</v>
      </c>
      <c r="BN56" s="16" t="b">
        <f aca="false">ISBLANK(P56)</f>
        <v>1</v>
      </c>
      <c r="BO56" s="16" t="b">
        <f aca="false">ISBLANK(Q56)</f>
        <v>1</v>
      </c>
      <c r="BP56" s="16" t="b">
        <f aca="false">ISBLANK(R56)</f>
        <v>1</v>
      </c>
      <c r="BQ56" s="16" t="b">
        <f aca="false">ISBLANK(S56)</f>
        <v>1</v>
      </c>
      <c r="BR56" s="16" t="b">
        <f aca="false">ISBLANK(T56)</f>
        <v>1</v>
      </c>
      <c r="BS56" s="16" t="b">
        <f aca="false">ISBLANK(U56)</f>
        <v>1</v>
      </c>
      <c r="BT56" s="16" t="b">
        <f aca="false">ISBLANK(V56)</f>
        <v>1</v>
      </c>
      <c r="BU56" s="16" t="b">
        <f aca="false">ISBLANK(W56)</f>
        <v>1</v>
      </c>
      <c r="BV56" s="16" t="b">
        <f aca="false">ISBLANK(X56)</f>
        <v>1</v>
      </c>
      <c r="BW56" s="16" t="b">
        <f aca="false">ISBLANK(Y56)</f>
        <v>1</v>
      </c>
    </row>
    <row r="57" customFormat="false" ht="18" hidden="false" customHeight="false" outlineLevel="0" collapsed="false">
      <c r="A57" s="19"/>
      <c r="B57" s="69" t="s">
        <v>101</v>
      </c>
      <c r="C57" s="220"/>
      <c r="D57" s="8"/>
      <c r="E57" s="8"/>
      <c r="F57" s="222"/>
      <c r="G57" s="236" t="n">
        <v>2</v>
      </c>
      <c r="H57" s="8" t="n">
        <f aca="false">G57*30</f>
        <v>60</v>
      </c>
      <c r="I57" s="8" t="n">
        <f aca="false">J57+K57+L57</f>
        <v>27</v>
      </c>
      <c r="J57" s="8" t="n">
        <v>18</v>
      </c>
      <c r="K57" s="8" t="n">
        <v>9</v>
      </c>
      <c r="L57" s="8"/>
      <c r="M57" s="233" t="n">
        <f aca="false">H57-I57</f>
        <v>33</v>
      </c>
      <c r="N57" s="220"/>
      <c r="O57" s="8"/>
      <c r="P57" s="222"/>
      <c r="Q57" s="220"/>
      <c r="R57" s="8"/>
      <c r="S57" s="222"/>
      <c r="T57" s="220"/>
      <c r="U57" s="8" t="n">
        <v>3</v>
      </c>
      <c r="V57" s="222"/>
      <c r="W57" s="234"/>
      <c r="X57" s="8"/>
      <c r="Y57" s="8"/>
      <c r="Z57" s="2" t="s">
        <v>20</v>
      </c>
      <c r="AA57" s="235" t="n">
        <f aca="false">G63+G65</f>
        <v>1.5</v>
      </c>
      <c r="AE57" s="16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T57" s="179" t="s">
        <v>68</v>
      </c>
      <c r="AU57" s="14" t="str">
        <f aca="false">IF(N57&lt;&gt;"",$AT57,"")</f>
        <v/>
      </c>
      <c r="AV57" s="14" t="str">
        <f aca="false">IF(O57&lt;&gt;"",$AT57,"")</f>
        <v/>
      </c>
      <c r="AW57" s="14" t="str">
        <f aca="false">IF(P57&lt;&gt;"",$AT57,"")</f>
        <v/>
      </c>
      <c r="AX57" s="14" t="str">
        <f aca="false">IF(Q57&lt;&gt;"",$AT57,"")</f>
        <v/>
      </c>
      <c r="AY57" s="14" t="str">
        <f aca="false">IF(R57&lt;&gt;"",$AT57,"")</f>
        <v/>
      </c>
      <c r="AZ57" s="14" t="str">
        <f aca="false">IF(S57&lt;&gt;"",$AT57,"")</f>
        <v/>
      </c>
      <c r="BA57" s="14" t="str">
        <f aca="false">IF(T57&lt;&gt;"",$AT57,"")</f>
        <v/>
      </c>
      <c r="BB57" s="14" t="str">
        <f aca="false">IF(U57&lt;&gt;"",$AT57,"")</f>
        <v>еса</v>
      </c>
      <c r="BC57" s="14" t="str">
        <f aca="false">IF(V57&lt;&gt;"",$AT57,"")</f>
        <v/>
      </c>
      <c r="BD57" s="14" t="str">
        <f aca="false">IF(W57&lt;&gt;"",$AT57,"")</f>
        <v/>
      </c>
      <c r="BE57" s="14" t="str">
        <f aca="false">IF(X57&lt;&gt;"",$AT57,"")</f>
        <v/>
      </c>
      <c r="BF57" s="14" t="str">
        <f aca="false">IF(Y57&lt;&gt;"",$AT57,"")</f>
        <v/>
      </c>
      <c r="BL57" s="16" t="b">
        <f aca="false">ISBLANK(N57)</f>
        <v>1</v>
      </c>
      <c r="BM57" s="16" t="b">
        <f aca="false">ISBLANK(O57)</f>
        <v>1</v>
      </c>
      <c r="BN57" s="16" t="b">
        <f aca="false">ISBLANK(P57)</f>
        <v>1</v>
      </c>
      <c r="BO57" s="16" t="b">
        <f aca="false">ISBLANK(Q57)</f>
        <v>1</v>
      </c>
      <c r="BP57" s="16" t="b">
        <f aca="false">ISBLANK(R57)</f>
        <v>1</v>
      </c>
      <c r="BQ57" s="16" t="b">
        <f aca="false">ISBLANK(S57)</f>
        <v>1</v>
      </c>
      <c r="BR57" s="16" t="b">
        <f aca="false">ISBLANK(T57)</f>
        <v>1</v>
      </c>
      <c r="BS57" s="16" t="b">
        <f aca="false">ISBLANK(U57)</f>
        <v>0</v>
      </c>
      <c r="BT57" s="16" t="b">
        <f aca="false">ISBLANK(V57)</f>
        <v>1</v>
      </c>
      <c r="BU57" s="16" t="b">
        <f aca="false">ISBLANK(W57)</f>
        <v>1</v>
      </c>
      <c r="BV57" s="16" t="b">
        <f aca="false">ISBLANK(X57)</f>
        <v>1</v>
      </c>
      <c r="BW57" s="16" t="b">
        <f aca="false">ISBLANK(Y57)</f>
        <v>1</v>
      </c>
    </row>
    <row r="58" customFormat="false" ht="17.25" hidden="false" customHeight="true" outlineLevel="0" collapsed="false">
      <c r="A58" s="19"/>
      <c r="B58" s="69" t="s">
        <v>101</v>
      </c>
      <c r="C58" s="220" t="s">
        <v>28</v>
      </c>
      <c r="D58" s="8"/>
      <c r="E58" s="8"/>
      <c r="F58" s="222"/>
      <c r="G58" s="236" t="n">
        <v>2</v>
      </c>
      <c r="H58" s="8" t="n">
        <f aca="false">G58*30</f>
        <v>60</v>
      </c>
      <c r="I58" s="8" t="n">
        <f aca="false">J58+K58+L58</f>
        <v>27</v>
      </c>
      <c r="J58" s="8" t="n">
        <v>18</v>
      </c>
      <c r="K58" s="8" t="n">
        <v>9</v>
      </c>
      <c r="L58" s="8"/>
      <c r="M58" s="233" t="n">
        <f aca="false">H58-I58</f>
        <v>33</v>
      </c>
      <c r="N58" s="220"/>
      <c r="O58" s="8"/>
      <c r="P58" s="222"/>
      <c r="Q58" s="220"/>
      <c r="R58" s="8"/>
      <c r="S58" s="222"/>
      <c r="T58" s="220"/>
      <c r="U58" s="8"/>
      <c r="V58" s="222" t="n">
        <v>3</v>
      </c>
      <c r="W58" s="234"/>
      <c r="X58" s="8"/>
      <c r="Y58" s="8"/>
      <c r="Z58" s="2" t="s">
        <v>21</v>
      </c>
      <c r="AA58" s="235" t="n">
        <f aca="false">G55+G57+G58+G66+G67+G69+G70+G99+G105</f>
        <v>21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>еса</v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0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customFormat="false" ht="15.6" hidden="false" customHeight="false" outlineLevel="0" collapsed="false">
      <c r="A59" s="60" t="s">
        <v>48</v>
      </c>
      <c r="B59" s="27" t="s">
        <v>102</v>
      </c>
      <c r="C59" s="238"/>
      <c r="D59" s="139"/>
      <c r="E59" s="139"/>
      <c r="F59" s="140"/>
      <c r="G59" s="141" t="n">
        <f aca="false">G60+G61+G62</f>
        <v>7</v>
      </c>
      <c r="H59" s="142" t="n">
        <f aca="false">G59*30</f>
        <v>210</v>
      </c>
      <c r="I59" s="142" t="n">
        <f aca="false">J59+K59+L59</f>
        <v>129</v>
      </c>
      <c r="J59" s="142" t="n">
        <v>72</v>
      </c>
      <c r="K59" s="143" t="n">
        <v>24</v>
      </c>
      <c r="L59" s="143" t="n">
        <v>33</v>
      </c>
      <c r="M59" s="144" t="n">
        <f aca="false">H59-I59</f>
        <v>81</v>
      </c>
      <c r="N59" s="148"/>
      <c r="O59" s="149"/>
      <c r="P59" s="150"/>
      <c r="Q59" s="148"/>
      <c r="R59" s="149"/>
      <c r="S59" s="150"/>
      <c r="T59" s="148"/>
      <c r="U59" s="149"/>
      <c r="V59" s="150"/>
      <c r="W59" s="148"/>
      <c r="X59" s="149"/>
      <c r="Y59" s="239"/>
      <c r="Z59" s="2" t="s">
        <v>22</v>
      </c>
      <c r="AA59" s="235" t="e">
        <f aca="false">#REF!+#REF!+G181+#REF!+G182+#REF!+G183+G73+G72+G84+G109+G114</f>
        <v>#VALUE!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T59" s="179" t="s">
        <v>68</v>
      </c>
      <c r="AU59" s="14" t="str">
        <f aca="false">IF(N59&lt;&gt;"",$AT59,"")</f>
        <v/>
      </c>
      <c r="AV59" s="14" t="str">
        <f aca="false">IF(O59&lt;&gt;"",$AT59,"")</f>
        <v/>
      </c>
      <c r="AW59" s="14" t="str">
        <f aca="false">IF(P59&lt;&gt;"",$AT59,"")</f>
        <v/>
      </c>
      <c r="AX59" s="14" t="str">
        <f aca="false">IF(Q59&lt;&gt;"",$AT59,"")</f>
        <v/>
      </c>
      <c r="AY59" s="14" t="str">
        <f aca="false">IF(R59&lt;&gt;"",$AT59,"")</f>
        <v/>
      </c>
      <c r="AZ59" s="14" t="str">
        <f aca="false">IF(S59&lt;&gt;"",$AT59,"")</f>
        <v/>
      </c>
      <c r="BA59" s="14" t="str">
        <f aca="false">IF(T59&lt;&gt;"",$AT59,"")</f>
        <v/>
      </c>
      <c r="BB59" s="14" t="str">
        <f aca="false">IF(U59&lt;&gt;"",$AT59,"")</f>
        <v/>
      </c>
      <c r="BC59" s="14" t="str">
        <f aca="false">IF(V59&lt;&gt;"",$AT59,"")</f>
        <v/>
      </c>
      <c r="BD59" s="14" t="str">
        <f aca="false">IF(W59&lt;&gt;"",$AT59,"")</f>
        <v/>
      </c>
      <c r="BE59" s="14" t="str">
        <f aca="false">IF(X59&lt;&gt;"",$AT59,"")</f>
        <v/>
      </c>
      <c r="BF59" s="14" t="str">
        <f aca="false">IF(Y59&lt;&gt;"",$AT59,"")</f>
        <v/>
      </c>
      <c r="BL59" s="16" t="b">
        <f aca="false">ISBLANK(N59)</f>
        <v>1</v>
      </c>
      <c r="BM59" s="16" t="b">
        <f aca="false">ISBLANK(O59)</f>
        <v>1</v>
      </c>
      <c r="BN59" s="16" t="b">
        <f aca="false">ISBLANK(P59)</f>
        <v>1</v>
      </c>
      <c r="BO59" s="16" t="b">
        <f aca="false">ISBLANK(Q59)</f>
        <v>1</v>
      </c>
      <c r="BP59" s="16" t="b">
        <f aca="false">ISBLANK(R59)</f>
        <v>1</v>
      </c>
      <c r="BQ59" s="16" t="b">
        <f aca="false">ISBLANK(S59)</f>
        <v>1</v>
      </c>
      <c r="BR59" s="16" t="b">
        <f aca="false">ISBLANK(T59)</f>
        <v>1</v>
      </c>
      <c r="BS59" s="16" t="b">
        <f aca="false">ISBLANK(U59)</f>
        <v>1</v>
      </c>
      <c r="BT59" s="16" t="b">
        <f aca="false">ISBLANK(V59)</f>
        <v>1</v>
      </c>
      <c r="BU59" s="16" t="b">
        <f aca="false">ISBLANK(W59)</f>
        <v>1</v>
      </c>
      <c r="BV59" s="16" t="b">
        <f aca="false">ISBLANK(X59)</f>
        <v>1</v>
      </c>
      <c r="BW59" s="16" t="b">
        <f aca="false">ISBLANK(Y59)</f>
        <v>1</v>
      </c>
    </row>
    <row r="60" customFormat="false" ht="15.6" hidden="false" customHeight="false" outlineLevel="0" collapsed="false">
      <c r="A60" s="52"/>
      <c r="B60" s="69" t="s">
        <v>102</v>
      </c>
      <c r="C60" s="172"/>
      <c r="D60" s="153" t="s">
        <v>26</v>
      </c>
      <c r="E60" s="153"/>
      <c r="F60" s="154"/>
      <c r="G60" s="54" t="n">
        <v>2</v>
      </c>
      <c r="H60" s="155" t="n">
        <f aca="false">G60*30</f>
        <v>60</v>
      </c>
      <c r="I60" s="155" t="n">
        <f aca="false">J60+K60+L60</f>
        <v>36</v>
      </c>
      <c r="J60" s="155" t="n">
        <v>27</v>
      </c>
      <c r="K60" s="156" t="n">
        <v>9</v>
      </c>
      <c r="L60" s="156"/>
      <c r="M60" s="157" t="n">
        <f aca="false">H60-I60</f>
        <v>24</v>
      </c>
      <c r="N60" s="107"/>
      <c r="O60" s="104"/>
      <c r="P60" s="108"/>
      <c r="Q60" s="107"/>
      <c r="R60" s="104"/>
      <c r="S60" s="108" t="n">
        <v>4</v>
      </c>
      <c r="T60" s="107"/>
      <c r="U60" s="104"/>
      <c r="V60" s="108"/>
      <c r="W60" s="107"/>
      <c r="X60" s="104"/>
      <c r="Y60" s="108"/>
      <c r="AA60" s="240" t="e">
        <f aca="false">SUM(AA56:AA59)</f>
        <v>#VALUE!</v>
      </c>
      <c r="AE60" s="16"/>
      <c r="AF60" s="17" t="s">
        <v>19</v>
      </c>
      <c r="AG60" s="17"/>
      <c r="AH60" s="17"/>
      <c r="AI60" s="17" t="s">
        <v>20</v>
      </c>
      <c r="AJ60" s="17"/>
      <c r="AK60" s="17"/>
      <c r="AL60" s="17" t="s">
        <v>21</v>
      </c>
      <c r="AM60" s="17"/>
      <c r="AN60" s="17"/>
      <c r="AO60" s="17" t="s">
        <v>22</v>
      </c>
      <c r="AP60" s="17"/>
      <c r="AQ60" s="17"/>
      <c r="AT60" s="179" t="s">
        <v>68</v>
      </c>
      <c r="AU60" s="14" t="str">
        <f aca="false">IF(N60&lt;&gt;"",$AT60,"")</f>
        <v/>
      </c>
      <c r="AV60" s="14" t="str">
        <f aca="false">IF(O60&lt;&gt;"",$AT60,"")</f>
        <v/>
      </c>
      <c r="AW60" s="14" t="str">
        <f aca="false">IF(P60&lt;&gt;"",$AT60,"")</f>
        <v/>
      </c>
      <c r="AX60" s="14" t="str">
        <f aca="false">IF(Q60&lt;&gt;"",$AT60,"")</f>
        <v/>
      </c>
      <c r="AY60" s="14" t="str">
        <f aca="false">IF(R60&lt;&gt;"",$AT60,"")</f>
        <v/>
      </c>
      <c r="AZ60" s="14" t="str">
        <f aca="false">IF(S60&lt;&gt;"",$AT60,"")</f>
        <v>еса</v>
      </c>
      <c r="BA60" s="14" t="str">
        <f aca="false">IF(T60&lt;&gt;"",$AT60,"")</f>
        <v/>
      </c>
      <c r="BB60" s="14" t="str">
        <f aca="false">IF(U60&lt;&gt;"",$AT60,"")</f>
        <v/>
      </c>
      <c r="BC60" s="14" t="str">
        <f aca="false">IF(V60&lt;&gt;"",$AT60,"")</f>
        <v/>
      </c>
      <c r="BD60" s="14" t="str">
        <f aca="false">IF(W60&lt;&gt;"",$AT60,"")</f>
        <v/>
      </c>
      <c r="BE60" s="14" t="str">
        <f aca="false">IF(X60&lt;&gt;"",$AT60,"")</f>
        <v/>
      </c>
      <c r="BF60" s="14" t="str">
        <f aca="false">IF(Y60&lt;&gt;"",$AT60,"")</f>
        <v/>
      </c>
      <c r="BL60" s="16" t="b">
        <f aca="false">ISBLANK(N60)</f>
        <v>1</v>
      </c>
      <c r="BM60" s="16" t="b">
        <f aca="false">ISBLANK(O60)</f>
        <v>1</v>
      </c>
      <c r="BN60" s="16" t="b">
        <f aca="false">ISBLANK(P60)</f>
        <v>1</v>
      </c>
      <c r="BO60" s="16" t="b">
        <f aca="false">ISBLANK(Q60)</f>
        <v>1</v>
      </c>
      <c r="BP60" s="16" t="b">
        <f aca="false">ISBLANK(R60)</f>
        <v>1</v>
      </c>
      <c r="BQ60" s="16" t="b">
        <f aca="false">ISBLANK(S60)</f>
        <v>0</v>
      </c>
      <c r="BR60" s="16" t="b">
        <f aca="false">ISBLANK(T60)</f>
        <v>1</v>
      </c>
      <c r="BS60" s="16" t="b">
        <f aca="false">ISBLANK(U60)</f>
        <v>1</v>
      </c>
      <c r="BT60" s="16" t="b">
        <f aca="false">ISBLANK(V60)</f>
        <v>1</v>
      </c>
      <c r="BU60" s="16" t="b">
        <f aca="false">ISBLANK(W60)</f>
        <v>1</v>
      </c>
      <c r="BV60" s="16" t="b">
        <f aca="false">ISBLANK(X60)</f>
        <v>1</v>
      </c>
      <c r="BW60" s="16" t="b">
        <f aca="false">ISBLANK(Y60)</f>
        <v>1</v>
      </c>
    </row>
    <row r="61" customFormat="false" ht="15.6" hidden="false" customHeight="false" outlineLevel="0" collapsed="false">
      <c r="A61" s="52"/>
      <c r="B61" s="69" t="s">
        <v>103</v>
      </c>
      <c r="C61" s="172" t="n">
        <v>5</v>
      </c>
      <c r="D61" s="153"/>
      <c r="E61" s="153"/>
      <c r="F61" s="154"/>
      <c r="G61" s="54" t="n">
        <v>4</v>
      </c>
      <c r="H61" s="155" t="n">
        <f aca="false">G61*30</f>
        <v>120</v>
      </c>
      <c r="I61" s="155" t="n">
        <f aca="false">J61+K61+L61</f>
        <v>75</v>
      </c>
      <c r="J61" s="155" t="n">
        <v>45</v>
      </c>
      <c r="K61" s="156" t="n">
        <v>15</v>
      </c>
      <c r="L61" s="156" t="n">
        <v>15</v>
      </c>
      <c r="M61" s="157" t="n">
        <f aca="false">H61-I61</f>
        <v>45</v>
      </c>
      <c r="N61" s="107"/>
      <c r="O61" s="104"/>
      <c r="P61" s="108"/>
      <c r="Q61" s="107"/>
      <c r="R61" s="104"/>
      <c r="S61" s="108"/>
      <c r="T61" s="107" t="n">
        <v>5</v>
      </c>
      <c r="U61" s="104"/>
      <c r="V61" s="108"/>
      <c r="W61" s="107"/>
      <c r="X61" s="104"/>
      <c r="Y61" s="108"/>
      <c r="AE61" s="16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T61" s="179" t="s">
        <v>68</v>
      </c>
      <c r="AU61" s="14" t="str">
        <f aca="false">IF(N61&lt;&gt;"",$AT61,"")</f>
        <v/>
      </c>
      <c r="AV61" s="14" t="str">
        <f aca="false">IF(O61&lt;&gt;"",$AT61,"")</f>
        <v/>
      </c>
      <c r="AW61" s="14" t="str">
        <f aca="false">IF(P61&lt;&gt;"",$AT61,"")</f>
        <v/>
      </c>
      <c r="AX61" s="14" t="str">
        <f aca="false">IF(Q61&lt;&gt;"",$AT61,"")</f>
        <v/>
      </c>
      <c r="AY61" s="14" t="str">
        <f aca="false">IF(R61&lt;&gt;"",$AT61,"")</f>
        <v/>
      </c>
      <c r="AZ61" s="14" t="str">
        <f aca="false">IF(S61&lt;&gt;"",$AT61,"")</f>
        <v/>
      </c>
      <c r="BA61" s="14" t="str">
        <f aca="false">IF(T61&lt;&gt;"",$AT61,"")</f>
        <v>еса</v>
      </c>
      <c r="BB61" s="14" t="str">
        <f aca="false">IF(U61&lt;&gt;"",$AT61,"")</f>
        <v/>
      </c>
      <c r="BC61" s="14" t="str">
        <f aca="false">IF(V61&lt;&gt;"",$AT61,"")</f>
        <v/>
      </c>
      <c r="BD61" s="14" t="str">
        <f aca="false">IF(W61&lt;&gt;"",$AT61,"")</f>
        <v/>
      </c>
      <c r="BE61" s="14" t="str">
        <f aca="false">IF(X61&lt;&gt;"",$AT61,"")</f>
        <v/>
      </c>
      <c r="BF61" s="14" t="str">
        <f aca="false">IF(Y61&lt;&gt;"",$AT61,"")</f>
        <v/>
      </c>
      <c r="BL61" s="16" t="b">
        <f aca="false">ISBLANK(N61)</f>
        <v>1</v>
      </c>
      <c r="BM61" s="16" t="b">
        <f aca="false">ISBLANK(O61)</f>
        <v>1</v>
      </c>
      <c r="BN61" s="16" t="b">
        <f aca="false">ISBLANK(P61)</f>
        <v>1</v>
      </c>
      <c r="BO61" s="16" t="b">
        <f aca="false">ISBLANK(Q61)</f>
        <v>1</v>
      </c>
      <c r="BP61" s="16" t="b">
        <f aca="false">ISBLANK(R61)</f>
        <v>1</v>
      </c>
      <c r="BQ61" s="16" t="b">
        <f aca="false">ISBLANK(S61)</f>
        <v>1</v>
      </c>
      <c r="BR61" s="16" t="b">
        <f aca="false">ISBLANK(T61)</f>
        <v>0</v>
      </c>
      <c r="BS61" s="16" t="b">
        <f aca="false">ISBLANK(U61)</f>
        <v>1</v>
      </c>
      <c r="BT61" s="16" t="b">
        <f aca="false">ISBLANK(V61)</f>
        <v>1</v>
      </c>
      <c r="BU61" s="16" t="b">
        <f aca="false">ISBLANK(W61)</f>
        <v>1</v>
      </c>
      <c r="BV61" s="16" t="b">
        <f aca="false">ISBLANK(X61)</f>
        <v>1</v>
      </c>
      <c r="BW61" s="16" t="b">
        <f aca="false">ISBLANK(Y61)</f>
        <v>1</v>
      </c>
    </row>
    <row r="62" customFormat="false" ht="18" hidden="false" customHeight="false" outlineLevel="0" collapsed="false">
      <c r="A62" s="52"/>
      <c r="B62" s="69" t="s">
        <v>104</v>
      </c>
      <c r="C62" s="152"/>
      <c r="D62" s="156"/>
      <c r="E62" s="156" t="s">
        <v>27</v>
      </c>
      <c r="F62" s="154"/>
      <c r="G62" s="54" t="n">
        <v>1</v>
      </c>
      <c r="H62" s="155" t="n">
        <f aca="false">G62*30</f>
        <v>30</v>
      </c>
      <c r="I62" s="155" t="n">
        <f aca="false">J62+K62+L62</f>
        <v>18</v>
      </c>
      <c r="J62" s="155"/>
      <c r="K62" s="156"/>
      <c r="L62" s="156" t="n">
        <v>18</v>
      </c>
      <c r="M62" s="157" t="n">
        <f aca="false">H62-I62</f>
        <v>12</v>
      </c>
      <c r="N62" s="107"/>
      <c r="O62" s="104"/>
      <c r="P62" s="108"/>
      <c r="Q62" s="107"/>
      <c r="R62" s="104"/>
      <c r="S62" s="108"/>
      <c r="T62" s="107"/>
      <c r="U62" s="104" t="n">
        <v>2</v>
      </c>
      <c r="V62" s="108"/>
      <c r="W62" s="107"/>
      <c r="X62" s="104"/>
      <c r="Y62" s="108"/>
      <c r="AE62" s="16"/>
      <c r="AF62" s="24" t="n">
        <v>1</v>
      </c>
      <c r="AG62" s="24" t="s">
        <v>23</v>
      </c>
      <c r="AH62" s="24" t="s">
        <v>24</v>
      </c>
      <c r="AI62" s="24" t="n">
        <v>3</v>
      </c>
      <c r="AJ62" s="24" t="s">
        <v>25</v>
      </c>
      <c r="AK62" s="24" t="s">
        <v>26</v>
      </c>
      <c r="AL62" s="24" t="n">
        <v>5</v>
      </c>
      <c r="AM62" s="24" t="s">
        <v>27</v>
      </c>
      <c r="AN62" s="24" t="s">
        <v>28</v>
      </c>
      <c r="AO62" s="24" t="n">
        <v>7</v>
      </c>
      <c r="AP62" s="24" t="s">
        <v>29</v>
      </c>
      <c r="AQ62" s="24" t="s">
        <v>30</v>
      </c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>еса</v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0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31.2" hidden="true" customHeight="false" outlineLevel="0" collapsed="false">
      <c r="A63" s="19" t="s">
        <v>105</v>
      </c>
      <c r="B63" s="241" t="s">
        <v>106</v>
      </c>
      <c r="C63" s="220"/>
      <c r="D63" s="19"/>
      <c r="E63" s="19"/>
      <c r="F63" s="222"/>
      <c r="G63" s="242"/>
      <c r="H63" s="8"/>
      <c r="I63" s="8"/>
      <c r="J63" s="8"/>
      <c r="K63" s="8"/>
      <c r="L63" s="8"/>
      <c r="M63" s="233"/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243" customFormat="true" ht="15.6" hidden="false" customHeight="false" outlineLevel="0" collapsed="false">
      <c r="A64" s="19" t="s">
        <v>50</v>
      </c>
      <c r="B64" s="69" t="s">
        <v>107</v>
      </c>
      <c r="C64" s="220"/>
      <c r="D64" s="8"/>
      <c r="E64" s="8"/>
      <c r="F64" s="222"/>
      <c r="G64" s="242" t="n">
        <f aca="false">G65+G66+G67</f>
        <v>6.5</v>
      </c>
      <c r="H64" s="8" t="n">
        <f aca="false">G64*30</f>
        <v>195</v>
      </c>
      <c r="I64" s="8" t="n">
        <f aca="false">J64+K64+L64</f>
        <v>132</v>
      </c>
      <c r="J64" s="8" t="n">
        <v>63</v>
      </c>
      <c r="K64" s="8" t="n">
        <v>39</v>
      </c>
      <c r="L64" s="8" t="n">
        <v>30</v>
      </c>
      <c r="M64" s="233" t="n">
        <f aca="false">H64-I64</f>
        <v>63</v>
      </c>
      <c r="N64" s="220"/>
      <c r="O64" s="8"/>
      <c r="P64" s="222"/>
      <c r="Q64" s="220"/>
      <c r="R64" s="8"/>
      <c r="S64" s="222"/>
      <c r="T64" s="220"/>
      <c r="U64" s="8"/>
      <c r="V64" s="222"/>
      <c r="W64" s="234"/>
      <c r="X64" s="8"/>
      <c r="Y64" s="8"/>
      <c r="AE64" s="244" t="s">
        <v>36</v>
      </c>
      <c r="AF64" s="244" t="n">
        <f aca="false">COUNTIF($C55:$C84,AF$9)</f>
        <v>0</v>
      </c>
      <c r="AG64" s="244" t="n">
        <f aca="false">COUNTIF($C55:$C84,AG$9)</f>
        <v>0</v>
      </c>
      <c r="AH64" s="244" t="n">
        <f aca="false">COUNTIF($C55:$C84,AH$9)</f>
        <v>0</v>
      </c>
      <c r="AI64" s="244" t="n">
        <f aca="false">COUNTIF($C55:$C84,AI$9)</f>
        <v>0</v>
      </c>
      <c r="AJ64" s="244" t="n">
        <f aca="false">COUNTIF($C55:$C84,AJ$9)</f>
        <v>0</v>
      </c>
      <c r="AK64" s="244" t="n">
        <f aca="false">COUNTIF($C55:$C84,AK$9)</f>
        <v>0</v>
      </c>
      <c r="AL64" s="244" t="n">
        <f aca="false">COUNTIF($C55:$C84,AL$9)</f>
        <v>3</v>
      </c>
      <c r="AM64" s="244" t="n">
        <f aca="false">COUNTIF($C55:$C84,AM$9)</f>
        <v>1</v>
      </c>
      <c r="AN64" s="244" t="n">
        <f aca="false">COUNTIF($C55:$C84,AN$9)</f>
        <v>3</v>
      </c>
      <c r="AO64" s="244" t="n">
        <f aca="false">COUNTIF($C55:$C84,AO$9)</f>
        <v>0</v>
      </c>
      <c r="AP64" s="244" t="n">
        <f aca="false">COUNTIF($C55:$C84,AP$9)</f>
        <v>0</v>
      </c>
      <c r="AQ64" s="244" t="n">
        <f aca="false">COUNTIF($C55:$C84,AQ$9)</f>
        <v>1</v>
      </c>
      <c r="AT64" s="179" t="s">
        <v>68</v>
      </c>
      <c r="AU64" s="14" t="str">
        <f aca="false">IF(N64&lt;&gt;"",$AT64,"")</f>
        <v/>
      </c>
      <c r="AV64" s="14" t="str">
        <f aca="false">IF(O64&lt;&gt;"",$AT64,"")</f>
        <v/>
      </c>
      <c r="AW64" s="14" t="str">
        <f aca="false">IF(P64&lt;&gt;"",$AT64,"")</f>
        <v/>
      </c>
      <c r="AX64" s="14" t="str">
        <f aca="false">IF(Q64&lt;&gt;"",$AT64,"")</f>
        <v/>
      </c>
      <c r="AY64" s="14" t="str">
        <f aca="false">IF(R64&lt;&gt;"",$AT64,"")</f>
        <v/>
      </c>
      <c r="AZ64" s="14" t="str">
        <f aca="false">IF(S64&lt;&gt;"",$AT64,"")</f>
        <v/>
      </c>
      <c r="BA64" s="14" t="str">
        <f aca="false">IF(T64&lt;&gt;"",$AT64,"")</f>
        <v/>
      </c>
      <c r="BB64" s="14" t="str">
        <f aca="false">IF(U64&lt;&gt;"",$AT64,"")</f>
        <v/>
      </c>
      <c r="BC64" s="14" t="str">
        <f aca="false">IF(V64&lt;&gt;"",$AT64,"")</f>
        <v/>
      </c>
      <c r="BD64" s="14" t="str">
        <f aca="false">IF(W64&lt;&gt;"",$AT64,"")</f>
        <v/>
      </c>
      <c r="BE64" s="14" t="str">
        <f aca="false">IF(X64&lt;&gt;"",$AT64,"")</f>
        <v/>
      </c>
      <c r="BF64" s="14" t="str">
        <f aca="false">IF(Y64&lt;&gt;"",$AT64,"")</f>
        <v/>
      </c>
      <c r="BL64" s="16" t="b">
        <f aca="false">ISBLANK(N64)</f>
        <v>1</v>
      </c>
      <c r="BM64" s="16" t="b">
        <f aca="false">ISBLANK(O64)</f>
        <v>1</v>
      </c>
      <c r="BN64" s="16" t="b">
        <f aca="false">ISBLANK(P64)</f>
        <v>1</v>
      </c>
      <c r="BO64" s="16" t="b">
        <f aca="false">ISBLANK(Q64)</f>
        <v>1</v>
      </c>
      <c r="BP64" s="16" t="b">
        <f aca="false">ISBLANK(R64)</f>
        <v>1</v>
      </c>
      <c r="BQ64" s="16" t="b">
        <f aca="false">ISBLANK(S64)</f>
        <v>1</v>
      </c>
      <c r="BR64" s="16" t="b">
        <f aca="false">ISBLANK(T64)</f>
        <v>1</v>
      </c>
      <c r="BS64" s="16" t="b">
        <f aca="false">ISBLANK(U64)</f>
        <v>1</v>
      </c>
      <c r="BT64" s="16" t="b">
        <f aca="false">ISBLANK(V64)</f>
        <v>1</v>
      </c>
      <c r="BU64" s="16" t="b">
        <f aca="false">ISBLANK(W64)</f>
        <v>1</v>
      </c>
      <c r="BV64" s="16" t="b">
        <f aca="false">ISBLANK(X64)</f>
        <v>1</v>
      </c>
      <c r="BW64" s="16" t="b">
        <f aca="false">ISBLANK(Y64)</f>
        <v>1</v>
      </c>
    </row>
    <row r="65" s="243" customFormat="true" ht="15.6" hidden="false" customHeight="false" outlineLevel="0" collapsed="false">
      <c r="A65" s="19"/>
      <c r="B65" s="69" t="s">
        <v>107</v>
      </c>
      <c r="C65" s="220"/>
      <c r="D65" s="8" t="s">
        <v>26</v>
      </c>
      <c r="E65" s="8"/>
      <c r="F65" s="222"/>
      <c r="G65" s="245" t="n">
        <v>1.5</v>
      </c>
      <c r="H65" s="8" t="n">
        <f aca="false">G65*30</f>
        <v>45</v>
      </c>
      <c r="I65" s="8" t="n">
        <f aca="false">J65+K65+L65</f>
        <v>27</v>
      </c>
      <c r="J65" s="8" t="n">
        <v>18</v>
      </c>
      <c r="K65" s="8" t="n">
        <v>9</v>
      </c>
      <c r="L65" s="8"/>
      <c r="M65" s="233" t="n">
        <f aca="false">H65-I65</f>
        <v>18</v>
      </c>
      <c r="N65" s="220"/>
      <c r="O65" s="8"/>
      <c r="P65" s="222"/>
      <c r="Q65" s="220"/>
      <c r="R65" s="8"/>
      <c r="S65" s="222" t="n">
        <v>3</v>
      </c>
      <c r="T65" s="220"/>
      <c r="U65" s="8"/>
      <c r="V65" s="222"/>
      <c r="W65" s="234"/>
      <c r="X65" s="8"/>
      <c r="Y65" s="8"/>
      <c r="AE65" s="246" t="s">
        <v>38</v>
      </c>
      <c r="AF65" s="244" t="n">
        <f aca="false">COUNTIF($D55:$D84,AF$9)</f>
        <v>0</v>
      </c>
      <c r="AG65" s="244" t="n">
        <f aca="false">COUNTIF($D55:$D84,AG$9)</f>
        <v>0</v>
      </c>
      <c r="AH65" s="244" t="n">
        <f aca="false">COUNTIF($D55:$D84,AH$9)</f>
        <v>0</v>
      </c>
      <c r="AI65" s="244" t="n">
        <f aca="false">COUNTIF($D55:$D84,AI$9)</f>
        <v>0</v>
      </c>
      <c r="AJ65" s="244" t="n">
        <f aca="false">COUNTIF($D55:$D84,AJ$9)</f>
        <v>0</v>
      </c>
      <c r="AK65" s="244" t="n">
        <f aca="false">COUNTIF($D55:$D84,AK$9)</f>
        <v>2</v>
      </c>
      <c r="AL65" s="244" t="n">
        <f aca="false">COUNTIF($D55:$D84,AL$9)</f>
        <v>0</v>
      </c>
      <c r="AM65" s="244" t="n">
        <v>1</v>
      </c>
      <c r="AN65" s="244" t="n">
        <f aca="false">COUNTIF($D55:$D84,AN$9)+1</f>
        <v>2</v>
      </c>
      <c r="AO65" s="244" t="n">
        <f aca="false">COUNTIF($D55:$D84,AO$9)+2</f>
        <v>2</v>
      </c>
      <c r="AP65" s="244" t="n">
        <v>1</v>
      </c>
      <c r="AQ65" s="244" t="n">
        <f aca="false">COUNTIF($D55:$D84,AQ$9)</f>
        <v>0</v>
      </c>
      <c r="AT65" s="179" t="s">
        <v>68</v>
      </c>
      <c r="AU65" s="14" t="str">
        <f aca="false">IF(N65&lt;&gt;"",$AT65,"")</f>
        <v/>
      </c>
      <c r="AV65" s="14" t="str">
        <f aca="false">IF(O65&lt;&gt;"",$AT65,"")</f>
        <v/>
      </c>
      <c r="AW65" s="14" t="str">
        <f aca="false">IF(P65&lt;&gt;"",$AT65,"")</f>
        <v/>
      </c>
      <c r="AX65" s="14" t="str">
        <f aca="false">IF(Q65&lt;&gt;"",$AT65,"")</f>
        <v/>
      </c>
      <c r="AY65" s="14" t="str">
        <f aca="false">IF(R65&lt;&gt;"",$AT65,"")</f>
        <v/>
      </c>
      <c r="AZ65" s="14" t="str">
        <f aca="false">IF(S65&lt;&gt;"",$AT65,"")</f>
        <v>еса</v>
      </c>
      <c r="BA65" s="14" t="str">
        <f aca="false">IF(T65&lt;&gt;"",$AT65,"")</f>
        <v/>
      </c>
      <c r="BB65" s="14" t="str">
        <f aca="false">IF(U65&lt;&gt;"",$AT65,"")</f>
        <v/>
      </c>
      <c r="BC65" s="14" t="str">
        <f aca="false">IF(V65&lt;&gt;"",$AT65,"")</f>
        <v/>
      </c>
      <c r="BD65" s="14" t="str">
        <f aca="false">IF(W65&lt;&gt;"",$AT65,"")</f>
        <v/>
      </c>
      <c r="BE65" s="14" t="str">
        <f aca="false">IF(X65&lt;&gt;"",$AT65,"")</f>
        <v/>
      </c>
      <c r="BF65" s="14" t="str">
        <f aca="false">IF(Y65&lt;&gt;"",$AT65,"")</f>
        <v/>
      </c>
      <c r="BL65" s="16" t="b">
        <f aca="false">ISBLANK(N65)</f>
        <v>1</v>
      </c>
      <c r="BM65" s="16" t="b">
        <f aca="false">ISBLANK(O65)</f>
        <v>1</v>
      </c>
      <c r="BN65" s="16" t="b">
        <f aca="false">ISBLANK(P65)</f>
        <v>1</v>
      </c>
      <c r="BO65" s="16" t="b">
        <f aca="false">ISBLANK(Q65)</f>
        <v>1</v>
      </c>
      <c r="BP65" s="16" t="b">
        <f aca="false">ISBLANK(R65)</f>
        <v>1</v>
      </c>
      <c r="BQ65" s="16" t="b">
        <f aca="false">ISBLANK(S65)</f>
        <v>0</v>
      </c>
      <c r="BR65" s="16" t="b">
        <f aca="false">ISBLANK(T65)</f>
        <v>1</v>
      </c>
      <c r="BS65" s="16" t="b">
        <f aca="false">ISBLANK(U65)</f>
        <v>1</v>
      </c>
      <c r="BT65" s="16" t="b">
        <f aca="false">ISBLANK(V65)</f>
        <v>1</v>
      </c>
      <c r="BU65" s="16" t="b">
        <f aca="false">ISBLANK(W65)</f>
        <v>1</v>
      </c>
      <c r="BV65" s="16" t="b">
        <f aca="false">ISBLANK(X65)</f>
        <v>1</v>
      </c>
      <c r="BW65" s="16" t="b">
        <f aca="false">ISBLANK(Y65)</f>
        <v>1</v>
      </c>
    </row>
    <row r="66" s="179" customFormat="true" ht="21.75" hidden="false" customHeight="true" outlineLevel="0" collapsed="false">
      <c r="A66" s="19"/>
      <c r="B66" s="69" t="s">
        <v>107</v>
      </c>
      <c r="C66" s="220" t="n">
        <v>5</v>
      </c>
      <c r="D66" s="8"/>
      <c r="E66" s="8"/>
      <c r="F66" s="222"/>
      <c r="G66" s="245" t="n">
        <v>4</v>
      </c>
      <c r="H66" s="8" t="n">
        <f aca="false">G66*30</f>
        <v>120</v>
      </c>
      <c r="I66" s="8" t="n">
        <f aca="false">J66+K66+L66</f>
        <v>90</v>
      </c>
      <c r="J66" s="8" t="n">
        <v>45</v>
      </c>
      <c r="K66" s="8" t="n">
        <v>30</v>
      </c>
      <c r="L66" s="8" t="n">
        <v>15</v>
      </c>
      <c r="M66" s="233" t="n">
        <f aca="false">H66-I66</f>
        <v>30</v>
      </c>
      <c r="N66" s="220"/>
      <c r="O66" s="8"/>
      <c r="P66" s="222"/>
      <c r="Q66" s="220"/>
      <c r="R66" s="8"/>
      <c r="S66" s="222"/>
      <c r="T66" s="220" t="n">
        <v>6</v>
      </c>
      <c r="U66" s="8"/>
      <c r="V66" s="222"/>
      <c r="W66" s="234"/>
      <c r="X66" s="8"/>
      <c r="Y66" s="8"/>
      <c r="AE66" s="231"/>
      <c r="AF66" s="247" t="s">
        <v>19</v>
      </c>
      <c r="AG66" s="247"/>
      <c r="AH66" s="247"/>
      <c r="AI66" s="247" t="s">
        <v>20</v>
      </c>
      <c r="AJ66" s="247"/>
      <c r="AK66" s="247"/>
      <c r="AL66" s="247" t="s">
        <v>21</v>
      </c>
      <c r="AM66" s="247"/>
      <c r="AN66" s="247"/>
      <c r="AO66" s="247" t="s">
        <v>22</v>
      </c>
      <c r="AP66" s="247"/>
      <c r="AQ66" s="247"/>
      <c r="AT66" s="179" t="s">
        <v>68</v>
      </c>
      <c r="AU66" s="14" t="str">
        <f aca="false">IF(N66&lt;&gt;"",$AT66,"")</f>
        <v/>
      </c>
      <c r="AV66" s="14" t="str">
        <f aca="false">IF(O66&lt;&gt;"",$AT66,"")</f>
        <v/>
      </c>
      <c r="AW66" s="14" t="str">
        <f aca="false">IF(P66&lt;&gt;"",$AT66,"")</f>
        <v/>
      </c>
      <c r="AX66" s="14" t="str">
        <f aca="false">IF(Q66&lt;&gt;"",$AT66,"")</f>
        <v/>
      </c>
      <c r="AY66" s="14" t="str">
        <f aca="false">IF(R66&lt;&gt;"",$AT66,"")</f>
        <v/>
      </c>
      <c r="AZ66" s="14" t="str">
        <f aca="false">IF(S66&lt;&gt;"",$AT66,"")</f>
        <v/>
      </c>
      <c r="BA66" s="14" t="str">
        <f aca="false">IF(T66&lt;&gt;"",$AT66,"")</f>
        <v>еса</v>
      </c>
      <c r="BB66" s="14" t="str">
        <f aca="false">IF(U66&lt;&gt;"",$AT66,"")</f>
        <v/>
      </c>
      <c r="BC66" s="14" t="str">
        <f aca="false">IF(V66&lt;&gt;"",$AT66,"")</f>
        <v/>
      </c>
      <c r="BD66" s="14" t="str">
        <f aca="false">IF(W66&lt;&gt;"",$AT66,"")</f>
        <v/>
      </c>
      <c r="BE66" s="14" t="str">
        <f aca="false">IF(X66&lt;&gt;"",$AT66,"")</f>
        <v/>
      </c>
      <c r="BF66" s="14" t="str">
        <f aca="false">IF(Y66&lt;&gt;"",$AT66,"")</f>
        <v/>
      </c>
      <c r="BL66" s="16" t="b">
        <f aca="false">ISBLANK(N66)</f>
        <v>1</v>
      </c>
      <c r="BM66" s="16" t="b">
        <f aca="false">ISBLANK(O66)</f>
        <v>1</v>
      </c>
      <c r="BN66" s="16" t="b">
        <f aca="false">ISBLANK(P66)</f>
        <v>1</v>
      </c>
      <c r="BO66" s="16" t="b">
        <f aca="false">ISBLANK(Q66)</f>
        <v>1</v>
      </c>
      <c r="BP66" s="16" t="b">
        <f aca="false">ISBLANK(R66)</f>
        <v>1</v>
      </c>
      <c r="BQ66" s="16" t="b">
        <f aca="false">ISBLANK(S66)</f>
        <v>1</v>
      </c>
      <c r="BR66" s="16" t="b">
        <f aca="false">ISBLANK(T66)</f>
        <v>0</v>
      </c>
      <c r="BS66" s="16" t="b">
        <f aca="false">ISBLANK(U66)</f>
        <v>1</v>
      </c>
      <c r="BT66" s="16" t="b">
        <f aca="false">ISBLANK(V66)</f>
        <v>1</v>
      </c>
      <c r="BU66" s="16" t="b">
        <f aca="false">ISBLANK(W66)</f>
        <v>1</v>
      </c>
      <c r="BV66" s="16" t="b">
        <f aca="false">ISBLANK(X66)</f>
        <v>1</v>
      </c>
      <c r="BW66" s="16" t="b">
        <f aca="false">ISBLANK(Y66)</f>
        <v>1</v>
      </c>
    </row>
    <row r="67" s="179" customFormat="true" ht="15.6" hidden="false" customHeight="false" outlineLevel="0" collapsed="false">
      <c r="A67" s="19"/>
      <c r="B67" s="69" t="s">
        <v>108</v>
      </c>
      <c r="C67" s="220"/>
      <c r="D67" s="8"/>
      <c r="E67" s="8"/>
      <c r="F67" s="222" t="n">
        <v>5</v>
      </c>
      <c r="G67" s="245" t="n">
        <v>1</v>
      </c>
      <c r="H67" s="8" t="n">
        <f aca="false">G67*30</f>
        <v>30</v>
      </c>
      <c r="I67" s="8" t="n">
        <f aca="false">J67+K67+L67</f>
        <v>15</v>
      </c>
      <c r="J67" s="8"/>
      <c r="K67" s="8"/>
      <c r="L67" s="8" t="n">
        <v>15</v>
      </c>
      <c r="M67" s="233" t="n">
        <f aca="false">H67-I67</f>
        <v>15</v>
      </c>
      <c r="N67" s="220"/>
      <c r="O67" s="8"/>
      <c r="P67" s="222"/>
      <c r="Q67" s="220"/>
      <c r="R67" s="8"/>
      <c r="S67" s="222"/>
      <c r="T67" s="220" t="n">
        <v>1</v>
      </c>
      <c r="U67" s="8"/>
      <c r="V67" s="222"/>
      <c r="W67" s="234"/>
      <c r="X67" s="8"/>
      <c r="Y67" s="8"/>
      <c r="Z67" s="179" t="s">
        <v>19</v>
      </c>
      <c r="AA67" s="179" t="n">
        <v>0</v>
      </c>
      <c r="AE67" s="231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>еса</v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0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179" customFormat="true" ht="18" hidden="false" customHeight="false" outlineLevel="0" collapsed="false">
      <c r="A68" s="836" t="s">
        <v>52</v>
      </c>
      <c r="B68" s="837" t="s">
        <v>109</v>
      </c>
      <c r="C68" s="668"/>
      <c r="D68" s="669"/>
      <c r="E68" s="669"/>
      <c r="F68" s="670"/>
      <c r="G68" s="838" t="n">
        <f aca="false">G69+G70</f>
        <v>6</v>
      </c>
      <c r="H68" s="8" t="n">
        <f aca="false">G68*30</f>
        <v>180</v>
      </c>
      <c r="I68" s="8" t="n">
        <f aca="false">J68+K68+L68</f>
        <v>72</v>
      </c>
      <c r="J68" s="8" t="n">
        <v>36</v>
      </c>
      <c r="K68" s="8" t="n">
        <v>36</v>
      </c>
      <c r="L68" s="8"/>
      <c r="M68" s="233" t="n">
        <f aca="false">H68-I68</f>
        <v>108</v>
      </c>
      <c r="N68" s="220"/>
      <c r="O68" s="8"/>
      <c r="P68" s="222"/>
      <c r="Q68" s="220"/>
      <c r="R68" s="8"/>
      <c r="S68" s="222"/>
      <c r="T68" s="220"/>
      <c r="U68" s="8"/>
      <c r="V68" s="222"/>
      <c r="W68" s="234"/>
      <c r="X68" s="8"/>
      <c r="Y68" s="8"/>
      <c r="Z68" s="179" t="s">
        <v>20</v>
      </c>
      <c r="AA68" s="179" t="n">
        <f aca="false">G60+G74+G86+G87+G88</f>
        <v>14.5</v>
      </c>
      <c r="AE68" s="231"/>
      <c r="AF68" s="249" t="n">
        <v>1</v>
      </c>
      <c r="AG68" s="249" t="s">
        <v>23</v>
      </c>
      <c r="AH68" s="249" t="s">
        <v>24</v>
      </c>
      <c r="AI68" s="249" t="n">
        <v>3</v>
      </c>
      <c r="AJ68" s="249" t="s">
        <v>25</v>
      </c>
      <c r="AK68" s="249" t="s">
        <v>26</v>
      </c>
      <c r="AL68" s="249" t="n">
        <v>5</v>
      </c>
      <c r="AM68" s="249" t="s">
        <v>27</v>
      </c>
      <c r="AN68" s="249" t="s">
        <v>28</v>
      </c>
      <c r="AO68" s="249" t="n">
        <v>7</v>
      </c>
      <c r="AP68" s="249" t="s">
        <v>29</v>
      </c>
      <c r="AQ68" s="249" t="s">
        <v>30</v>
      </c>
      <c r="AT68" s="179" t="s">
        <v>68</v>
      </c>
      <c r="AU68" s="14" t="str">
        <f aca="false">IF(N68&lt;&gt;"",$AT68,"")</f>
        <v/>
      </c>
      <c r="AV68" s="14" t="str">
        <f aca="false">IF(O68&lt;&gt;"",$AT68,"")</f>
        <v/>
      </c>
      <c r="AW68" s="14" t="str">
        <f aca="false">IF(P68&lt;&gt;"",$AT68,"")</f>
        <v/>
      </c>
      <c r="AX68" s="14" t="str">
        <f aca="false">IF(Q68&lt;&gt;"",$AT68,"")</f>
        <v/>
      </c>
      <c r="AY68" s="14" t="str">
        <f aca="false">IF(R68&lt;&gt;"",$AT68,"")</f>
        <v/>
      </c>
      <c r="AZ68" s="14" t="str">
        <f aca="false">IF(S68&lt;&gt;"",$AT68,"")</f>
        <v/>
      </c>
      <c r="BA68" s="14" t="str">
        <f aca="false">IF(T68&lt;&gt;"",$AT68,"")</f>
        <v/>
      </c>
      <c r="BB68" s="14" t="str">
        <f aca="false">IF(U68&lt;&gt;"",$AT68,"")</f>
        <v/>
      </c>
      <c r="BC68" s="14" t="str">
        <f aca="false">IF(V68&lt;&gt;"",$AT68,"")</f>
        <v/>
      </c>
      <c r="BD68" s="14" t="str">
        <f aca="false">IF(W68&lt;&gt;"",$AT68,"")</f>
        <v/>
      </c>
      <c r="BE68" s="14" t="str">
        <f aca="false">IF(X68&lt;&gt;"",$AT68,"")</f>
        <v/>
      </c>
      <c r="BF68" s="14" t="str">
        <f aca="false">IF(Y68&lt;&gt;"",$AT68,"")</f>
        <v/>
      </c>
      <c r="BL68" s="16" t="b">
        <f aca="false">ISBLANK(N68)</f>
        <v>1</v>
      </c>
      <c r="BM68" s="16" t="b">
        <f aca="false">ISBLANK(O68)</f>
        <v>1</v>
      </c>
      <c r="BN68" s="16" t="b">
        <f aca="false">ISBLANK(P68)</f>
        <v>1</v>
      </c>
      <c r="BO68" s="16" t="b">
        <f aca="false">ISBLANK(Q68)</f>
        <v>1</v>
      </c>
      <c r="BP68" s="16" t="b">
        <f aca="false">ISBLANK(R68)</f>
        <v>1</v>
      </c>
      <c r="BQ68" s="16" t="b">
        <f aca="false">ISBLANK(S68)</f>
        <v>1</v>
      </c>
      <c r="BR68" s="16" t="b">
        <f aca="false">ISBLANK(T68)</f>
        <v>1</v>
      </c>
      <c r="BS68" s="16" t="b">
        <f aca="false">ISBLANK(U68)</f>
        <v>1</v>
      </c>
      <c r="BT68" s="16" t="b">
        <f aca="false">ISBLANK(V68)</f>
        <v>1</v>
      </c>
      <c r="BU68" s="16" t="b">
        <f aca="false">ISBLANK(W68)</f>
        <v>1</v>
      </c>
      <c r="BV68" s="16" t="b">
        <f aca="false">ISBLANK(X68)</f>
        <v>1</v>
      </c>
      <c r="BW68" s="16" t="b">
        <f aca="false">ISBLANK(Y68)</f>
        <v>1</v>
      </c>
    </row>
    <row r="69" s="179" customFormat="true" ht="15.6" hidden="false" customHeight="false" outlineLevel="0" collapsed="false">
      <c r="A69" s="836"/>
      <c r="B69" s="837" t="s">
        <v>109</v>
      </c>
      <c r="C69" s="668"/>
      <c r="D69" s="839"/>
      <c r="E69" s="839"/>
      <c r="F69" s="670"/>
      <c r="G69" s="671" t="n">
        <v>3</v>
      </c>
      <c r="H69" s="8" t="n">
        <f aca="false">G69*30</f>
        <v>90</v>
      </c>
      <c r="I69" s="8" t="n">
        <f aca="false">J69+K69+L69</f>
        <v>36</v>
      </c>
      <c r="J69" s="8" t="n">
        <v>18</v>
      </c>
      <c r="K69" s="8" t="n">
        <v>18</v>
      </c>
      <c r="L69" s="8" t="n">
        <v>0</v>
      </c>
      <c r="M69" s="233" t="n">
        <f aca="false">H69-I69</f>
        <v>54</v>
      </c>
      <c r="N69" s="220"/>
      <c r="O69" s="8"/>
      <c r="P69" s="222"/>
      <c r="Q69" s="220"/>
      <c r="R69" s="8"/>
      <c r="S69" s="222"/>
      <c r="T69" s="220"/>
      <c r="U69" s="8" t="n">
        <v>4</v>
      </c>
      <c r="V69" s="222"/>
      <c r="W69" s="234"/>
      <c r="X69" s="8"/>
      <c r="Y69" s="8"/>
      <c r="Z69" s="179" t="s">
        <v>21</v>
      </c>
      <c r="AA69" s="179" t="n">
        <f aca="false">G61+G62+G76+G77+G78+G80+G81+G82</f>
        <v>21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T69" s="179" t="s">
        <v>68</v>
      </c>
      <c r="AU69" s="14" t="str">
        <f aca="false">IF(N69&lt;&gt;"",$AT69,"")</f>
        <v/>
      </c>
      <c r="AV69" s="14" t="str">
        <f aca="false">IF(O69&lt;&gt;"",$AT69,"")</f>
        <v/>
      </c>
      <c r="AW69" s="14" t="str">
        <f aca="false">IF(P69&lt;&gt;"",$AT69,"")</f>
        <v/>
      </c>
      <c r="AX69" s="14" t="str">
        <f aca="false">IF(Q69&lt;&gt;"",$AT69,"")</f>
        <v/>
      </c>
      <c r="AY69" s="14" t="str">
        <f aca="false">IF(R69&lt;&gt;"",$AT69,"")</f>
        <v/>
      </c>
      <c r="AZ69" s="14" t="str">
        <f aca="false">IF(S69&lt;&gt;"",$AT69,"")</f>
        <v/>
      </c>
      <c r="BA69" s="14" t="str">
        <f aca="false">IF(T69&lt;&gt;"",$AT69,"")</f>
        <v/>
      </c>
      <c r="BB69" s="14" t="str">
        <f aca="false">IF(U69&lt;&gt;"",$AT69,"")</f>
        <v>еса</v>
      </c>
      <c r="BC69" s="14" t="str">
        <f aca="false">IF(V69&lt;&gt;"",$AT69,"")</f>
        <v/>
      </c>
      <c r="BD69" s="14" t="str">
        <f aca="false">IF(W69&lt;&gt;"",$AT69,"")</f>
        <v/>
      </c>
      <c r="BE69" s="14" t="str">
        <f aca="false">IF(X69&lt;&gt;"",$AT69,"")</f>
        <v/>
      </c>
      <c r="BF69" s="14" t="str">
        <f aca="false">IF(Y69&lt;&gt;"",$AT69,"")</f>
        <v/>
      </c>
      <c r="BL69" s="16" t="b">
        <f aca="false">ISBLANK(N69)</f>
        <v>1</v>
      </c>
      <c r="BM69" s="16" t="b">
        <f aca="false">ISBLANK(O69)</f>
        <v>1</v>
      </c>
      <c r="BN69" s="16" t="b">
        <f aca="false">ISBLANK(P69)</f>
        <v>1</v>
      </c>
      <c r="BO69" s="16" t="b">
        <f aca="false">ISBLANK(Q69)</f>
        <v>1</v>
      </c>
      <c r="BP69" s="16" t="b">
        <f aca="false">ISBLANK(R69)</f>
        <v>1</v>
      </c>
      <c r="BQ69" s="16" t="b">
        <f aca="false">ISBLANK(S69)</f>
        <v>1</v>
      </c>
      <c r="BR69" s="16" t="b">
        <f aca="false">ISBLANK(T69)</f>
        <v>1</v>
      </c>
      <c r="BS69" s="16" t="b">
        <f aca="false">ISBLANK(U69)</f>
        <v>0</v>
      </c>
      <c r="BT69" s="16" t="b">
        <f aca="false">ISBLANK(V69)</f>
        <v>1</v>
      </c>
      <c r="BU69" s="16" t="b">
        <f aca="false">ISBLANK(W69)</f>
        <v>1</v>
      </c>
      <c r="BV69" s="16" t="b">
        <f aca="false">ISBLANK(X69)</f>
        <v>1</v>
      </c>
      <c r="BW69" s="16" t="b">
        <f aca="false">ISBLANK(Y69)</f>
        <v>1</v>
      </c>
    </row>
    <row r="70" s="179" customFormat="true" ht="20.25" hidden="false" customHeight="true" outlineLevel="0" collapsed="false">
      <c r="A70" s="836"/>
      <c r="B70" s="837" t="s">
        <v>109</v>
      </c>
      <c r="C70" s="668" t="s">
        <v>28</v>
      </c>
      <c r="D70" s="669"/>
      <c r="E70" s="669"/>
      <c r="F70" s="670"/>
      <c r="G70" s="671" t="n">
        <v>3</v>
      </c>
      <c r="H70" s="8" t="n">
        <f aca="false">G70*30</f>
        <v>90</v>
      </c>
      <c r="I70" s="8" t="n">
        <f aca="false">J70+K70+L70</f>
        <v>36</v>
      </c>
      <c r="J70" s="8" t="n">
        <v>18</v>
      </c>
      <c r="K70" s="8" t="n">
        <v>18</v>
      </c>
      <c r="L70" s="8"/>
      <c r="M70" s="233" t="n">
        <f aca="false">H70-I70</f>
        <v>54</v>
      </c>
      <c r="N70" s="220"/>
      <c r="O70" s="8"/>
      <c r="P70" s="222"/>
      <c r="Q70" s="220"/>
      <c r="R70" s="8"/>
      <c r="S70" s="222"/>
      <c r="T70" s="220"/>
      <c r="U70" s="8"/>
      <c r="V70" s="222" t="n">
        <v>4</v>
      </c>
      <c r="W70" s="234"/>
      <c r="X70" s="8"/>
      <c r="Y70" s="8"/>
      <c r="AE70" s="180" t="s">
        <v>40</v>
      </c>
      <c r="AF70" s="231" t="n">
        <f aca="false">COUNTIF($E55:$E84,AF$9)</f>
        <v>0</v>
      </c>
      <c r="AG70" s="231" t="n">
        <f aca="false">COUNTIF($E55:$E84,AG$9)</f>
        <v>0</v>
      </c>
      <c r="AH70" s="231" t="n">
        <f aca="false">COUNTIF($E55:$E84,AH$9)</f>
        <v>0</v>
      </c>
      <c r="AI70" s="231" t="n">
        <f aca="false">COUNTIF($E55:$E84,AI$9)</f>
        <v>0</v>
      </c>
      <c r="AJ70" s="231" t="n">
        <f aca="false">COUNTIF($E55:$E84,AJ$9)</f>
        <v>0</v>
      </c>
      <c r="AK70" s="231" t="n">
        <f aca="false">COUNTIF($E55:$E84,AK$9)</f>
        <v>0</v>
      </c>
      <c r="AL70" s="231" t="n">
        <f aca="false">COUNTIF($E55:$E84,AL$9)</f>
        <v>0</v>
      </c>
      <c r="AM70" s="231" t="n">
        <f aca="false">COUNTIF($E55:$E84,AM$9)</f>
        <v>1</v>
      </c>
      <c r="AN70" s="231" t="n">
        <f aca="false">COUNTIF($E55:$E84,AN$9)</f>
        <v>0</v>
      </c>
      <c r="AO70" s="231" t="n">
        <f aca="false">COUNTIF($E55:$E84,AO$9)</f>
        <v>0</v>
      </c>
      <c r="AP70" s="231" t="n">
        <f aca="false">COUNTIF($E55:$E84,AP$9)</f>
        <v>0</v>
      </c>
      <c r="AQ70" s="231" t="n">
        <f aca="false">COUNTIF($E55:$E84,AQ$9)</f>
        <v>0</v>
      </c>
      <c r="AT70" s="179" t="s">
        <v>68</v>
      </c>
      <c r="AU70" s="14" t="str">
        <f aca="false">IF(N70&lt;&gt;"",$AT70,"")</f>
        <v/>
      </c>
      <c r="AV70" s="14" t="str">
        <f aca="false">IF(O70&lt;&gt;"",$AT70,"")</f>
        <v/>
      </c>
      <c r="AW70" s="14" t="str">
        <f aca="false">IF(P70&lt;&gt;"",$AT70,"")</f>
        <v/>
      </c>
      <c r="AX70" s="14" t="str">
        <f aca="false">IF(Q70&lt;&gt;"",$AT70,"")</f>
        <v/>
      </c>
      <c r="AY70" s="14" t="str">
        <f aca="false">IF(R70&lt;&gt;"",$AT70,"")</f>
        <v/>
      </c>
      <c r="AZ70" s="14" t="str">
        <f aca="false">IF(S70&lt;&gt;"",$AT70,"")</f>
        <v/>
      </c>
      <c r="BA70" s="14" t="str">
        <f aca="false">IF(T70&lt;&gt;"",$AT70,"")</f>
        <v/>
      </c>
      <c r="BB70" s="14" t="str">
        <f aca="false">IF(U70&lt;&gt;"",$AT70,"")</f>
        <v/>
      </c>
      <c r="BC70" s="14" t="str">
        <f aca="false">IF(V70&lt;&gt;"",$AT70,"")</f>
        <v>еса</v>
      </c>
      <c r="BD70" s="14" t="str">
        <f aca="false">IF(W70&lt;&gt;"",$AT70,"")</f>
        <v/>
      </c>
      <c r="BE70" s="14" t="str">
        <f aca="false">IF(X70&lt;&gt;"",$AT70,"")</f>
        <v/>
      </c>
      <c r="BF70" s="14" t="str">
        <f aca="false">IF(Y70&lt;&gt;"",$AT70,"")</f>
        <v/>
      </c>
      <c r="BL70" s="16" t="b">
        <f aca="false">ISBLANK(N70)</f>
        <v>1</v>
      </c>
      <c r="BM70" s="16" t="b">
        <f aca="false">ISBLANK(O70)</f>
        <v>1</v>
      </c>
      <c r="BN70" s="16" t="b">
        <f aca="false">ISBLANK(P70)</f>
        <v>1</v>
      </c>
      <c r="BO70" s="16" t="b">
        <f aca="false">ISBLANK(Q70)</f>
        <v>1</v>
      </c>
      <c r="BP70" s="16" t="b">
        <f aca="false">ISBLANK(R70)</f>
        <v>1</v>
      </c>
      <c r="BQ70" s="16" t="b">
        <f aca="false">ISBLANK(S70)</f>
        <v>1</v>
      </c>
      <c r="BR70" s="16" t="b">
        <f aca="false">ISBLANK(T70)</f>
        <v>1</v>
      </c>
      <c r="BS70" s="16" t="b">
        <f aca="false">ISBLANK(U70)</f>
        <v>1</v>
      </c>
      <c r="BT70" s="16" t="b">
        <f aca="false">ISBLANK(V70)</f>
        <v>0</v>
      </c>
      <c r="BU70" s="16" t="b">
        <f aca="false">ISBLANK(W70)</f>
        <v>1</v>
      </c>
      <c r="BV70" s="16" t="b">
        <f aca="false">ISBLANK(X70)</f>
        <v>1</v>
      </c>
      <c r="BW70" s="16" t="b">
        <f aca="false">ISBLANK(Y70)</f>
        <v>1</v>
      </c>
    </row>
    <row r="71" s="251" customFormat="true" ht="31.2" hidden="false" customHeight="false" outlineLevel="0" collapsed="false">
      <c r="A71" s="840" t="s">
        <v>110</v>
      </c>
      <c r="B71" s="841" t="s">
        <v>111</v>
      </c>
      <c r="C71" s="842" t="s">
        <v>57</v>
      </c>
      <c r="D71" s="843"/>
      <c r="E71" s="843"/>
      <c r="F71" s="674"/>
      <c r="G71" s="844" t="n">
        <v>3.5</v>
      </c>
      <c r="H71" s="155" t="n">
        <f aca="false">G71*30</f>
        <v>105</v>
      </c>
      <c r="I71" s="155" t="n">
        <f aca="false">J71+K71+L71</f>
        <v>45</v>
      </c>
      <c r="J71" s="155" t="n">
        <v>30</v>
      </c>
      <c r="K71" s="156" t="n">
        <v>15</v>
      </c>
      <c r="L71" s="156"/>
      <c r="M71" s="157" t="n">
        <f aca="false">H71-I71</f>
        <v>60</v>
      </c>
      <c r="N71" s="107"/>
      <c r="O71" s="104"/>
      <c r="P71" s="108"/>
      <c r="Q71" s="107"/>
      <c r="R71" s="104"/>
      <c r="S71" s="108"/>
      <c r="T71" s="107"/>
      <c r="U71" s="104"/>
      <c r="V71" s="108"/>
      <c r="W71" s="107" t="n">
        <v>5</v>
      </c>
      <c r="X71" s="104"/>
      <c r="Y71" s="108"/>
      <c r="AE71" s="180" t="s">
        <v>41</v>
      </c>
      <c r="AF71" s="231" t="n">
        <f aca="false">COUNTIF($F55:$F84,AF$9)</f>
        <v>0</v>
      </c>
      <c r="AG71" s="231" t="n">
        <f aca="false">COUNTIF($F55:$F84,AG$9)</f>
        <v>0</v>
      </c>
      <c r="AH71" s="231" t="n">
        <f aca="false">COUNTIF($F55:$F84,AH$9)</f>
        <v>0</v>
      </c>
      <c r="AI71" s="231" t="n">
        <f aca="false">COUNTIF($F55:$F84,AI$9)</f>
        <v>0</v>
      </c>
      <c r="AJ71" s="231" t="n">
        <f aca="false">COUNTIF($F55:$F84,AJ$9)</f>
        <v>0</v>
      </c>
      <c r="AK71" s="231" t="n">
        <f aca="false">COUNTIF($F55:$F84,AK$9)</f>
        <v>0</v>
      </c>
      <c r="AL71" s="231" t="n">
        <f aca="false">COUNTIF($F55:$F84,AL$9)</f>
        <v>1</v>
      </c>
      <c r="AM71" s="231" t="n">
        <f aca="false">COUNTIF($F55:$F84,AM$9)</f>
        <v>0</v>
      </c>
      <c r="AN71" s="231" t="n">
        <f aca="false">COUNTIF($F55:$F84,AN$9)</f>
        <v>1</v>
      </c>
      <c r="AO71" s="231" t="n">
        <f aca="false">COUNTIF($F55:$F84,AO$9)</f>
        <v>1</v>
      </c>
      <c r="AP71" s="231" t="n">
        <f aca="false">COUNTIF($F55:$F84,AP$9)</f>
        <v>0</v>
      </c>
      <c r="AQ71" s="231" t="n">
        <f aca="false">COUNTIF($F55:$F84,AQ$9)</f>
        <v>0</v>
      </c>
      <c r="AT71" s="179" t="s">
        <v>68</v>
      </c>
      <c r="AU71" s="14" t="str">
        <f aca="false">IF(N71&lt;&gt;"",$AT71,"")</f>
        <v/>
      </c>
      <c r="AV71" s="14" t="str">
        <f aca="false">IF(O71&lt;&gt;"",$AT71,"")</f>
        <v/>
      </c>
      <c r="AW71" s="14" t="str">
        <f aca="false">IF(P71&lt;&gt;"",$AT71,"")</f>
        <v/>
      </c>
      <c r="AX71" s="14" t="str">
        <f aca="false">IF(Q71&lt;&gt;"",$AT71,"")</f>
        <v/>
      </c>
      <c r="AY71" s="14" t="str">
        <f aca="false">IF(R71&lt;&gt;"",$AT71,"")</f>
        <v/>
      </c>
      <c r="AZ71" s="14" t="str">
        <f aca="false">IF(S71&lt;&gt;"",$AT71,"")</f>
        <v/>
      </c>
      <c r="BA71" s="14" t="str">
        <f aca="false">IF(T71&lt;&gt;"",$AT71,"")</f>
        <v/>
      </c>
      <c r="BB71" s="14" t="str">
        <f aca="false">IF(U71&lt;&gt;"",$AT71,"")</f>
        <v/>
      </c>
      <c r="BC71" s="14" t="str">
        <f aca="false">IF(V71&lt;&gt;"",$AT71,"")</f>
        <v/>
      </c>
      <c r="BD71" s="14" t="str">
        <f aca="false">IF(W71&lt;&gt;"",$AT71,"")</f>
        <v>еса</v>
      </c>
      <c r="BE71" s="14" t="str">
        <f aca="false">IF(X71&lt;&gt;"",$AT71,"")</f>
        <v/>
      </c>
      <c r="BF71" s="14" t="str">
        <f aca="false">IF(Y71&lt;&gt;"",$AT71,"")</f>
        <v/>
      </c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0</v>
      </c>
      <c r="BV71" s="16" t="b">
        <f aca="false">ISBLANK(X71)</f>
        <v>1</v>
      </c>
      <c r="BW71" s="16" t="b">
        <f aca="false">ISBLANK(Y71)</f>
        <v>1</v>
      </c>
    </row>
    <row r="72" s="251" customFormat="true" ht="15.6" hidden="true" customHeight="false" outlineLevel="0" collapsed="false">
      <c r="A72" s="19" t="s">
        <v>112</v>
      </c>
      <c r="B72" s="241" t="s">
        <v>113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54"/>
      <c r="X72" s="8"/>
      <c r="Y72" s="8"/>
      <c r="AE72" s="179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T72" s="179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6" hidden="true" customHeight="false" outlineLevel="0" collapsed="false">
      <c r="A73" s="19" t="s">
        <v>114</v>
      </c>
      <c r="B73" s="241" t="s">
        <v>115</v>
      </c>
      <c r="C73" s="220"/>
      <c r="D73" s="8"/>
      <c r="E73" s="8"/>
      <c r="F73" s="222"/>
      <c r="G73" s="242"/>
      <c r="H73" s="8"/>
      <c r="I73" s="8"/>
      <c r="J73" s="8"/>
      <c r="K73" s="8"/>
      <c r="L73" s="8"/>
      <c r="M73" s="233"/>
      <c r="N73" s="220"/>
      <c r="O73" s="8"/>
      <c r="P73" s="222"/>
      <c r="Q73" s="220"/>
      <c r="R73" s="8"/>
      <c r="S73" s="222"/>
      <c r="T73" s="220"/>
      <c r="U73" s="8"/>
      <c r="V73" s="252"/>
      <c r="W73" s="234"/>
      <c r="X73" s="8"/>
      <c r="Y73" s="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s="251" customFormat="true" ht="15.6" hidden="true" customHeight="false" outlineLevel="0" collapsed="false">
      <c r="A74" s="52" t="s">
        <v>116</v>
      </c>
      <c r="B74" s="254" t="s">
        <v>117</v>
      </c>
      <c r="C74" s="152"/>
      <c r="D74" s="156"/>
      <c r="E74" s="156"/>
      <c r="F74" s="154"/>
      <c r="G74" s="183"/>
      <c r="H74" s="155"/>
      <c r="I74" s="155"/>
      <c r="J74" s="155"/>
      <c r="K74" s="156"/>
      <c r="L74" s="156"/>
      <c r="M74" s="157"/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customFormat="false" ht="15.6" hidden="false" customHeight="false" outlineLevel="0" collapsed="false">
      <c r="A75" s="52" t="s">
        <v>57</v>
      </c>
      <c r="B75" s="250" t="s">
        <v>118</v>
      </c>
      <c r="C75" s="172"/>
      <c r="D75" s="153"/>
      <c r="E75" s="153"/>
      <c r="F75" s="154"/>
      <c r="G75" s="183" t="n">
        <f aca="false">G76+G77+G78</f>
        <v>7</v>
      </c>
      <c r="H75" s="155" t="n">
        <f aca="false">G75*30</f>
        <v>210</v>
      </c>
      <c r="I75" s="255" t="n">
        <f aca="false">I76+I77+I78</f>
        <v>121</v>
      </c>
      <c r="J75" s="255" t="n">
        <f aca="false">J76+J77+J78</f>
        <v>63</v>
      </c>
      <c r="K75" s="255" t="n">
        <f aca="false">K76+K77+K78</f>
        <v>33</v>
      </c>
      <c r="L75" s="255" t="n">
        <f aca="false">L76+L77+L78</f>
        <v>25</v>
      </c>
      <c r="M75" s="255" t="n">
        <f aca="false">M76+M77+M78</f>
        <v>89</v>
      </c>
      <c r="N75" s="107"/>
      <c r="O75" s="104"/>
      <c r="P75" s="108"/>
      <c r="Q75" s="107"/>
      <c r="R75" s="104"/>
      <c r="S75" s="108"/>
      <c r="T75" s="107"/>
      <c r="U75" s="104"/>
      <c r="V75" s="108"/>
      <c r="W75" s="107"/>
      <c r="X75" s="104"/>
      <c r="Y75" s="108"/>
      <c r="AT75" s="179" t="s">
        <v>68</v>
      </c>
      <c r="AU75" s="14" t="str">
        <f aca="false">IF(N75&lt;&gt;"",$AT75,"")</f>
        <v/>
      </c>
      <c r="AV75" s="14" t="str">
        <f aca="false">IF(O75&lt;&gt;"",$AT75,"")</f>
        <v/>
      </c>
      <c r="AW75" s="14" t="str">
        <f aca="false">IF(P75&lt;&gt;"",$AT75,"")</f>
        <v/>
      </c>
      <c r="AX75" s="14" t="str">
        <f aca="false">IF(Q75&lt;&gt;"",$AT75,"")</f>
        <v/>
      </c>
      <c r="AY75" s="14" t="str">
        <f aca="false">IF(R75&lt;&gt;"",$AT75,"")</f>
        <v/>
      </c>
      <c r="AZ75" s="14" t="str">
        <f aca="false">IF(S75&lt;&gt;"",$AT75,"")</f>
        <v/>
      </c>
      <c r="BA75" s="14" t="str">
        <f aca="false">IF(T75&lt;&gt;"",$AT75,"")</f>
        <v/>
      </c>
      <c r="BB75" s="14" t="str">
        <f aca="false">IF(U75&lt;&gt;"",$AT75,"")</f>
        <v/>
      </c>
      <c r="BC75" s="14" t="str">
        <f aca="false">IF(V75&lt;&gt;"",$AT75,"")</f>
        <v/>
      </c>
      <c r="BD75" s="14" t="str">
        <f aca="false">IF(W75&lt;&gt;"",$AT75,"")</f>
        <v/>
      </c>
      <c r="BE75" s="14" t="str">
        <f aca="false">IF(X75&lt;&gt;"",$AT75,"")</f>
        <v/>
      </c>
      <c r="BF75" s="14" t="str">
        <f aca="false">IF(Y75&lt;&gt;"",$AT75,"")</f>
        <v/>
      </c>
      <c r="BL75" s="16" t="b">
        <f aca="false">ISBLANK(N75)</f>
        <v>1</v>
      </c>
      <c r="BM75" s="16" t="b">
        <f aca="false">ISBLANK(O75)</f>
        <v>1</v>
      </c>
      <c r="BN75" s="16" t="b">
        <f aca="false">ISBLANK(P75)</f>
        <v>1</v>
      </c>
      <c r="BO75" s="16" t="b">
        <f aca="false">ISBLANK(Q75)</f>
        <v>1</v>
      </c>
      <c r="BP75" s="16" t="b">
        <f aca="false">ISBLANK(R75)</f>
        <v>1</v>
      </c>
      <c r="BQ75" s="16" t="b">
        <f aca="false">ISBLANK(S75)</f>
        <v>1</v>
      </c>
      <c r="BR75" s="16" t="b">
        <f aca="false">ISBLANK(T75)</f>
        <v>1</v>
      </c>
      <c r="BS75" s="16" t="b">
        <f aca="false">ISBLANK(U75)</f>
        <v>1</v>
      </c>
      <c r="BT75" s="16" t="b">
        <f aca="false">ISBLANK(V75)</f>
        <v>1</v>
      </c>
      <c r="BU75" s="16" t="b">
        <f aca="false">ISBLANK(W75)</f>
        <v>1</v>
      </c>
      <c r="BV75" s="16" t="b">
        <f aca="false">ISBLANK(X75)</f>
        <v>1</v>
      </c>
      <c r="BW75" s="16" t="b">
        <f aca="false">ISBLANK(Y75)</f>
        <v>1</v>
      </c>
    </row>
    <row r="76" customFormat="false" ht="15.6" hidden="false" customHeight="false" outlineLevel="0" collapsed="false">
      <c r="A76" s="52"/>
      <c r="B76" s="250" t="s">
        <v>119</v>
      </c>
      <c r="C76" s="172"/>
      <c r="D76" s="153" t="s">
        <v>52</v>
      </c>
      <c r="E76" s="153"/>
      <c r="F76" s="154"/>
      <c r="G76" s="571" t="n">
        <v>4</v>
      </c>
      <c r="H76" s="155" t="n">
        <f aca="false">G76*30</f>
        <v>120</v>
      </c>
      <c r="I76" s="155" t="n">
        <f aca="false">J76+K76+L76</f>
        <v>75</v>
      </c>
      <c r="J76" s="155" t="n">
        <v>45</v>
      </c>
      <c r="K76" s="156" t="n">
        <v>15</v>
      </c>
      <c r="L76" s="156" t="n">
        <v>15</v>
      </c>
      <c r="M76" s="157" t="n">
        <f aca="false">H76-I76</f>
        <v>45</v>
      </c>
      <c r="N76" s="107"/>
      <c r="O76" s="104"/>
      <c r="P76" s="108"/>
      <c r="Q76" s="107"/>
      <c r="R76" s="104"/>
      <c r="S76" s="108"/>
      <c r="T76" s="107" t="n">
        <v>5</v>
      </c>
      <c r="U76" s="104"/>
      <c r="V76" s="108"/>
      <c r="W76" s="107"/>
      <c r="X76" s="104"/>
      <c r="Y76" s="108"/>
      <c r="AT76" s="179" t="s">
        <v>68</v>
      </c>
      <c r="AU76" s="14" t="str">
        <f aca="false">IF(N76&lt;&gt;"",$AT76,"")</f>
        <v/>
      </c>
      <c r="AV76" s="14" t="str">
        <f aca="false">IF(O76&lt;&gt;"",$AT76,"")</f>
        <v/>
      </c>
      <c r="AW76" s="14" t="str">
        <f aca="false">IF(P76&lt;&gt;"",$AT76,"")</f>
        <v/>
      </c>
      <c r="AX76" s="14" t="str">
        <f aca="false">IF(Q76&lt;&gt;"",$AT76,"")</f>
        <v/>
      </c>
      <c r="AY76" s="14" t="str">
        <f aca="false">IF(R76&lt;&gt;"",$AT76,"")</f>
        <v/>
      </c>
      <c r="AZ76" s="14" t="str">
        <f aca="false">IF(S76&lt;&gt;"",$AT76,"")</f>
        <v/>
      </c>
      <c r="BA76" s="14" t="str">
        <f aca="false">IF(T76&lt;&gt;"",$AT76,"")</f>
        <v>еса</v>
      </c>
      <c r="BB76" s="14" t="str">
        <f aca="false">IF(U76&lt;&gt;"",$AT76,"")</f>
        <v/>
      </c>
      <c r="BC76" s="14" t="str">
        <f aca="false">IF(V76&lt;&gt;"",$AT76,"")</f>
        <v/>
      </c>
      <c r="BD76" s="14" t="str">
        <f aca="false">IF(W76&lt;&gt;"",$AT76,"")</f>
        <v/>
      </c>
      <c r="BE76" s="14" t="str">
        <f aca="false">IF(X76&lt;&gt;"",$AT76,"")</f>
        <v/>
      </c>
      <c r="BF76" s="14" t="str">
        <f aca="false">IF(Y76&lt;&gt;"",$AT76,"")</f>
        <v/>
      </c>
      <c r="BL76" s="16" t="b">
        <f aca="false">ISBLANK(N76)</f>
        <v>1</v>
      </c>
      <c r="BM76" s="16" t="b">
        <f aca="false">ISBLANK(O76)</f>
        <v>1</v>
      </c>
      <c r="BN76" s="16" t="b">
        <f aca="false">ISBLANK(P76)</f>
        <v>1</v>
      </c>
      <c r="BO76" s="16" t="b">
        <f aca="false">ISBLANK(Q76)</f>
        <v>1</v>
      </c>
      <c r="BP76" s="16" t="b">
        <f aca="false">ISBLANK(R76)</f>
        <v>1</v>
      </c>
      <c r="BQ76" s="16" t="b">
        <f aca="false">ISBLANK(S76)</f>
        <v>1</v>
      </c>
      <c r="BR76" s="16" t="b">
        <f aca="false">ISBLANK(T76)</f>
        <v>0</v>
      </c>
      <c r="BS76" s="16" t="b">
        <f aca="false">ISBLANK(U76)</f>
        <v>1</v>
      </c>
      <c r="BT76" s="16" t="b">
        <f aca="false">ISBLANK(V76)</f>
        <v>1</v>
      </c>
      <c r="BU76" s="16" t="b">
        <f aca="false">ISBLANK(W76)</f>
        <v>1</v>
      </c>
      <c r="BV76" s="16" t="b">
        <f aca="false">ISBLANK(X76)</f>
        <v>1</v>
      </c>
      <c r="BW76" s="16" t="b">
        <f aca="false">ISBLANK(Y76)</f>
        <v>1</v>
      </c>
    </row>
    <row r="77" customFormat="false" ht="15.6" hidden="false" customHeight="false" outlineLevel="0" collapsed="false">
      <c r="A77" s="52"/>
      <c r="B77" s="250" t="s">
        <v>118</v>
      </c>
      <c r="C77" s="172" t="s">
        <v>27</v>
      </c>
      <c r="D77" s="153"/>
      <c r="E77" s="153"/>
      <c r="F77" s="154"/>
      <c r="G77" s="54" t="n">
        <v>2</v>
      </c>
      <c r="H77" s="155" t="n">
        <f aca="false">G77*30</f>
        <v>60</v>
      </c>
      <c r="I77" s="155" t="n">
        <f aca="false">J77+K77+L77</f>
        <v>36</v>
      </c>
      <c r="J77" s="155" t="n">
        <v>18</v>
      </c>
      <c r="K77" s="156" t="n">
        <v>18</v>
      </c>
      <c r="L77" s="156"/>
      <c r="M77" s="157" t="n">
        <f aca="false">H77-I77</f>
        <v>24</v>
      </c>
      <c r="N77" s="107"/>
      <c r="O77" s="104"/>
      <c r="P77" s="108"/>
      <c r="Q77" s="107"/>
      <c r="R77" s="104"/>
      <c r="S77" s="108"/>
      <c r="T77" s="107"/>
      <c r="U77" s="104" t="n">
        <v>4</v>
      </c>
      <c r="V77" s="108"/>
      <c r="W77" s="107"/>
      <c r="X77" s="104"/>
      <c r="Y77" s="108"/>
      <c r="AT77" s="179" t="s">
        <v>68</v>
      </c>
      <c r="AU77" s="14" t="str">
        <f aca="false">IF(N77&lt;&gt;"",$AT77,"")</f>
        <v/>
      </c>
      <c r="AV77" s="14" t="str">
        <f aca="false">IF(O77&lt;&gt;"",$AT77,"")</f>
        <v/>
      </c>
      <c r="AW77" s="14" t="str">
        <f aca="false">IF(P77&lt;&gt;"",$AT77,"")</f>
        <v/>
      </c>
      <c r="AX77" s="14" t="str">
        <f aca="false">IF(Q77&lt;&gt;"",$AT77,"")</f>
        <v/>
      </c>
      <c r="AY77" s="14" t="str">
        <f aca="false">IF(R77&lt;&gt;"",$AT77,"")</f>
        <v/>
      </c>
      <c r="AZ77" s="14" t="str">
        <f aca="false">IF(S77&lt;&gt;"",$AT77,"")</f>
        <v/>
      </c>
      <c r="BA77" s="14" t="str">
        <f aca="false">IF(T77&lt;&gt;"",$AT77,"")</f>
        <v/>
      </c>
      <c r="BB77" s="14" t="str">
        <f aca="false">IF(U77&lt;&gt;"",$AT77,"")</f>
        <v>еса</v>
      </c>
      <c r="BC77" s="14" t="str">
        <f aca="false">IF(V77&lt;&gt;"",$AT77,"")</f>
        <v/>
      </c>
      <c r="BD77" s="14" t="str">
        <f aca="false">IF(W77&lt;&gt;"",$AT77,"")</f>
        <v/>
      </c>
      <c r="BE77" s="14" t="str">
        <f aca="false">IF(X77&lt;&gt;"",$AT77,"")</f>
        <v/>
      </c>
      <c r="BF77" s="14" t="str">
        <f aca="false">IF(Y77&lt;&gt;"",$AT77,"")</f>
        <v/>
      </c>
      <c r="BL77" s="16" t="b">
        <f aca="false">ISBLANK(N77)</f>
        <v>1</v>
      </c>
      <c r="BM77" s="16" t="b">
        <f aca="false">ISBLANK(O77)</f>
        <v>1</v>
      </c>
      <c r="BN77" s="16" t="b">
        <f aca="false">ISBLANK(P77)</f>
        <v>1</v>
      </c>
      <c r="BO77" s="16" t="b">
        <f aca="false">ISBLANK(Q77)</f>
        <v>1</v>
      </c>
      <c r="BP77" s="16" t="b">
        <f aca="false">ISBLANK(R77)</f>
        <v>1</v>
      </c>
      <c r="BQ77" s="16" t="b">
        <f aca="false">ISBLANK(S77)</f>
        <v>1</v>
      </c>
      <c r="BR77" s="16" t="b">
        <f aca="false">ISBLANK(T77)</f>
        <v>1</v>
      </c>
      <c r="BS77" s="16" t="b">
        <f aca="false">ISBLANK(U77)</f>
        <v>0</v>
      </c>
      <c r="BT77" s="16" t="b">
        <f aca="false">ISBLANK(V77)</f>
        <v>1</v>
      </c>
      <c r="BU77" s="16" t="b">
        <f aca="false">ISBLANK(W77)</f>
        <v>1</v>
      </c>
      <c r="BV77" s="16" t="b">
        <f aca="false">ISBLANK(X77)</f>
        <v>1</v>
      </c>
      <c r="BW77" s="16" t="b">
        <f aca="false">ISBLANK(Y77)</f>
        <v>1</v>
      </c>
    </row>
    <row r="78" s="251" customFormat="true" ht="15.6" hidden="false" customHeight="false" outlineLevel="0" collapsed="false">
      <c r="A78" s="52"/>
      <c r="B78" s="69" t="s">
        <v>120</v>
      </c>
      <c r="C78" s="172"/>
      <c r="D78" s="153"/>
      <c r="E78" s="153"/>
      <c r="F78" s="154" t="s">
        <v>28</v>
      </c>
      <c r="G78" s="54" t="n">
        <v>1</v>
      </c>
      <c r="H78" s="155" t="n">
        <f aca="false">G78*30</f>
        <v>30</v>
      </c>
      <c r="I78" s="155" t="n">
        <v>10</v>
      </c>
      <c r="J78" s="155"/>
      <c r="K78" s="156"/>
      <c r="L78" s="156" t="n">
        <v>10</v>
      </c>
      <c r="M78" s="157" t="n">
        <f aca="false">H78-I78</f>
        <v>20</v>
      </c>
      <c r="N78" s="107"/>
      <c r="O78" s="104"/>
      <c r="P78" s="108"/>
      <c r="Q78" s="107"/>
      <c r="R78" s="104"/>
      <c r="S78" s="108"/>
      <c r="T78" s="107"/>
      <c r="U78" s="104"/>
      <c r="V78" s="108" t="n">
        <v>1</v>
      </c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>еса</v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0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6" hidden="false" customHeight="false" outlineLevel="0" collapsed="false">
      <c r="A79" s="52" t="s">
        <v>60</v>
      </c>
      <c r="B79" s="250" t="s">
        <v>121</v>
      </c>
      <c r="C79" s="172"/>
      <c r="D79" s="153"/>
      <c r="E79" s="153"/>
      <c r="F79" s="154"/>
      <c r="G79" s="183" t="n">
        <f aca="false">G80+G81+G82+G83</f>
        <v>10</v>
      </c>
      <c r="H79" s="155" t="n">
        <f aca="false">G79*30</f>
        <v>300</v>
      </c>
      <c r="I79" s="155" t="n">
        <f aca="false">J79+K79+L79</f>
        <v>153</v>
      </c>
      <c r="J79" s="155" t="n">
        <v>66</v>
      </c>
      <c r="K79" s="156" t="n">
        <v>48</v>
      </c>
      <c r="L79" s="156" t="n">
        <v>39</v>
      </c>
      <c r="M79" s="157" t="n">
        <f aca="false">H79-I79</f>
        <v>147</v>
      </c>
      <c r="N79" s="107"/>
      <c r="O79" s="104"/>
      <c r="P79" s="108"/>
      <c r="Q79" s="107"/>
      <c r="R79" s="104"/>
      <c r="S79" s="108"/>
      <c r="T79" s="107"/>
      <c r="U79" s="104"/>
      <c r="V79" s="108"/>
      <c r="W79" s="107"/>
      <c r="X79" s="104"/>
      <c r="Y79" s="108"/>
      <c r="AT79" s="179" t="s">
        <v>68</v>
      </c>
      <c r="AU79" s="14" t="str">
        <f aca="false">IF(N79&lt;&gt;"",$AT79,"")</f>
        <v/>
      </c>
      <c r="AV79" s="14" t="str">
        <f aca="false">IF(O79&lt;&gt;"",$AT79,"")</f>
        <v/>
      </c>
      <c r="AW79" s="14" t="str">
        <f aca="false">IF(P79&lt;&gt;"",$AT79,"")</f>
        <v/>
      </c>
      <c r="AX79" s="14" t="str">
        <f aca="false">IF(Q79&lt;&gt;"",$AT79,"")</f>
        <v/>
      </c>
      <c r="AY79" s="14" t="str">
        <f aca="false">IF(R79&lt;&gt;"",$AT79,"")</f>
        <v/>
      </c>
      <c r="AZ79" s="14" t="str">
        <f aca="false">IF(S79&lt;&gt;"",$AT79,"")</f>
        <v/>
      </c>
      <c r="BA79" s="14" t="str">
        <f aca="false">IF(T79&lt;&gt;"",$AT79,"")</f>
        <v/>
      </c>
      <c r="BB79" s="14" t="str">
        <f aca="false">IF(U79&lt;&gt;"",$AT79,"")</f>
        <v/>
      </c>
      <c r="BC79" s="14" t="str">
        <f aca="false">IF(V79&lt;&gt;"",$AT79,"")</f>
        <v/>
      </c>
      <c r="BD79" s="14" t="str">
        <f aca="false">IF(W79&lt;&gt;"",$AT79,"")</f>
        <v/>
      </c>
      <c r="BE79" s="14" t="str">
        <f aca="false">IF(X79&lt;&gt;"",$AT79,"")</f>
        <v/>
      </c>
      <c r="BF79" s="14" t="str">
        <f aca="false">IF(Y79&lt;&gt;"",$AT79,"")</f>
        <v/>
      </c>
      <c r="BL79" s="16" t="b">
        <f aca="false">ISBLANK(N79)</f>
        <v>1</v>
      </c>
      <c r="BM79" s="16" t="b">
        <f aca="false">ISBLANK(O79)</f>
        <v>1</v>
      </c>
      <c r="BN79" s="16" t="b">
        <f aca="false">ISBLANK(P79)</f>
        <v>1</v>
      </c>
      <c r="BO79" s="16" t="b">
        <f aca="false">ISBLANK(Q79)</f>
        <v>1</v>
      </c>
      <c r="BP79" s="16" t="b">
        <f aca="false">ISBLANK(R79)</f>
        <v>1</v>
      </c>
      <c r="BQ79" s="16" t="b">
        <f aca="false">ISBLANK(S79)</f>
        <v>1</v>
      </c>
      <c r="BR79" s="16" t="b">
        <f aca="false">ISBLANK(T79)</f>
        <v>1</v>
      </c>
      <c r="BS79" s="16" t="b">
        <f aca="false">ISBLANK(U79)</f>
        <v>1</v>
      </c>
      <c r="BT79" s="16" t="b">
        <f aca="false">ISBLANK(V79)</f>
        <v>1</v>
      </c>
      <c r="BU79" s="16" t="b">
        <f aca="false">ISBLANK(W79)</f>
        <v>1</v>
      </c>
      <c r="BV79" s="16" t="b">
        <f aca="false">ISBLANK(X79)</f>
        <v>1</v>
      </c>
      <c r="BW79" s="16" t="b">
        <f aca="false">ISBLANK(Y79)</f>
        <v>1</v>
      </c>
    </row>
    <row r="80" s="251" customFormat="true" ht="15.6" hidden="false" customHeight="false" outlineLevel="0" collapsed="false">
      <c r="A80" s="52"/>
      <c r="B80" s="250" t="s">
        <v>121</v>
      </c>
      <c r="C80" s="172" t="n">
        <v>5</v>
      </c>
      <c r="D80" s="153"/>
      <c r="E80" s="153"/>
      <c r="F80" s="154"/>
      <c r="G80" s="571" t="n">
        <v>4</v>
      </c>
      <c r="H80" s="155" t="n">
        <f aca="false">G80*30</f>
        <v>120</v>
      </c>
      <c r="I80" s="155" t="n">
        <f aca="false">J80+K80+L80</f>
        <v>75</v>
      </c>
      <c r="J80" s="155" t="n">
        <v>30</v>
      </c>
      <c r="K80" s="156" t="n">
        <v>30</v>
      </c>
      <c r="L80" s="156" t="n">
        <v>15</v>
      </c>
      <c r="M80" s="157" t="n">
        <f aca="false">H80-I80</f>
        <v>45</v>
      </c>
      <c r="N80" s="107"/>
      <c r="O80" s="104"/>
      <c r="P80" s="108"/>
      <c r="Q80" s="107"/>
      <c r="R80" s="104"/>
      <c r="S80" s="108"/>
      <c r="T80" s="107" t="n">
        <v>5</v>
      </c>
      <c r="U80" s="104"/>
      <c r="V80" s="108"/>
      <c r="W80" s="107"/>
      <c r="X80" s="104"/>
      <c r="Y80" s="108"/>
      <c r="AT80" s="179" t="s">
        <v>68</v>
      </c>
      <c r="AU80" s="14" t="str">
        <f aca="false">IF(N80&lt;&gt;"",$AT80,"")</f>
        <v/>
      </c>
      <c r="AV80" s="14" t="str">
        <f aca="false">IF(O80&lt;&gt;"",$AT80,"")</f>
        <v/>
      </c>
      <c r="AW80" s="14" t="str">
        <f aca="false">IF(P80&lt;&gt;"",$AT80,"")</f>
        <v/>
      </c>
      <c r="AX80" s="14" t="str">
        <f aca="false">IF(Q80&lt;&gt;"",$AT80,"")</f>
        <v/>
      </c>
      <c r="AY80" s="14" t="str">
        <f aca="false">IF(R80&lt;&gt;"",$AT80,"")</f>
        <v/>
      </c>
      <c r="AZ80" s="14" t="str">
        <f aca="false">IF(S80&lt;&gt;"",$AT80,"")</f>
        <v/>
      </c>
      <c r="BA80" s="14" t="str">
        <f aca="false">IF(T80&lt;&gt;"",$AT80,"")</f>
        <v>еса</v>
      </c>
      <c r="BB80" s="14" t="str">
        <f aca="false">IF(U80&lt;&gt;"",$AT80,"")</f>
        <v/>
      </c>
      <c r="BC80" s="14" t="str">
        <f aca="false">IF(V80&lt;&gt;"",$AT80,"")</f>
        <v/>
      </c>
      <c r="BD80" s="14" t="str">
        <f aca="false">IF(W80&lt;&gt;"",$AT80,"")</f>
        <v/>
      </c>
      <c r="BE80" s="14" t="str">
        <f aca="false">IF(X80&lt;&gt;"",$AT80,"")</f>
        <v/>
      </c>
      <c r="BF80" s="14" t="str">
        <f aca="false">IF(Y80&lt;&gt;"",$AT80,"")</f>
        <v/>
      </c>
      <c r="BL80" s="16" t="b">
        <f aca="false">ISBLANK(N80)</f>
        <v>1</v>
      </c>
      <c r="BM80" s="16" t="b">
        <f aca="false">ISBLANK(O80)</f>
        <v>1</v>
      </c>
      <c r="BN80" s="16" t="b">
        <f aca="false">ISBLANK(P80)</f>
        <v>1</v>
      </c>
      <c r="BO80" s="16" t="b">
        <f aca="false">ISBLANK(Q80)</f>
        <v>1</v>
      </c>
      <c r="BP80" s="16" t="b">
        <f aca="false">ISBLANK(R80)</f>
        <v>1</v>
      </c>
      <c r="BQ80" s="16" t="b">
        <f aca="false">ISBLANK(S80)</f>
        <v>1</v>
      </c>
      <c r="BR80" s="16" t="b">
        <f aca="false">ISBLANK(T80)</f>
        <v>0</v>
      </c>
      <c r="BS80" s="16" t="b">
        <f aca="false">ISBLANK(U80)</f>
        <v>1</v>
      </c>
      <c r="BT80" s="16" t="b">
        <f aca="false">ISBLANK(V80)</f>
        <v>1</v>
      </c>
      <c r="BU80" s="16" t="b">
        <f aca="false">ISBLANK(W80)</f>
        <v>1</v>
      </c>
      <c r="BV80" s="16" t="b">
        <f aca="false">ISBLANK(X80)</f>
        <v>1</v>
      </c>
      <c r="BW80" s="16" t="b">
        <f aca="false">ISBLANK(Y80)</f>
        <v>1</v>
      </c>
    </row>
    <row r="81" customFormat="false" ht="15.6" hidden="false" customHeight="false" outlineLevel="0" collapsed="false">
      <c r="A81" s="52"/>
      <c r="B81" s="250" t="s">
        <v>122</v>
      </c>
      <c r="C81" s="172"/>
      <c r="D81" s="153"/>
      <c r="E81" s="153"/>
      <c r="F81" s="154"/>
      <c r="G81" s="571" t="n">
        <v>2</v>
      </c>
      <c r="H81" s="155" t="n">
        <f aca="false">G81*30</f>
        <v>60</v>
      </c>
      <c r="I81" s="155" t="n">
        <f aca="false">J81+K81+L81</f>
        <v>27</v>
      </c>
      <c r="J81" s="155" t="n">
        <v>18</v>
      </c>
      <c r="K81" s="156" t="n">
        <v>9</v>
      </c>
      <c r="L81" s="156"/>
      <c r="M81" s="157" t="n">
        <f aca="false">H81-I81</f>
        <v>33</v>
      </c>
      <c r="N81" s="107"/>
      <c r="O81" s="104"/>
      <c r="P81" s="108"/>
      <c r="Q81" s="107"/>
      <c r="R81" s="104"/>
      <c r="S81" s="108"/>
      <c r="T81" s="107"/>
      <c r="U81" s="104" t="n">
        <v>3</v>
      </c>
      <c r="V81" s="108"/>
      <c r="W81" s="107"/>
      <c r="X81" s="104"/>
      <c r="Y81" s="108"/>
      <c r="Z81" s="2" t="s">
        <v>22</v>
      </c>
      <c r="AA81" s="2" t="n">
        <f aca="false">G71+G83</f>
        <v>4.5</v>
      </c>
      <c r="AE81" s="16" t="s">
        <v>36</v>
      </c>
      <c r="AF81" s="16" t="n">
        <f aca="false">COUNTIF($C75:$C83,AF$9)</f>
        <v>0</v>
      </c>
      <c r="AG81" s="16" t="n">
        <f aca="false">COUNTIF($C75:$C83,AG$9)</f>
        <v>0</v>
      </c>
      <c r="AH81" s="16" t="n">
        <f aca="false">COUNTIF($C75:$C83,AH$9)</f>
        <v>0</v>
      </c>
      <c r="AI81" s="16" t="n">
        <f aca="false">COUNTIF($C75:$C83,AI$9)</f>
        <v>0</v>
      </c>
      <c r="AJ81" s="16" t="n">
        <f aca="false">COUNTIF($C75:$C83,AJ$9)</f>
        <v>0</v>
      </c>
      <c r="AK81" s="16" t="n">
        <f aca="false">COUNTIF($C75:$C83,AK$9)</f>
        <v>0</v>
      </c>
      <c r="AL81" s="16" t="n">
        <f aca="false">COUNTIF($C75:$C83,AL$9)</f>
        <v>1</v>
      </c>
      <c r="AM81" s="16" t="n">
        <f aca="false">COUNTIF($C75:$C83,AM$9)</f>
        <v>1</v>
      </c>
      <c r="AN81" s="16" t="n">
        <f aca="false">COUNTIF($C75:$C83,AN$9)</f>
        <v>1</v>
      </c>
      <c r="AO81" s="16" t="n">
        <f aca="false">COUNTIF($C75:$C83,AO$9)</f>
        <v>0</v>
      </c>
      <c r="AP81" s="16" t="n">
        <f aca="false">COUNTIF($C75:$C83,AP$9)</f>
        <v>0</v>
      </c>
      <c r="AQ81" s="16" t="n">
        <f aca="false">COUNTIF($C75:$C83,AQ$9)</f>
        <v>0</v>
      </c>
      <c r="AT81" s="179" t="s">
        <v>68</v>
      </c>
      <c r="AU81" s="14" t="str">
        <f aca="false">IF(N81&lt;&gt;"",$AT81,"")</f>
        <v/>
      </c>
      <c r="AV81" s="14" t="str">
        <f aca="false">IF(O81&lt;&gt;"",$AT81,"")</f>
        <v/>
      </c>
      <c r="AW81" s="14" t="str">
        <f aca="false">IF(P81&lt;&gt;"",$AT81,"")</f>
        <v/>
      </c>
      <c r="AX81" s="14" t="str">
        <f aca="false">IF(Q81&lt;&gt;"",$AT81,"")</f>
        <v/>
      </c>
      <c r="AY81" s="14" t="str">
        <f aca="false">IF(R81&lt;&gt;"",$AT81,"")</f>
        <v/>
      </c>
      <c r="AZ81" s="14" t="str">
        <f aca="false">IF(S81&lt;&gt;"",$AT81,"")</f>
        <v/>
      </c>
      <c r="BA81" s="14" t="str">
        <f aca="false">IF(T81&lt;&gt;"",$AT81,"")</f>
        <v/>
      </c>
      <c r="BB81" s="14" t="str">
        <f aca="false">IF(U81&lt;&gt;"",$AT81,"")</f>
        <v>еса</v>
      </c>
      <c r="BC81" s="14" t="str">
        <f aca="false">IF(V81&lt;&gt;"",$AT81,"")</f>
        <v/>
      </c>
      <c r="BD81" s="14" t="str">
        <f aca="false">IF(W81&lt;&gt;"",$AT81,"")</f>
        <v/>
      </c>
      <c r="BE81" s="14" t="str">
        <f aca="false">IF(X81&lt;&gt;"",$AT81,"")</f>
        <v/>
      </c>
      <c r="BF81" s="14" t="str">
        <f aca="false">IF(Y81&lt;&gt;"",$AT81,"")</f>
        <v/>
      </c>
      <c r="BL81" s="16" t="b">
        <f aca="false">ISBLANK(N81)</f>
        <v>1</v>
      </c>
      <c r="BM81" s="16" t="b">
        <f aca="false">ISBLANK(O81)</f>
        <v>1</v>
      </c>
      <c r="BN81" s="16" t="b">
        <f aca="false">ISBLANK(P81)</f>
        <v>1</v>
      </c>
      <c r="BO81" s="16" t="b">
        <f aca="false">ISBLANK(Q81)</f>
        <v>1</v>
      </c>
      <c r="BP81" s="16" t="b">
        <f aca="false">ISBLANK(R81)</f>
        <v>1</v>
      </c>
      <c r="BQ81" s="16" t="b">
        <f aca="false">ISBLANK(S81)</f>
        <v>1</v>
      </c>
      <c r="BR81" s="16" t="b">
        <f aca="false">ISBLANK(T81)</f>
        <v>1</v>
      </c>
      <c r="BS81" s="16" t="b">
        <f aca="false">ISBLANK(U81)</f>
        <v>0</v>
      </c>
      <c r="BT81" s="16" t="b">
        <f aca="false">ISBLANK(V81)</f>
        <v>1</v>
      </c>
      <c r="BU81" s="16" t="b">
        <f aca="false">ISBLANK(W81)</f>
        <v>1</v>
      </c>
      <c r="BV81" s="16" t="b">
        <f aca="false">ISBLANK(X81)</f>
        <v>1</v>
      </c>
      <c r="BW81" s="16" t="b">
        <f aca="false">ISBLANK(Y81)</f>
        <v>1</v>
      </c>
    </row>
    <row r="82" s="256" customFormat="true" ht="15.6" hidden="false" customHeight="false" outlineLevel="0" collapsed="false">
      <c r="A82" s="52"/>
      <c r="B82" s="250" t="s">
        <v>122</v>
      </c>
      <c r="C82" s="172" t="s">
        <v>28</v>
      </c>
      <c r="D82" s="153"/>
      <c r="E82" s="153"/>
      <c r="F82" s="154"/>
      <c r="G82" s="54" t="n">
        <v>3</v>
      </c>
      <c r="H82" s="155" t="n">
        <f aca="false">G82*30</f>
        <v>90</v>
      </c>
      <c r="I82" s="155" t="n">
        <f aca="false">J82+K82+L82</f>
        <v>36</v>
      </c>
      <c r="J82" s="155" t="n">
        <v>18</v>
      </c>
      <c r="K82" s="156" t="n">
        <v>9</v>
      </c>
      <c r="L82" s="156" t="n">
        <v>9</v>
      </c>
      <c r="M82" s="157" t="n">
        <f aca="false">H82-I82</f>
        <v>54</v>
      </c>
      <c r="N82" s="107"/>
      <c r="O82" s="104"/>
      <c r="P82" s="108"/>
      <c r="Q82" s="107"/>
      <c r="R82" s="104"/>
      <c r="S82" s="108"/>
      <c r="T82" s="107"/>
      <c r="U82" s="104"/>
      <c r="V82" s="108" t="n">
        <v>4</v>
      </c>
      <c r="W82" s="107"/>
      <c r="X82" s="104"/>
      <c r="Y82" s="108"/>
      <c r="AT82" s="179" t="s">
        <v>68</v>
      </c>
      <c r="AU82" s="14" t="str">
        <f aca="false">IF(N82&lt;&gt;"",$AT82,"")</f>
        <v/>
      </c>
      <c r="AV82" s="14" t="str">
        <f aca="false">IF(O82&lt;&gt;"",$AT82,"")</f>
        <v/>
      </c>
      <c r="AW82" s="14" t="str">
        <f aca="false">IF(P82&lt;&gt;"",$AT82,"")</f>
        <v/>
      </c>
      <c r="AX82" s="14" t="str">
        <f aca="false">IF(Q82&lt;&gt;"",$AT82,"")</f>
        <v/>
      </c>
      <c r="AY82" s="14" t="str">
        <f aca="false">IF(R82&lt;&gt;"",$AT82,"")</f>
        <v/>
      </c>
      <c r="AZ82" s="14" t="str">
        <f aca="false">IF(S82&lt;&gt;"",$AT82,"")</f>
        <v/>
      </c>
      <c r="BA82" s="14" t="str">
        <f aca="false">IF(T82&lt;&gt;"",$AT82,"")</f>
        <v/>
      </c>
      <c r="BB82" s="14" t="str">
        <f aca="false">IF(U82&lt;&gt;"",$AT82,"")</f>
        <v/>
      </c>
      <c r="BC82" s="14" t="str">
        <f aca="false">IF(V82&lt;&gt;"",$AT82,"")</f>
        <v>еса</v>
      </c>
      <c r="BD82" s="14" t="str">
        <f aca="false">IF(W82&lt;&gt;"",$AT82,"")</f>
        <v/>
      </c>
      <c r="BE82" s="14" t="str">
        <f aca="false">IF(X82&lt;&gt;"",$AT82,"")</f>
        <v/>
      </c>
      <c r="BF82" s="14" t="str">
        <f aca="false">IF(Y82&lt;&gt;"",$AT82,"")</f>
        <v/>
      </c>
      <c r="BL82" s="16" t="b">
        <f aca="false">ISBLANK(N82)</f>
        <v>1</v>
      </c>
      <c r="BM82" s="16" t="b">
        <f aca="false">ISBLANK(O82)</f>
        <v>1</v>
      </c>
      <c r="BN82" s="16" t="b">
        <f aca="false">ISBLANK(P82)</f>
        <v>1</v>
      </c>
      <c r="BO82" s="16" t="b">
        <f aca="false">ISBLANK(Q82)</f>
        <v>1</v>
      </c>
      <c r="BP82" s="16" t="b">
        <f aca="false">ISBLANK(R82)</f>
        <v>1</v>
      </c>
      <c r="BQ82" s="16" t="b">
        <f aca="false">ISBLANK(S82)</f>
        <v>1</v>
      </c>
      <c r="BR82" s="16" t="b">
        <f aca="false">ISBLANK(T82)</f>
        <v>1</v>
      </c>
      <c r="BS82" s="16" t="b">
        <f aca="false">ISBLANK(U82)</f>
        <v>1</v>
      </c>
      <c r="BT82" s="16" t="b">
        <f aca="false">ISBLANK(V82)</f>
        <v>0</v>
      </c>
      <c r="BU82" s="16" t="b">
        <f aca="false">ISBLANK(W82)</f>
        <v>1</v>
      </c>
      <c r="BV82" s="16" t="b">
        <f aca="false">ISBLANK(X82)</f>
        <v>1</v>
      </c>
      <c r="BW82" s="16" t="b">
        <f aca="false">ISBLANK(Y82)</f>
        <v>1</v>
      </c>
    </row>
    <row r="83" s="256" customFormat="true" ht="25.5" hidden="false" customHeight="true" outlineLevel="0" collapsed="false">
      <c r="A83" s="52"/>
      <c r="B83" s="69" t="s">
        <v>123</v>
      </c>
      <c r="C83" s="172"/>
      <c r="D83" s="153"/>
      <c r="E83" s="153"/>
      <c r="F83" s="222" t="n">
        <v>7</v>
      </c>
      <c r="G83" s="54" t="n">
        <v>1</v>
      </c>
      <c r="H83" s="155" t="n">
        <f aca="false">G83*30</f>
        <v>30</v>
      </c>
      <c r="I83" s="155" t="n">
        <f aca="false">J83+K83+L83</f>
        <v>15</v>
      </c>
      <c r="J83" s="155"/>
      <c r="K83" s="155"/>
      <c r="L83" s="156" t="n">
        <v>15</v>
      </c>
      <c r="M83" s="157" t="n">
        <f aca="false">H83-I83</f>
        <v>15</v>
      </c>
      <c r="N83" s="107"/>
      <c r="O83" s="104"/>
      <c r="P83" s="108"/>
      <c r="Q83" s="107"/>
      <c r="R83" s="104"/>
      <c r="S83" s="108"/>
      <c r="T83" s="107"/>
      <c r="U83" s="104"/>
      <c r="V83" s="108"/>
      <c r="W83" s="107" t="n">
        <v>1</v>
      </c>
      <c r="X83" s="104"/>
      <c r="Y83" s="108"/>
      <c r="AT83" s="179" t="s">
        <v>68</v>
      </c>
      <c r="AU83" s="14" t="str">
        <f aca="false">IF(N83&lt;&gt;"",$AT83,"")</f>
        <v/>
      </c>
      <c r="AV83" s="14" t="str">
        <f aca="false">IF(O83&lt;&gt;"",$AT83,"")</f>
        <v/>
      </c>
      <c r="AW83" s="14" t="str">
        <f aca="false">IF(P83&lt;&gt;"",$AT83,"")</f>
        <v/>
      </c>
      <c r="AX83" s="14" t="str">
        <f aca="false">IF(Q83&lt;&gt;"",$AT83,"")</f>
        <v/>
      </c>
      <c r="AY83" s="14" t="str">
        <f aca="false">IF(R83&lt;&gt;"",$AT83,"")</f>
        <v/>
      </c>
      <c r="AZ83" s="14" t="str">
        <f aca="false">IF(S83&lt;&gt;"",$AT83,"")</f>
        <v/>
      </c>
      <c r="BA83" s="14" t="str">
        <f aca="false">IF(T83&lt;&gt;"",$AT83,"")</f>
        <v/>
      </c>
      <c r="BB83" s="14" t="str">
        <f aca="false">IF(U83&lt;&gt;"",$AT83,"")</f>
        <v/>
      </c>
      <c r="BC83" s="14" t="str">
        <f aca="false">IF(V83&lt;&gt;"",$AT83,"")</f>
        <v/>
      </c>
      <c r="BD83" s="14" t="str">
        <f aca="false">IF(W83&lt;&gt;"",$AT83,"")</f>
        <v>еса</v>
      </c>
      <c r="BE83" s="14" t="str">
        <f aca="false">IF(X83&lt;&gt;"",$AT83,"")</f>
        <v/>
      </c>
      <c r="BF83" s="14" t="str">
        <f aca="false">IF(Y83&lt;&gt;"",$AT83,"")</f>
        <v/>
      </c>
      <c r="BL83" s="16" t="b">
        <f aca="false">ISBLANK(N83)</f>
        <v>1</v>
      </c>
      <c r="BM83" s="16" t="b">
        <f aca="false">ISBLANK(O83)</f>
        <v>1</v>
      </c>
      <c r="BN83" s="16" t="b">
        <f aca="false">ISBLANK(P83)</f>
        <v>1</v>
      </c>
      <c r="BO83" s="16" t="b">
        <f aca="false">ISBLANK(Q83)</f>
        <v>1</v>
      </c>
      <c r="BP83" s="16" t="b">
        <f aca="false">ISBLANK(R83)</f>
        <v>1</v>
      </c>
      <c r="BQ83" s="16" t="b">
        <f aca="false">ISBLANK(S83)</f>
        <v>1</v>
      </c>
      <c r="BR83" s="16" t="b">
        <f aca="false">ISBLANK(T83)</f>
        <v>1</v>
      </c>
      <c r="BS83" s="16" t="b">
        <f aca="false">ISBLANK(U83)</f>
        <v>1</v>
      </c>
      <c r="BT83" s="16" t="b">
        <f aca="false">ISBLANK(V83)</f>
        <v>1</v>
      </c>
      <c r="BU83" s="16" t="b">
        <f aca="false">ISBLANK(W83)</f>
        <v>0</v>
      </c>
      <c r="BV83" s="16" t="b">
        <f aca="false">ISBLANK(X83)</f>
        <v>1</v>
      </c>
      <c r="BW83" s="16" t="b">
        <f aca="false">ISBLANK(Y83)</f>
        <v>1</v>
      </c>
    </row>
    <row r="84" s="179" customFormat="true" ht="38.25" hidden="false" customHeight="true" outlineLevel="0" collapsed="false">
      <c r="A84" s="19" t="s">
        <v>63</v>
      </c>
      <c r="B84" s="69" t="s">
        <v>124</v>
      </c>
      <c r="C84" s="220" t="s">
        <v>30</v>
      </c>
      <c r="D84" s="8"/>
      <c r="E84" s="8"/>
      <c r="F84" s="222"/>
      <c r="G84" s="572" t="n">
        <v>3</v>
      </c>
      <c r="H84" s="8" t="n">
        <f aca="false">G84*30</f>
        <v>90</v>
      </c>
      <c r="I84" s="8" t="n">
        <f aca="false">J84+K84+L84</f>
        <v>32</v>
      </c>
      <c r="J84" s="8" t="n">
        <v>16</v>
      </c>
      <c r="K84" s="8" t="n">
        <v>16</v>
      </c>
      <c r="L84" s="8"/>
      <c r="M84" s="233" t="n">
        <f aca="false">H84-I84</f>
        <v>58</v>
      </c>
      <c r="N84" s="220"/>
      <c r="O84" s="8"/>
      <c r="P84" s="222"/>
      <c r="Q84" s="220"/>
      <c r="R84" s="8"/>
      <c r="S84" s="222"/>
      <c r="T84" s="220"/>
      <c r="U84" s="8"/>
      <c r="V84" s="252"/>
      <c r="W84" s="234"/>
      <c r="X84" s="8"/>
      <c r="Y84" s="8" t="n">
        <v>4</v>
      </c>
      <c r="AA84" s="179" t="n">
        <f aca="false">SUM(AA81:AA81)</f>
        <v>4.5</v>
      </c>
      <c r="AE84" s="180" t="s">
        <v>38</v>
      </c>
      <c r="AF84" s="231" t="n">
        <f aca="false">COUNTIF($D75:$D83,AF$9)</f>
        <v>0</v>
      </c>
      <c r="AG84" s="231" t="n">
        <f aca="false">COUNTIF($D75:$D83,AG$9)</f>
        <v>0</v>
      </c>
      <c r="AH84" s="231" t="n">
        <f aca="false">COUNTIF($D75:$D83,AH$9)</f>
        <v>0</v>
      </c>
      <c r="AI84" s="231" t="n">
        <f aca="false">COUNTIF($D75:$D83,AI$9)</f>
        <v>0</v>
      </c>
      <c r="AJ84" s="231" t="n">
        <f aca="false">COUNTIF($D75:$D83,AJ$9)</f>
        <v>0</v>
      </c>
      <c r="AK84" s="231" t="n">
        <f aca="false">COUNTIF($D75:$D83,AK$9)</f>
        <v>0</v>
      </c>
      <c r="AL84" s="231" t="n">
        <f aca="false">COUNTIF($D75:$D83,AL$9)</f>
        <v>0</v>
      </c>
      <c r="AM84" s="231" t="n">
        <f aca="false">COUNTIF($D75:$D83,AM$9)</f>
        <v>0</v>
      </c>
      <c r="AN84" s="231" t="n">
        <f aca="false">COUNTIF($D75:$D83,AN$9)</f>
        <v>0</v>
      </c>
      <c r="AO84" s="231" t="n">
        <f aca="false">COUNTIF($D75:$D83,AO$9)</f>
        <v>0</v>
      </c>
      <c r="AP84" s="231" t="n">
        <f aca="false">COUNTIF($D75:$D83,AP$9)</f>
        <v>0</v>
      </c>
      <c r="AQ84" s="231" t="n">
        <f aca="false">COUNTIF($D75:$D83,AQ$9)</f>
        <v>0</v>
      </c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>еса</v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0</v>
      </c>
    </row>
    <row r="85" s="179" customFormat="true" ht="15.6" hidden="false" customHeight="false" outlineLevel="0" collapsed="false">
      <c r="A85" s="52" t="s">
        <v>66</v>
      </c>
      <c r="B85" s="69" t="s">
        <v>125</v>
      </c>
      <c r="C85" s="152"/>
      <c r="D85" s="156"/>
      <c r="E85" s="156"/>
      <c r="F85" s="154"/>
      <c r="G85" s="183" t="n">
        <f aca="false">G86+G87+G88</f>
        <v>12.5</v>
      </c>
      <c r="H85" s="155" t="n">
        <f aca="false">G85*30</f>
        <v>375</v>
      </c>
      <c r="I85" s="155" t="n">
        <f aca="false">J85+K85+L85</f>
        <v>174</v>
      </c>
      <c r="J85" s="155" t="n">
        <v>99</v>
      </c>
      <c r="K85" s="156" t="n">
        <v>42</v>
      </c>
      <c r="L85" s="156" t="n">
        <v>33</v>
      </c>
      <c r="M85" s="157" t="n">
        <f aca="false">H85-I85</f>
        <v>201</v>
      </c>
      <c r="N85" s="107"/>
      <c r="O85" s="104"/>
      <c r="P85" s="108"/>
      <c r="Q85" s="107"/>
      <c r="R85" s="104"/>
      <c r="S85" s="108"/>
      <c r="T85" s="107"/>
      <c r="U85" s="104"/>
      <c r="V85" s="108"/>
      <c r="W85" s="107"/>
      <c r="X85" s="104"/>
      <c r="Y85" s="108"/>
      <c r="AT85" s="179" t="s">
        <v>68</v>
      </c>
      <c r="AU85" s="14" t="str">
        <f aca="false">IF(N85&lt;&gt;"",$AT85,"")</f>
        <v/>
      </c>
      <c r="AV85" s="14" t="str">
        <f aca="false">IF(O85&lt;&gt;"",$AT85,"")</f>
        <v/>
      </c>
      <c r="AW85" s="14" t="str">
        <f aca="false">IF(P85&lt;&gt;"",$AT85,"")</f>
        <v/>
      </c>
      <c r="AX85" s="14" t="str">
        <f aca="false">IF(Q85&lt;&gt;"",$AT85,"")</f>
        <v/>
      </c>
      <c r="AY85" s="14" t="str">
        <f aca="false">IF(R85&lt;&gt;"",$AT85,"")</f>
        <v/>
      </c>
      <c r="AZ85" s="14" t="str">
        <f aca="false">IF(S85&lt;&gt;"",$AT85,"")</f>
        <v/>
      </c>
      <c r="BA85" s="14" t="str">
        <f aca="false">IF(T85&lt;&gt;"",$AT85,"")</f>
        <v/>
      </c>
      <c r="BB85" s="14" t="str">
        <f aca="false">IF(U85&lt;&gt;"",$AT85,"")</f>
        <v/>
      </c>
      <c r="BC85" s="14" t="str">
        <f aca="false">IF(V85&lt;&gt;"",$AT85,"")</f>
        <v/>
      </c>
      <c r="BD85" s="14" t="str">
        <f aca="false">IF(W85&lt;&gt;"",$AT85,"")</f>
        <v/>
      </c>
      <c r="BE85" s="14" t="str">
        <f aca="false">IF(X85&lt;&gt;"",$AT85,"")</f>
        <v/>
      </c>
      <c r="BF85" s="14" t="str">
        <f aca="false">IF(Y85&lt;&gt;"",$AT85,"")</f>
        <v/>
      </c>
      <c r="BL85" s="16" t="b">
        <f aca="false">ISBLANK(N85)</f>
        <v>1</v>
      </c>
      <c r="BM85" s="16" t="b">
        <f aca="false">ISBLANK(O85)</f>
        <v>1</v>
      </c>
      <c r="BN85" s="16" t="b">
        <f aca="false">ISBLANK(P85)</f>
        <v>1</v>
      </c>
      <c r="BO85" s="16" t="b">
        <f aca="false">ISBLANK(Q85)</f>
        <v>1</v>
      </c>
      <c r="BP85" s="16" t="b">
        <f aca="false">ISBLANK(R85)</f>
        <v>1</v>
      </c>
      <c r="BQ85" s="16" t="b">
        <f aca="false">ISBLANK(S85)</f>
        <v>1</v>
      </c>
      <c r="BR85" s="16" t="b">
        <f aca="false">ISBLANK(T85)</f>
        <v>1</v>
      </c>
      <c r="BS85" s="16" t="b">
        <f aca="false">ISBLANK(U85)</f>
        <v>1</v>
      </c>
      <c r="BT85" s="16" t="b">
        <f aca="false">ISBLANK(V85)</f>
        <v>1</v>
      </c>
      <c r="BU85" s="16" t="b">
        <f aca="false">ISBLANK(W85)</f>
        <v>1</v>
      </c>
      <c r="BV85" s="16" t="b">
        <f aca="false">ISBLANK(X85)</f>
        <v>1</v>
      </c>
      <c r="BW85" s="16" t="b">
        <f aca="false">ISBLANK(Y85)</f>
        <v>1</v>
      </c>
    </row>
    <row r="86" s="179" customFormat="true" ht="15.6" hidden="false" customHeight="false" outlineLevel="0" collapsed="false">
      <c r="A86" s="52"/>
      <c r="B86" s="69" t="s">
        <v>125</v>
      </c>
      <c r="C86" s="152" t="s">
        <v>48</v>
      </c>
      <c r="D86" s="156"/>
      <c r="E86" s="156"/>
      <c r="F86" s="154"/>
      <c r="G86" s="54" t="n">
        <v>3.5</v>
      </c>
      <c r="H86" s="155" t="n">
        <f aca="false">G86*30</f>
        <v>105</v>
      </c>
      <c r="I86" s="155" t="n">
        <f aca="false">J86+K86+L86</f>
        <v>75</v>
      </c>
      <c r="J86" s="155" t="n">
        <v>45</v>
      </c>
      <c r="K86" s="156" t="n">
        <v>15</v>
      </c>
      <c r="L86" s="156" t="n">
        <v>15</v>
      </c>
      <c r="M86" s="157" t="n">
        <f aca="false">H86-I86</f>
        <v>30</v>
      </c>
      <c r="N86" s="107"/>
      <c r="O86" s="104"/>
      <c r="P86" s="108"/>
      <c r="Q86" s="107" t="n">
        <v>5</v>
      </c>
      <c r="R86" s="104"/>
      <c r="S86" s="108"/>
      <c r="T86" s="107"/>
      <c r="U86" s="104"/>
      <c r="V86" s="108"/>
      <c r="W86" s="107"/>
      <c r="X86" s="104"/>
      <c r="Y86" s="108"/>
      <c r="AT86" s="179" t="s">
        <v>68</v>
      </c>
      <c r="AU86" s="14" t="str">
        <f aca="false">IF(N86&lt;&gt;"",$AT86,"")</f>
        <v/>
      </c>
      <c r="AV86" s="14" t="str">
        <f aca="false">IF(O86&lt;&gt;"",$AT86,"")</f>
        <v/>
      </c>
      <c r="AW86" s="14" t="str">
        <f aca="false">IF(P86&lt;&gt;"",$AT86,"")</f>
        <v/>
      </c>
      <c r="AX86" s="14" t="str">
        <f aca="false">IF(Q86&lt;&gt;"",$AT86,"")</f>
        <v>еса</v>
      </c>
      <c r="AY86" s="14" t="str">
        <f aca="false">IF(R86&lt;&gt;"",$AT86,"")</f>
        <v/>
      </c>
      <c r="AZ86" s="14" t="str">
        <f aca="false">IF(S86&lt;&gt;"",$AT86,"")</f>
        <v/>
      </c>
      <c r="BA86" s="14" t="str">
        <f aca="false">IF(T86&lt;&gt;"",$AT86,"")</f>
        <v/>
      </c>
      <c r="BB86" s="14" t="str">
        <f aca="false">IF(U86&lt;&gt;"",$AT86,"")</f>
        <v/>
      </c>
      <c r="BC86" s="14" t="str">
        <f aca="false">IF(V86&lt;&gt;"",$AT86,"")</f>
        <v/>
      </c>
      <c r="BD86" s="14" t="str">
        <f aca="false">IF(W86&lt;&gt;"",$AT86,"")</f>
        <v/>
      </c>
      <c r="BE86" s="14" t="str">
        <f aca="false">IF(X86&lt;&gt;"",$AT86,"")</f>
        <v/>
      </c>
      <c r="BF86" s="14" t="str">
        <f aca="false">IF(Y86&lt;&gt;"",$AT86,"")</f>
        <v/>
      </c>
      <c r="BL86" s="16" t="b">
        <f aca="false">ISBLANK(N86)</f>
        <v>1</v>
      </c>
      <c r="BM86" s="16" t="b">
        <f aca="false">ISBLANK(O86)</f>
        <v>1</v>
      </c>
      <c r="BN86" s="16" t="b">
        <f aca="false">ISBLANK(P86)</f>
        <v>1</v>
      </c>
      <c r="BO86" s="16" t="b">
        <f aca="false">ISBLANK(Q86)</f>
        <v>0</v>
      </c>
      <c r="BP86" s="16" t="b">
        <f aca="false">ISBLANK(R86)</f>
        <v>1</v>
      </c>
      <c r="BQ86" s="16" t="b">
        <f aca="false">ISBLANK(S86)</f>
        <v>1</v>
      </c>
      <c r="BR86" s="16" t="b">
        <f aca="false">ISBLANK(T86)</f>
        <v>1</v>
      </c>
      <c r="BS86" s="16" t="b">
        <f aca="false">ISBLANK(U86)</f>
        <v>1</v>
      </c>
      <c r="BT86" s="16" t="b">
        <f aca="false">ISBLANK(V86)</f>
        <v>1</v>
      </c>
      <c r="BU86" s="16" t="b">
        <f aca="false">ISBLANK(W86)</f>
        <v>1</v>
      </c>
      <c r="BV86" s="16" t="b">
        <f aca="false">ISBLANK(X86)</f>
        <v>1</v>
      </c>
      <c r="BW86" s="16" t="b">
        <f aca="false">ISBLANK(Y86)</f>
        <v>1</v>
      </c>
    </row>
    <row r="87" s="179" customFormat="true" ht="15.6" hidden="false" customHeight="false" outlineLevel="0" collapsed="false">
      <c r="A87" s="52"/>
      <c r="B87" s="69" t="s">
        <v>125</v>
      </c>
      <c r="C87" s="152"/>
      <c r="D87" s="156" t="s">
        <v>25</v>
      </c>
      <c r="E87" s="156"/>
      <c r="F87" s="154"/>
      <c r="G87" s="54" t="n">
        <v>4</v>
      </c>
      <c r="H87" s="155" t="n">
        <f aca="false">G87*30</f>
        <v>120</v>
      </c>
      <c r="I87" s="155" t="n">
        <f aca="false">J87+K87+L87</f>
        <v>45</v>
      </c>
      <c r="J87" s="155" t="n">
        <v>27</v>
      </c>
      <c r="K87" s="156" t="n">
        <v>9</v>
      </c>
      <c r="L87" s="156" t="n">
        <v>9</v>
      </c>
      <c r="M87" s="157" t="n">
        <f aca="false">H87-I87</f>
        <v>75</v>
      </c>
      <c r="N87" s="107"/>
      <c r="O87" s="104"/>
      <c r="P87" s="108"/>
      <c r="Q87" s="107"/>
      <c r="R87" s="104" t="n">
        <v>5</v>
      </c>
      <c r="S87" s="108"/>
      <c r="T87" s="107"/>
      <c r="U87" s="104"/>
      <c r="V87" s="108"/>
      <c r="W87" s="107"/>
      <c r="X87" s="104"/>
      <c r="Y87" s="108"/>
      <c r="AT87" s="179" t="s">
        <v>68</v>
      </c>
      <c r="AU87" s="14" t="str">
        <f aca="false">IF(N87&lt;&gt;"",$AT87,"")</f>
        <v/>
      </c>
      <c r="AV87" s="14" t="str">
        <f aca="false">IF(O87&lt;&gt;"",$AT87,"")</f>
        <v/>
      </c>
      <c r="AW87" s="14" t="str">
        <f aca="false">IF(P87&lt;&gt;"",$AT87,"")</f>
        <v/>
      </c>
      <c r="AX87" s="14" t="str">
        <f aca="false">IF(Q87&lt;&gt;"",$AT87,"")</f>
        <v/>
      </c>
      <c r="AY87" s="14" t="str">
        <f aca="false">IF(R87&lt;&gt;"",$AT87,"")</f>
        <v>еса</v>
      </c>
      <c r="AZ87" s="14" t="str">
        <f aca="false">IF(S87&lt;&gt;"",$AT87,"")</f>
        <v/>
      </c>
      <c r="BA87" s="14" t="str">
        <f aca="false">IF(T87&lt;&gt;"",$AT87,"")</f>
        <v/>
      </c>
      <c r="BB87" s="14" t="str">
        <f aca="false">IF(U87&lt;&gt;"",$AT87,"")</f>
        <v/>
      </c>
      <c r="BC87" s="14" t="str">
        <f aca="false">IF(V87&lt;&gt;"",$AT87,"")</f>
        <v/>
      </c>
      <c r="BD87" s="14" t="str">
        <f aca="false">IF(W87&lt;&gt;"",$AT87,"")</f>
        <v/>
      </c>
      <c r="BE87" s="14" t="str">
        <f aca="false">IF(X87&lt;&gt;"",$AT87,"")</f>
        <v/>
      </c>
      <c r="BF87" s="14" t="str">
        <f aca="false">IF(Y87&lt;&gt;"",$AT87,"")</f>
        <v/>
      </c>
      <c r="BL87" s="16" t="b">
        <f aca="false">ISBLANK(N87)</f>
        <v>1</v>
      </c>
      <c r="BM87" s="16" t="b">
        <f aca="false">ISBLANK(O87)</f>
        <v>1</v>
      </c>
      <c r="BN87" s="16" t="b">
        <f aca="false">ISBLANK(P87)</f>
        <v>1</v>
      </c>
      <c r="BO87" s="16" t="b">
        <f aca="false">ISBLANK(Q87)</f>
        <v>1</v>
      </c>
      <c r="BP87" s="16" t="b">
        <f aca="false">ISBLANK(R87)</f>
        <v>0</v>
      </c>
      <c r="BQ87" s="16" t="b">
        <f aca="false">ISBLANK(S87)</f>
        <v>1</v>
      </c>
      <c r="BR87" s="16" t="b">
        <f aca="false">ISBLANK(T87)</f>
        <v>1</v>
      </c>
      <c r="BS87" s="16" t="b">
        <f aca="false">ISBLANK(U87)</f>
        <v>1</v>
      </c>
      <c r="BT87" s="16" t="b">
        <f aca="false">ISBLANK(V87)</f>
        <v>1</v>
      </c>
      <c r="BU87" s="16" t="b">
        <f aca="false">ISBLANK(W87)</f>
        <v>1</v>
      </c>
      <c r="BV87" s="16" t="b">
        <f aca="false">ISBLANK(X87)</f>
        <v>1</v>
      </c>
      <c r="BW87" s="16" t="b">
        <f aca="false">ISBLANK(Y87)</f>
        <v>1</v>
      </c>
    </row>
    <row r="88" s="179" customFormat="true" ht="16.2" hidden="false" customHeight="false" outlineLevel="0" collapsed="false">
      <c r="A88" s="43"/>
      <c r="B88" s="73" t="s">
        <v>125</v>
      </c>
      <c r="C88" s="257" t="s">
        <v>26</v>
      </c>
      <c r="D88" s="258"/>
      <c r="E88" s="258"/>
      <c r="F88" s="259"/>
      <c r="G88" s="45" t="n">
        <v>5</v>
      </c>
      <c r="H88" s="260" t="n">
        <f aca="false">G88*30</f>
        <v>150</v>
      </c>
      <c r="I88" s="260" t="n">
        <f aca="false">J88+K88+L88</f>
        <v>63</v>
      </c>
      <c r="J88" s="260" t="n">
        <v>27</v>
      </c>
      <c r="K88" s="258" t="n">
        <v>18</v>
      </c>
      <c r="L88" s="258" t="n">
        <v>18</v>
      </c>
      <c r="M88" s="261" t="n">
        <f aca="false">H88-I88</f>
        <v>87</v>
      </c>
      <c r="N88" s="117"/>
      <c r="O88" s="118"/>
      <c r="P88" s="119"/>
      <c r="Q88" s="117"/>
      <c r="R88" s="118"/>
      <c r="S88" s="119" t="n">
        <v>7</v>
      </c>
      <c r="T88" s="117"/>
      <c r="U88" s="118"/>
      <c r="V88" s="119"/>
      <c r="W88" s="117"/>
      <c r="X88" s="118"/>
      <c r="Y88" s="119"/>
      <c r="AT88" s="179" t="s">
        <v>68</v>
      </c>
      <c r="AU88" s="14" t="str">
        <f aca="false">IF(N88&lt;&gt;"",$AT88,"")</f>
        <v/>
      </c>
      <c r="AV88" s="14" t="str">
        <f aca="false">IF(O88&lt;&gt;"",$AT88,"")</f>
        <v/>
      </c>
      <c r="AW88" s="14" t="str">
        <f aca="false">IF(P88&lt;&gt;"",$AT88,"")</f>
        <v/>
      </c>
      <c r="AX88" s="14" t="str">
        <f aca="false">IF(Q88&lt;&gt;"",$AT88,"")</f>
        <v/>
      </c>
      <c r="AY88" s="14" t="str">
        <f aca="false">IF(R88&lt;&gt;"",$AT88,"")</f>
        <v/>
      </c>
      <c r="AZ88" s="14" t="str">
        <f aca="false">IF(S88&lt;&gt;"",$AT88,"")</f>
        <v>еса</v>
      </c>
      <c r="BA88" s="14" t="str">
        <f aca="false">IF(T88&lt;&gt;"",$AT88,"")</f>
        <v/>
      </c>
      <c r="BB88" s="14" t="str">
        <f aca="false">IF(U88&lt;&gt;"",$AT88,"")</f>
        <v/>
      </c>
      <c r="BC88" s="14" t="str">
        <f aca="false">IF(V88&lt;&gt;"",$AT88,"")</f>
        <v/>
      </c>
      <c r="BD88" s="14" t="str">
        <f aca="false">IF(W88&lt;&gt;"",$AT88,"")</f>
        <v/>
      </c>
      <c r="BE88" s="14" t="str">
        <f aca="false">IF(X88&lt;&gt;"",$AT88,"")</f>
        <v/>
      </c>
      <c r="BF88" s="14" t="str">
        <f aca="false">IF(Y88&lt;&gt;"",$AT88,"")</f>
        <v/>
      </c>
      <c r="BL88" s="16" t="b">
        <f aca="false">ISBLANK(N88)</f>
        <v>1</v>
      </c>
      <c r="BM88" s="16" t="b">
        <f aca="false">ISBLANK(O88)</f>
        <v>1</v>
      </c>
      <c r="BN88" s="16" t="b">
        <f aca="false">ISBLANK(P88)</f>
        <v>1</v>
      </c>
      <c r="BO88" s="16" t="b">
        <f aca="false">ISBLANK(Q88)</f>
        <v>1</v>
      </c>
      <c r="BP88" s="16" t="b">
        <f aca="false">ISBLANK(R88)</f>
        <v>1</v>
      </c>
      <c r="BQ88" s="16" t="b">
        <f aca="false">ISBLANK(S88)</f>
        <v>0</v>
      </c>
      <c r="BR88" s="16" t="b">
        <f aca="false">ISBLANK(T88)</f>
        <v>1</v>
      </c>
      <c r="BS88" s="16" t="b">
        <f aca="false">ISBLANK(U88)</f>
        <v>1</v>
      </c>
      <c r="BT88" s="16" t="b">
        <f aca="false">ISBLANK(V88)</f>
        <v>1</v>
      </c>
      <c r="BU88" s="16" t="b">
        <f aca="false">ISBLANK(W88)</f>
        <v>1</v>
      </c>
      <c r="BV88" s="16" t="b">
        <f aca="false">ISBLANK(X88)</f>
        <v>1</v>
      </c>
      <c r="BW88" s="16" t="b">
        <f aca="false">ISBLANK(Y88)</f>
        <v>1</v>
      </c>
    </row>
    <row r="89" s="179" customFormat="true" ht="16.2" hidden="false" customHeight="true" outlineLevel="0" collapsed="false">
      <c r="A89" s="262" t="s">
        <v>126</v>
      </c>
      <c r="B89" s="262"/>
      <c r="C89" s="263"/>
      <c r="D89" s="263"/>
      <c r="E89" s="263"/>
      <c r="F89" s="264"/>
      <c r="G89" s="265" t="n">
        <f aca="false">G55+G56+G59+G63+G64+G68+G71+G73+G72+G74+G75+G79+G84+G85</f>
        <v>62.5</v>
      </c>
      <c r="H89" s="265" t="n">
        <f aca="false">H55+H56+H59+H63+H64+H68+H71+H73+H72+H74+H75+H79+H84+H85</f>
        <v>1875</v>
      </c>
      <c r="I89" s="265" t="n">
        <f aca="false">I55+I56+I59+I63+I64+I68+I71+I73+I72+I74+I75+I79+I84+I85</f>
        <v>952</v>
      </c>
      <c r="J89" s="265" t="n">
        <f aca="false">J55+J56+J59+J63+J64+J68+J71+J73+J72+J74+J75+J79+J84+J85</f>
        <v>501</v>
      </c>
      <c r="K89" s="265" t="n">
        <f aca="false">K55+K56+K59+K63+K64+K68+K71+K73+K72+K74+K75+K79+K84+K85</f>
        <v>271</v>
      </c>
      <c r="L89" s="265" t="n">
        <f aca="false">L55+L56+L59+L63+L64+L68+L71+L73+L72+L74+L75+L79+L84+L85</f>
        <v>180</v>
      </c>
      <c r="M89" s="265" t="n">
        <f aca="false">M55+M56+M59+M63+M64+M68+M71+M73+M72+M74+M75+M79+M84+M85</f>
        <v>923</v>
      </c>
      <c r="N89" s="266" t="n">
        <f aca="false">SUM(N55:N88)</f>
        <v>0</v>
      </c>
      <c r="O89" s="266" t="n">
        <f aca="false">SUM(O55:O88)</f>
        <v>0</v>
      </c>
      <c r="P89" s="266" t="n">
        <f aca="false">SUM(P55:P88)</f>
        <v>0</v>
      </c>
      <c r="Q89" s="266" t="n">
        <f aca="false">SUM(Q55:Q88)</f>
        <v>5</v>
      </c>
      <c r="R89" s="266" t="n">
        <f aca="false">SUM(R55:R88)</f>
        <v>5</v>
      </c>
      <c r="S89" s="266" t="n">
        <f aca="false">SUM(S55:S88)</f>
        <v>14</v>
      </c>
      <c r="T89" s="266" t="n">
        <f aca="false">SUM(T55:T88)</f>
        <v>22</v>
      </c>
      <c r="U89" s="266" t="n">
        <f aca="false">SUM(U55:U88)</f>
        <v>16</v>
      </c>
      <c r="V89" s="266" t="n">
        <f aca="false">SUM(V55:V88)</f>
        <v>16</v>
      </c>
      <c r="W89" s="266" t="n">
        <f aca="false">SUM(W55:W88)</f>
        <v>6</v>
      </c>
      <c r="X89" s="266" t="n">
        <f aca="false">SUM(X55:X88)</f>
        <v>0</v>
      </c>
      <c r="Y89" s="266" t="n">
        <f aca="false">SUM(Y55:Y88)</f>
        <v>4</v>
      </c>
      <c r="AU89" s="14" t="n">
        <f aca="false">IF(N89&lt;&gt;"",$AT89,"")</f>
        <v>0</v>
      </c>
      <c r="AV89" s="14" t="n">
        <f aca="false">IF(O89&lt;&gt;"",$AT89,"")</f>
        <v>0</v>
      </c>
      <c r="AW89" s="14" t="n">
        <f aca="false">IF(P89&lt;&gt;"",$AT89,"")</f>
        <v>0</v>
      </c>
      <c r="AX89" s="14" t="n">
        <f aca="false">IF(Q89&lt;&gt;"",$AT89,"")</f>
        <v>0</v>
      </c>
      <c r="AY89" s="14" t="n">
        <f aca="false">IF(R89&lt;&gt;"",$AT89,"")</f>
        <v>0</v>
      </c>
      <c r="AZ89" s="14" t="n">
        <f aca="false">IF(S89&lt;&gt;"",$AT89,"")</f>
        <v>0</v>
      </c>
      <c r="BA89" s="14" t="n">
        <f aca="false">IF(T89&lt;&gt;"",$AT89,"")</f>
        <v>0</v>
      </c>
      <c r="BB89" s="14" t="n">
        <f aca="false">IF(U89&lt;&gt;"",$AT89,"")</f>
        <v>0</v>
      </c>
      <c r="BC89" s="14" t="n">
        <f aca="false">IF(V89&lt;&gt;"",$AT89,"")</f>
        <v>0</v>
      </c>
      <c r="BD89" s="14" t="n">
        <f aca="false">IF(W89&lt;&gt;"",$AT89,"")</f>
        <v>0</v>
      </c>
      <c r="BE89" s="14" t="n">
        <f aca="false">IF(X89&lt;&gt;"",$AT89,"")</f>
        <v>0</v>
      </c>
      <c r="BF89" s="14" t="n">
        <f aca="false">IF(Y89&lt;&gt;"",$AT89,"")</f>
        <v>0</v>
      </c>
      <c r="BL89" s="573" t="n">
        <f aca="false">SUMIF(BL55:BL88,FALSE(),$G55:$G88)</f>
        <v>0</v>
      </c>
      <c r="BM89" s="573" t="n">
        <f aca="false">SUMIF(BM55:BM88,FALSE(),$G55:$G88)</f>
        <v>0</v>
      </c>
      <c r="BN89" s="573" t="n">
        <f aca="false">SUMIF(BN55:BN88,FALSE(),$G55:$G88)</f>
        <v>0</v>
      </c>
      <c r="BO89" s="573" t="n">
        <f aca="false">SUMIF(BO55:BO88,FALSE(),$G55:$G88)</f>
        <v>3.5</v>
      </c>
      <c r="BP89" s="573" t="n">
        <f aca="false">SUMIF(BP55:BP88,FALSE(),$G55:$G88)</f>
        <v>4</v>
      </c>
      <c r="BQ89" s="573" t="n">
        <f aca="false">SUMIF(BQ55:BQ88,FALSE(),$G55:$G88)</f>
        <v>8.5</v>
      </c>
      <c r="BR89" s="573" t="n">
        <f aca="false">SUMIF(BR55:BR88,FALSE(),$G55:$G88)</f>
        <v>17</v>
      </c>
      <c r="BS89" s="573" t="n">
        <f aca="false">SUMIF(BS55:BS88,FALSE(),$G55:$G88)</f>
        <v>10</v>
      </c>
      <c r="BT89" s="573" t="n">
        <f aca="false">SUMIF(BT55:BT88,FALSE(),$G55:$G88)</f>
        <v>12</v>
      </c>
      <c r="BU89" s="573" t="n">
        <f aca="false">SUMIF(BU55:BU88,FALSE(),$G55:$G88)</f>
        <v>4.5</v>
      </c>
      <c r="BV89" s="573" t="n">
        <f aca="false">SUMIF(BV55:BV88,FALSE(),$G55:$G88)</f>
        <v>0</v>
      </c>
      <c r="BW89" s="573" t="n">
        <f aca="false">SUMIF(BW55:BW88,FALSE(),$G55:$G88)</f>
        <v>3</v>
      </c>
      <c r="BX89" s="230" t="n">
        <f aca="false">SUM(BL89:BW89)</f>
        <v>62.5</v>
      </c>
    </row>
    <row r="90" s="179" customFormat="true" ht="18" hidden="false" customHeight="true" outlineLevel="0" collapsed="false">
      <c r="A90" s="271"/>
      <c r="B90" s="272" t="s">
        <v>128</v>
      </c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 t="s">
        <v>129</v>
      </c>
      <c r="X90" s="272"/>
      <c r="Y90" s="272"/>
      <c r="AU90" s="14" t="str">
        <f aca="false">IF(N90&lt;&gt;"",$AT90,"")</f>
        <v/>
      </c>
      <c r="AV90" s="14" t="str">
        <f aca="false">IF(O90&lt;&gt;"",$AT90,"")</f>
        <v/>
      </c>
      <c r="AW90" s="14" t="str">
        <f aca="false">IF(P90&lt;&gt;"",$AT90,"")</f>
        <v/>
      </c>
      <c r="AX90" s="14" t="str">
        <f aca="false">IF(Q90&lt;&gt;"",$AT90,"")</f>
        <v/>
      </c>
      <c r="AY90" s="14" t="str">
        <f aca="false">IF(R90&lt;&gt;"",$AT90,"")</f>
        <v/>
      </c>
      <c r="AZ90" s="14" t="str">
        <f aca="false">IF(S90&lt;&gt;"",$AT90,"")</f>
        <v/>
      </c>
      <c r="BA90" s="14" t="str">
        <f aca="false">IF(T90&lt;&gt;"",$AT90,"")</f>
        <v/>
      </c>
      <c r="BB90" s="14" t="str">
        <f aca="false">IF(U90&lt;&gt;"",$AT90,"")</f>
        <v/>
      </c>
      <c r="BC90" s="14" t="str">
        <f aca="false">IF(V90&lt;&gt;"",$AT90,"")</f>
        <v/>
      </c>
      <c r="BD90" s="14" t="n">
        <f aca="false">IF(W90&lt;&gt;"",$AT90,"")</f>
        <v>0</v>
      </c>
      <c r="BE90" s="14" t="str">
        <f aca="false">IF(X90&lt;&gt;"",$AT90,"")</f>
        <v/>
      </c>
      <c r="BF90" s="14" t="str">
        <f aca="false">IF(Y90&lt;&gt;"",$AT90,"")</f>
        <v/>
      </c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</row>
    <row r="91" s="179" customFormat="true" ht="15.6" hidden="false" customHeight="false" outlineLevel="0" collapsed="false">
      <c r="A91" s="273" t="s">
        <v>34</v>
      </c>
      <c r="B91" s="274" t="s">
        <v>130</v>
      </c>
      <c r="C91" s="225"/>
      <c r="D91" s="226" t="s">
        <v>26</v>
      </c>
      <c r="E91" s="226"/>
      <c r="F91" s="227"/>
      <c r="G91" s="275" t="n">
        <v>3</v>
      </c>
      <c r="H91" s="226" t="n">
        <f aca="false">G91*30</f>
        <v>90</v>
      </c>
      <c r="I91" s="226" t="n">
        <v>60</v>
      </c>
      <c r="J91" s="226"/>
      <c r="K91" s="226"/>
      <c r="L91" s="226" t="n">
        <v>60</v>
      </c>
      <c r="M91" s="227" t="n">
        <f aca="false">H91-I91</f>
        <v>30</v>
      </c>
      <c r="N91" s="276"/>
      <c r="O91" s="226"/>
      <c r="P91" s="227"/>
      <c r="Q91" s="277"/>
      <c r="R91" s="226"/>
      <c r="S91" s="574" t="s">
        <v>131</v>
      </c>
      <c r="T91" s="575"/>
      <c r="U91" s="576"/>
      <c r="V91" s="574"/>
      <c r="W91" s="575"/>
      <c r="X91" s="576"/>
      <c r="Y91" s="226"/>
      <c r="AT91" s="179" t="s">
        <v>68</v>
      </c>
      <c r="AU91" s="14" t="str">
        <f aca="false">IF(N91&lt;&gt;"",$AT91,"")</f>
        <v/>
      </c>
      <c r="AV91" s="14" t="str">
        <f aca="false">IF(O91&lt;&gt;"",$AT91,"")</f>
        <v/>
      </c>
      <c r="AW91" s="14" t="str">
        <f aca="false">IF(P91&lt;&gt;"",$AT91,"")</f>
        <v/>
      </c>
      <c r="AX91" s="14" t="str">
        <f aca="false">IF(Q91&lt;&gt;"",$AT91,"")</f>
        <v/>
      </c>
      <c r="AY91" s="14" t="str">
        <f aca="false">IF(R91&lt;&gt;"",$AT91,"")</f>
        <v/>
      </c>
      <c r="AZ91" s="14" t="str">
        <f aca="false">IF(S91&lt;&gt;"",$AT91,"")</f>
        <v>еса</v>
      </c>
      <c r="BA91" s="14" t="str">
        <f aca="false">IF(T91&lt;&gt;"",$AT91,"")</f>
        <v/>
      </c>
      <c r="BB91" s="14" t="str">
        <f aca="false">IF(U91&lt;&gt;"",$AT91,"")</f>
        <v/>
      </c>
      <c r="BC91" s="14" t="str">
        <f aca="false">IF(V91&lt;&gt;"",$AT91,"")</f>
        <v/>
      </c>
      <c r="BD91" s="14" t="str">
        <f aca="false">IF(W91&lt;&gt;"",$AT91,"")</f>
        <v/>
      </c>
      <c r="BE91" s="14" t="str">
        <f aca="false">IF(X91&lt;&gt;"",$AT91,"")</f>
        <v/>
      </c>
      <c r="BF91" s="14" t="str">
        <f aca="false">IF(Y91&lt;&gt;"",$AT91,"")</f>
        <v/>
      </c>
      <c r="BL91" s="16" t="b">
        <f aca="false">ISBLANK(N91)</f>
        <v>1</v>
      </c>
      <c r="BM91" s="16" t="b">
        <f aca="false">ISBLANK(O91)</f>
        <v>1</v>
      </c>
      <c r="BN91" s="16" t="b">
        <f aca="false">ISBLANK(P91)</f>
        <v>1</v>
      </c>
      <c r="BO91" s="16" t="b">
        <f aca="false">ISBLANK(Q91)</f>
        <v>1</v>
      </c>
      <c r="BP91" s="16" t="b">
        <f aca="false">ISBLANK(R91)</f>
        <v>1</v>
      </c>
      <c r="BQ91" s="16" t="b">
        <f aca="false">ISBLANK(S91)</f>
        <v>0</v>
      </c>
      <c r="BR91" s="16" t="b">
        <f aca="false">ISBLANK(T91)</f>
        <v>1</v>
      </c>
      <c r="BS91" s="16" t="b">
        <f aca="false">ISBLANK(U91)</f>
        <v>1</v>
      </c>
      <c r="BT91" s="16" t="b">
        <f aca="false">ISBLANK(V91)</f>
        <v>1</v>
      </c>
      <c r="BU91" s="16" t="b">
        <f aca="false">ISBLANK(W91)</f>
        <v>1</v>
      </c>
      <c r="BV91" s="16" t="b">
        <f aca="false">ISBLANK(X91)</f>
        <v>1</v>
      </c>
      <c r="BW91" s="16" t="b">
        <f aca="false">ISBLANK(Y91)</f>
        <v>1</v>
      </c>
    </row>
    <row r="92" s="179" customFormat="true" ht="15.6" hidden="false" customHeight="false" outlineLevel="0" collapsed="false">
      <c r="A92" s="19" t="s">
        <v>45</v>
      </c>
      <c r="B92" s="69" t="s">
        <v>132</v>
      </c>
      <c r="C92" s="220"/>
      <c r="D92" s="8" t="s">
        <v>28</v>
      </c>
      <c r="E92" s="8"/>
      <c r="F92" s="222"/>
      <c r="G92" s="54" t="n">
        <v>3</v>
      </c>
      <c r="H92" s="8" t="n">
        <f aca="false">G92*30</f>
        <v>90</v>
      </c>
      <c r="I92" s="8" t="n">
        <v>60</v>
      </c>
      <c r="J92" s="8"/>
      <c r="K92" s="8"/>
      <c r="L92" s="8" t="n">
        <v>60</v>
      </c>
      <c r="M92" s="222" t="n">
        <f aca="false">H92-I92</f>
        <v>30</v>
      </c>
      <c r="N92" s="234"/>
      <c r="O92" s="8"/>
      <c r="P92" s="222"/>
      <c r="Q92" s="234"/>
      <c r="R92" s="8"/>
      <c r="S92" s="577"/>
      <c r="T92" s="578"/>
      <c r="U92" s="579"/>
      <c r="V92" s="577" t="s">
        <v>131</v>
      </c>
      <c r="W92" s="578"/>
      <c r="X92" s="579"/>
      <c r="Y92" s="8"/>
      <c r="AT92" s="179" t="s">
        <v>68</v>
      </c>
      <c r="AU92" s="14" t="str">
        <f aca="false">IF(N92&lt;&gt;"",$AT92,"")</f>
        <v/>
      </c>
      <c r="AV92" s="14" t="str">
        <f aca="false">IF(O92&lt;&gt;"",$AT92,"")</f>
        <v/>
      </c>
      <c r="AW92" s="14" t="str">
        <f aca="false">IF(P92&lt;&gt;"",$AT92,"")</f>
        <v/>
      </c>
      <c r="AX92" s="14" t="str">
        <f aca="false">IF(Q92&lt;&gt;"",$AT92,"")</f>
        <v/>
      </c>
      <c r="AY92" s="14" t="str">
        <f aca="false">IF(R92&lt;&gt;"",$AT92,"")</f>
        <v/>
      </c>
      <c r="AZ92" s="14" t="str">
        <f aca="false">IF(S92&lt;&gt;"",$AT92,"")</f>
        <v/>
      </c>
      <c r="BA92" s="14" t="str">
        <f aca="false">IF(T92&lt;&gt;"",$AT92,"")</f>
        <v/>
      </c>
      <c r="BB92" s="14" t="str">
        <f aca="false">IF(U92&lt;&gt;"",$AT92,"")</f>
        <v/>
      </c>
      <c r="BC92" s="14" t="str">
        <f aca="false">IF(V92&lt;&gt;"",$AT92,"")</f>
        <v>еса</v>
      </c>
      <c r="BD92" s="14" t="str">
        <f aca="false">IF(W92&lt;&gt;"",$AT92,"")</f>
        <v/>
      </c>
      <c r="BE92" s="14" t="str">
        <f aca="false">IF(X92&lt;&gt;"",$AT92,"")</f>
        <v/>
      </c>
      <c r="BF92" s="14" t="str">
        <f aca="false">IF(Y92&lt;&gt;"",$AT92,"")</f>
        <v/>
      </c>
      <c r="BL92" s="16" t="b">
        <f aca="false">ISBLANK(N92)</f>
        <v>1</v>
      </c>
      <c r="BM92" s="16" t="b">
        <f aca="false">ISBLANK(O92)</f>
        <v>1</v>
      </c>
      <c r="BN92" s="16" t="b">
        <f aca="false">ISBLANK(P92)</f>
        <v>1</v>
      </c>
      <c r="BO92" s="16" t="b">
        <f aca="false">ISBLANK(Q92)</f>
        <v>1</v>
      </c>
      <c r="BP92" s="16" t="b">
        <f aca="false">ISBLANK(R92)</f>
        <v>1</v>
      </c>
      <c r="BQ92" s="16" t="b">
        <f aca="false">ISBLANK(S92)</f>
        <v>1</v>
      </c>
      <c r="BR92" s="16" t="b">
        <f aca="false">ISBLANK(T92)</f>
        <v>1</v>
      </c>
      <c r="BS92" s="16" t="b">
        <f aca="false">ISBLANK(U92)</f>
        <v>1</v>
      </c>
      <c r="BT92" s="16" t="b">
        <f aca="false">ISBLANK(V92)</f>
        <v>0</v>
      </c>
      <c r="BU92" s="16" t="b">
        <f aca="false">ISBLANK(W92)</f>
        <v>1</v>
      </c>
      <c r="BV92" s="16" t="b">
        <f aca="false">ISBLANK(X92)</f>
        <v>1</v>
      </c>
      <c r="BW92" s="16" t="b">
        <f aca="false">ISBLANK(Y92)</f>
        <v>1</v>
      </c>
    </row>
    <row r="93" customFormat="false" ht="15.6" hidden="false" customHeight="false" outlineLevel="0" collapsed="false">
      <c r="A93" s="19" t="s">
        <v>48</v>
      </c>
      <c r="B93" s="69" t="s">
        <v>133</v>
      </c>
      <c r="C93" s="220"/>
      <c r="D93" s="8" t="s">
        <v>134</v>
      </c>
      <c r="E93" s="8"/>
      <c r="F93" s="222"/>
      <c r="G93" s="54" t="n">
        <v>6.5</v>
      </c>
      <c r="H93" s="8" t="n">
        <f aca="false">G93*30</f>
        <v>195</v>
      </c>
      <c r="I93" s="8" t="n">
        <v>80</v>
      </c>
      <c r="J93" s="8"/>
      <c r="K93" s="8"/>
      <c r="L93" s="8" t="n">
        <v>80</v>
      </c>
      <c r="M93" s="222" t="n">
        <f aca="false">H93-I93</f>
        <v>115</v>
      </c>
      <c r="N93" s="234"/>
      <c r="O93" s="8"/>
      <c r="P93" s="222"/>
      <c r="Q93" s="234"/>
      <c r="R93" s="8"/>
      <c r="S93" s="577"/>
      <c r="T93" s="578"/>
      <c r="U93" s="579"/>
      <c r="V93" s="577"/>
      <c r="W93" s="578"/>
      <c r="X93" s="579" t="s">
        <v>131</v>
      </c>
      <c r="Y93" s="8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>еса</v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0</v>
      </c>
      <c r="BW93" s="16" t="b">
        <f aca="false">ISBLANK(Y93)</f>
        <v>1</v>
      </c>
    </row>
    <row r="94" customFormat="false" ht="23.25" hidden="false" customHeight="true" outlineLevel="0" collapsed="false">
      <c r="A94" s="40"/>
      <c r="B94" s="73"/>
      <c r="C94" s="429"/>
      <c r="D94" s="426"/>
      <c r="E94" s="426"/>
      <c r="F94" s="430"/>
      <c r="G94" s="45"/>
      <c r="H94" s="426"/>
      <c r="I94" s="426"/>
      <c r="J94" s="426"/>
      <c r="K94" s="426"/>
      <c r="L94" s="426"/>
      <c r="M94" s="430"/>
      <c r="N94" s="431"/>
      <c r="O94" s="426"/>
      <c r="P94" s="430"/>
      <c r="Q94" s="431"/>
      <c r="R94" s="426"/>
      <c r="S94" s="430"/>
      <c r="T94" s="431"/>
      <c r="U94" s="426"/>
      <c r="V94" s="457"/>
      <c r="W94" s="431"/>
      <c r="X94" s="426"/>
      <c r="Y94" s="426"/>
      <c r="AT94" s="179" t="s">
        <v>68</v>
      </c>
      <c r="AU94" s="14" t="str">
        <f aca="false">IF(N94&lt;&gt;"",$AT94,"")</f>
        <v/>
      </c>
      <c r="AV94" s="14" t="str">
        <f aca="false">IF(O94&lt;&gt;"",$AT94,"")</f>
        <v/>
      </c>
      <c r="AW94" s="14" t="str">
        <f aca="false">IF(P94&lt;&gt;"",$AT94,"")</f>
        <v/>
      </c>
      <c r="AX94" s="14" t="str">
        <f aca="false">IF(Q94&lt;&gt;"",$AT94,"")</f>
        <v/>
      </c>
      <c r="AY94" s="14" t="str">
        <f aca="false">IF(R94&lt;&gt;"",$AT94,"")</f>
        <v/>
      </c>
      <c r="AZ94" s="14" t="str">
        <f aca="false">IF(S94&lt;&gt;"",$AT94,"")</f>
        <v/>
      </c>
      <c r="BA94" s="14" t="str">
        <f aca="false">IF(T94&lt;&gt;"",$AT94,"")</f>
        <v/>
      </c>
      <c r="BB94" s="14" t="str">
        <f aca="false">IF(U94&lt;&gt;"",$AT94,"")</f>
        <v/>
      </c>
      <c r="BC94" s="14" t="str">
        <f aca="false">IF(V94&lt;&gt;"",$AT94,"")</f>
        <v/>
      </c>
      <c r="BD94" s="14" t="str">
        <f aca="false">IF(W94&lt;&gt;"",$AT94,"")</f>
        <v/>
      </c>
      <c r="BE94" s="14" t="str">
        <f aca="false">IF(X94&lt;&gt;"",$AT94,"")</f>
        <v/>
      </c>
      <c r="BF94" s="14" t="str">
        <f aca="false">IF(Y94&lt;&gt;"",$AT94,"")</f>
        <v/>
      </c>
      <c r="BL94" s="16" t="b">
        <f aca="false">ISBLANK(N94)</f>
        <v>1</v>
      </c>
      <c r="BM94" s="16" t="b">
        <f aca="false">ISBLANK(O94)</f>
        <v>1</v>
      </c>
      <c r="BN94" s="16" t="b">
        <f aca="false">ISBLANK(P94)</f>
        <v>1</v>
      </c>
      <c r="BO94" s="16" t="b">
        <f aca="false">ISBLANK(Q94)</f>
        <v>1</v>
      </c>
      <c r="BP94" s="16" t="b">
        <f aca="false">ISBLANK(R94)</f>
        <v>1</v>
      </c>
      <c r="BQ94" s="16" t="b">
        <f aca="false">ISBLANK(S94)</f>
        <v>1</v>
      </c>
      <c r="BR94" s="16" t="b">
        <f aca="false">ISBLANK(T94)</f>
        <v>1</v>
      </c>
      <c r="BS94" s="16" t="b">
        <f aca="false">ISBLANK(U94)</f>
        <v>1</v>
      </c>
      <c r="BT94" s="16" t="b">
        <f aca="false">ISBLANK(V94)</f>
        <v>1</v>
      </c>
      <c r="BU94" s="16" t="b">
        <f aca="false">ISBLANK(W94)</f>
        <v>1</v>
      </c>
      <c r="BV94" s="16" t="b">
        <f aca="false">ISBLANK(X94)</f>
        <v>1</v>
      </c>
      <c r="BW94" s="16" t="b">
        <f aca="false">ISBLANK(Y94)</f>
        <v>1</v>
      </c>
    </row>
    <row r="95" s="179" customFormat="true" ht="19.5" hidden="false" customHeight="true" outlineLevel="0" collapsed="false">
      <c r="A95" s="278" t="s">
        <v>98</v>
      </c>
      <c r="B95" s="278"/>
      <c r="C95" s="279"/>
      <c r="D95" s="279"/>
      <c r="E95" s="279"/>
      <c r="F95" s="279"/>
      <c r="G95" s="265" t="n">
        <f aca="false">SUM(G91:G94)</f>
        <v>12.5</v>
      </c>
      <c r="H95" s="280" t="n">
        <f aca="false">SUM(H91:H94)</f>
        <v>375</v>
      </c>
      <c r="I95" s="280" t="n">
        <f aca="false">SUM(I91:I94)</f>
        <v>200</v>
      </c>
      <c r="J95" s="280"/>
      <c r="K95" s="280"/>
      <c r="L95" s="280" t="n">
        <f aca="false">SUM(L91:L94)</f>
        <v>200</v>
      </c>
      <c r="M95" s="280" t="n">
        <f aca="false">SUM(M91:M94)</f>
        <v>175</v>
      </c>
      <c r="N95" s="281" t="n">
        <v>0</v>
      </c>
      <c r="O95" s="282" t="n">
        <v>0</v>
      </c>
      <c r="P95" s="282" t="n">
        <v>0</v>
      </c>
      <c r="Q95" s="281" t="n">
        <v>0</v>
      </c>
      <c r="R95" s="282" t="n">
        <v>0</v>
      </c>
      <c r="S95" s="282" t="n">
        <v>0</v>
      </c>
      <c r="T95" s="281" t="n">
        <v>0</v>
      </c>
      <c r="U95" s="282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AE95" s="180" t="s">
        <v>40</v>
      </c>
      <c r="AF95" s="231" t="n">
        <f aca="false">COUNTIF($E75:$E83,AF$9)</f>
        <v>0</v>
      </c>
      <c r="AG95" s="231" t="n">
        <f aca="false">COUNTIF($E75:$E83,AG$9)</f>
        <v>0</v>
      </c>
      <c r="AH95" s="231" t="n">
        <f aca="false">COUNTIF($E75:$E83,AH$9)</f>
        <v>0</v>
      </c>
      <c r="AI95" s="231" t="n">
        <f aca="false">COUNTIF($E75:$E83,AI$9)</f>
        <v>0</v>
      </c>
      <c r="AJ95" s="231" t="n">
        <f aca="false">COUNTIF($E75:$E83,AJ$9)</f>
        <v>0</v>
      </c>
      <c r="AK95" s="231" t="n">
        <f aca="false">COUNTIF($E75:$E83,AK$9)</f>
        <v>0</v>
      </c>
      <c r="AL95" s="231" t="n">
        <f aca="false">COUNTIF($E75:$E83,AL$9)</f>
        <v>0</v>
      </c>
      <c r="AM95" s="231" t="n">
        <f aca="false">COUNTIF($E75:$E83,AM$9)</f>
        <v>0</v>
      </c>
      <c r="AN95" s="231" t="n">
        <f aca="false">COUNTIF($E75:$E83,AN$9)</f>
        <v>0</v>
      </c>
      <c r="AO95" s="231" t="n">
        <f aca="false">COUNTIF($E75:$E83,AO$9)</f>
        <v>0</v>
      </c>
      <c r="AP95" s="231" t="n">
        <f aca="false">COUNTIF($E75:$E83,AP$9)</f>
        <v>0</v>
      </c>
      <c r="AQ95" s="231" t="n">
        <f aca="false">COUNTIF($E75:$E83,AQ$9)</f>
        <v>0</v>
      </c>
      <c r="AU95" s="14" t="n">
        <f aca="false">IF(N95&lt;&gt;"",$AT95,"")</f>
        <v>0</v>
      </c>
      <c r="AV95" s="14" t="n">
        <f aca="false">IF(O95&lt;&gt;"",$AT95,"")</f>
        <v>0</v>
      </c>
      <c r="AW95" s="14" t="n">
        <f aca="false">IF(P95&lt;&gt;"",$AT95,"")</f>
        <v>0</v>
      </c>
      <c r="AX95" s="14" t="n">
        <f aca="false">IF(Q95&lt;&gt;"",$AT95,"")</f>
        <v>0</v>
      </c>
      <c r="AY95" s="14" t="n">
        <f aca="false">IF(R95&lt;&gt;"",$AT95,"")</f>
        <v>0</v>
      </c>
      <c r="AZ95" s="14" t="n">
        <f aca="false">IF(S95&lt;&gt;"",$AT95,"")</f>
        <v>0</v>
      </c>
      <c r="BA95" s="14" t="n">
        <f aca="false">IF(T95&lt;&gt;"",$AT95,"")</f>
        <v>0</v>
      </c>
      <c r="BB95" s="14" t="n">
        <f aca="false">IF(U95&lt;&gt;"",$AT95,"")</f>
        <v>0</v>
      </c>
      <c r="BC95" s="14" t="n">
        <f aca="false">IF(V95&lt;&gt;"",$AT95,"")</f>
        <v>0</v>
      </c>
      <c r="BD95" s="14" t="n">
        <f aca="false">IF(W95&lt;&gt;"",$AT95,"")</f>
        <v>0</v>
      </c>
      <c r="BE95" s="14" t="n">
        <f aca="false">IF(X95&lt;&gt;"",$AT95,"")</f>
        <v>0</v>
      </c>
      <c r="BF95" s="14" t="n">
        <f aca="false">IF(Y95&lt;&gt;"",$AT95,"")</f>
        <v>0</v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179" customFormat="true" ht="18" hidden="false" customHeight="false" outlineLevel="0" collapsed="false">
      <c r="A96" s="283" t="s">
        <v>243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AE96" s="180" t="s">
        <v>41</v>
      </c>
      <c r="AF96" s="231" t="n">
        <f aca="false">COUNTIF($F75:$F83,AF$9)</f>
        <v>0</v>
      </c>
      <c r="AG96" s="231" t="n">
        <f aca="false">COUNTIF($F75:$F83,AG$9)</f>
        <v>0</v>
      </c>
      <c r="AH96" s="231" t="n">
        <f aca="false">COUNTIF($F75:$F83,AH$9)</f>
        <v>0</v>
      </c>
      <c r="AI96" s="231" t="n">
        <f aca="false">COUNTIF($F75:$F83,AI$9)</f>
        <v>0</v>
      </c>
      <c r="AJ96" s="231" t="n">
        <f aca="false">COUNTIF($F75:$F83,AJ$9)</f>
        <v>0</v>
      </c>
      <c r="AK96" s="231" t="n">
        <f aca="false">COUNTIF($F75:$F83,AK$9)</f>
        <v>0</v>
      </c>
      <c r="AL96" s="231" t="n">
        <f aca="false">COUNTIF($F75:$F83,AL$9)</f>
        <v>0</v>
      </c>
      <c r="AM96" s="231" t="n">
        <f aca="false">COUNTIF($F75:$F83,AM$9)</f>
        <v>0</v>
      </c>
      <c r="AN96" s="231" t="n">
        <f aca="false">COUNTIF($F75:$F83,AN$9)</f>
        <v>1</v>
      </c>
      <c r="AO96" s="231" t="n">
        <f aca="false">COUNTIF($F75:$F83,AO$9)</f>
        <v>1</v>
      </c>
      <c r="AP96" s="231" t="n">
        <f aca="false">COUNTIF($F75:$F83,AP$9)</f>
        <v>0</v>
      </c>
      <c r="AQ96" s="231" t="n">
        <f aca="false">COUNTIF($F75:$F83,AQ$9)</f>
        <v>0</v>
      </c>
      <c r="AU96" s="14" t="str">
        <f aca="false">IF(N96&lt;&gt;"",$AT96,"")</f>
        <v/>
      </c>
      <c r="AV96" s="14" t="str">
        <f aca="false">IF(O96&lt;&gt;"",$AT96,"")</f>
        <v/>
      </c>
      <c r="AW96" s="14" t="str">
        <f aca="false">IF(P96&lt;&gt;"",$AT96,"")</f>
        <v/>
      </c>
      <c r="AX96" s="14" t="str">
        <f aca="false">IF(Q96&lt;&gt;"",$AT96,"")</f>
        <v/>
      </c>
      <c r="AY96" s="14" t="str">
        <f aca="false">IF(R96&lt;&gt;"",$AT96,"")</f>
        <v/>
      </c>
      <c r="AZ96" s="14" t="str">
        <f aca="false">IF(S96&lt;&gt;"",$AT96,"")</f>
        <v/>
      </c>
      <c r="BA96" s="14" t="str">
        <f aca="false">IF(T96&lt;&gt;"",$AT96,"")</f>
        <v/>
      </c>
      <c r="BB96" s="14" t="str">
        <f aca="false">IF(U96&lt;&gt;"",$AT96,"")</f>
        <v/>
      </c>
      <c r="BC96" s="14" t="str">
        <f aca="false">IF(V96&lt;&gt;"",$AT96,"")</f>
        <v/>
      </c>
      <c r="BD96" s="14" t="str">
        <f aca="false">IF(W96&lt;&gt;"",$AT96,"")</f>
        <v/>
      </c>
      <c r="BE96" s="14" t="str">
        <f aca="false">IF(X96&lt;&gt;"",$AT96,"")</f>
        <v/>
      </c>
      <c r="BF96" s="14" t="str">
        <f aca="false">IF(Y96&lt;&gt;"",$AT96,"")</f>
        <v/>
      </c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</row>
    <row r="97" s="179" customFormat="true" ht="16.2" hidden="false" customHeight="false" outlineLevel="0" collapsed="false">
      <c r="A97" s="580" t="s">
        <v>34</v>
      </c>
      <c r="B97" s="581" t="s">
        <v>244</v>
      </c>
      <c r="C97" s="582"/>
      <c r="D97" s="288"/>
      <c r="E97" s="288"/>
      <c r="F97" s="288"/>
      <c r="G97" s="583" t="n">
        <v>7.5</v>
      </c>
      <c r="H97" s="288" t="n">
        <f aca="false">G97*30</f>
        <v>225</v>
      </c>
      <c r="I97" s="288"/>
      <c r="J97" s="288"/>
      <c r="K97" s="288"/>
      <c r="L97" s="288"/>
      <c r="M97" s="288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584" t="s">
        <v>131</v>
      </c>
      <c r="AT97" s="179" t="s">
        <v>68</v>
      </c>
      <c r="AU97" s="14" t="str">
        <f aca="false">IF(N97&lt;&gt;"",$AT97,"")</f>
        <v/>
      </c>
      <c r="AV97" s="14" t="str">
        <f aca="false">IF(O97&lt;&gt;"",$AT97,"")</f>
        <v/>
      </c>
      <c r="AW97" s="14" t="str">
        <f aca="false">IF(P97&lt;&gt;"",$AT97,"")</f>
        <v/>
      </c>
      <c r="AX97" s="14" t="str">
        <f aca="false">IF(Q97&lt;&gt;"",$AT97,"")</f>
        <v/>
      </c>
      <c r="AY97" s="14" t="str">
        <f aca="false">IF(R97&lt;&gt;"",$AT97,"")</f>
        <v/>
      </c>
      <c r="AZ97" s="14" t="str">
        <f aca="false">IF(S97&lt;&gt;"",$AT97,"")</f>
        <v/>
      </c>
      <c r="BA97" s="14" t="str">
        <f aca="false">IF(T97&lt;&gt;"",$AT97,"")</f>
        <v/>
      </c>
      <c r="BB97" s="14" t="str">
        <f aca="false">IF(U97&lt;&gt;"",$AT97,"")</f>
        <v/>
      </c>
      <c r="BC97" s="14" t="str">
        <f aca="false">IF(V97&lt;&gt;"",$AT97,"")</f>
        <v/>
      </c>
      <c r="BD97" s="14" t="str">
        <f aca="false">IF(W97&lt;&gt;"",$AT97,"")</f>
        <v/>
      </c>
      <c r="BE97" s="14" t="str">
        <f aca="false">IF(X97&lt;&gt;"",$AT97,"")</f>
        <v/>
      </c>
      <c r="BF97" s="14" t="str">
        <f aca="false">IF(Y97&lt;&gt;"",$AT97,"")</f>
        <v>еса</v>
      </c>
      <c r="BL97" s="16" t="b">
        <f aca="false">ISBLANK(N97)</f>
        <v>1</v>
      </c>
      <c r="BM97" s="16" t="b">
        <f aca="false">ISBLANK(O97)</f>
        <v>1</v>
      </c>
      <c r="BN97" s="16" t="b">
        <f aca="false">ISBLANK(P97)</f>
        <v>1</v>
      </c>
      <c r="BO97" s="16" t="b">
        <f aca="false">ISBLANK(Q97)</f>
        <v>1</v>
      </c>
      <c r="BP97" s="16" t="b">
        <f aca="false">ISBLANK(R97)</f>
        <v>1</v>
      </c>
      <c r="BQ97" s="16" t="b">
        <f aca="false">ISBLANK(S97)</f>
        <v>1</v>
      </c>
      <c r="BR97" s="16" t="b">
        <f aca="false">ISBLANK(T97)</f>
        <v>1</v>
      </c>
      <c r="BS97" s="16" t="b">
        <f aca="false">ISBLANK(U97)</f>
        <v>1</v>
      </c>
      <c r="BT97" s="16" t="b">
        <f aca="false">ISBLANK(V97)</f>
        <v>1</v>
      </c>
      <c r="BU97" s="16" t="b">
        <f aca="false">ISBLANK(W97)</f>
        <v>1</v>
      </c>
      <c r="BV97" s="16" t="b">
        <f aca="false">ISBLANK(X97)</f>
        <v>1</v>
      </c>
      <c r="BW97" s="16" t="b">
        <f aca="false">ISBLANK(Y97)</f>
        <v>0</v>
      </c>
    </row>
    <row r="98" s="179" customFormat="true" ht="16.2" hidden="false" customHeight="true" outlineLevel="0" collapsed="false">
      <c r="A98" s="585" t="s">
        <v>137</v>
      </c>
      <c r="B98" s="585"/>
      <c r="C98" s="291"/>
      <c r="D98" s="291"/>
      <c r="E98" s="291"/>
      <c r="F98" s="291"/>
      <c r="G98" s="586" t="n">
        <f aca="false">G97</f>
        <v>7.5</v>
      </c>
      <c r="H98" s="286" t="n">
        <f aca="false">G98*30</f>
        <v>225</v>
      </c>
      <c r="I98" s="282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82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Y98" s="293" t="n">
        <v>0</v>
      </c>
      <c r="AU98" s="14" t="n">
        <f aca="false">IF(N98&lt;&gt;"",$AT98,"")</f>
        <v>0</v>
      </c>
      <c r="AV98" s="14" t="n">
        <f aca="false">IF(O98&lt;&gt;"",$AT98,"")</f>
        <v>0</v>
      </c>
      <c r="AW98" s="14" t="n">
        <f aca="false">IF(P98&lt;&gt;"",$AT98,"")</f>
        <v>0</v>
      </c>
      <c r="AX98" s="14" t="n">
        <f aca="false">IF(Q98&lt;&gt;"",$AT98,"")</f>
        <v>0</v>
      </c>
      <c r="AY98" s="14" t="n">
        <f aca="false">IF(R98&lt;&gt;"",$AT98,"")</f>
        <v>0</v>
      </c>
      <c r="AZ98" s="14" t="n">
        <f aca="false">IF(S98&lt;&gt;"",$AT98,"")</f>
        <v>0</v>
      </c>
      <c r="BA98" s="14" t="n">
        <f aca="false">IF(T98&lt;&gt;"",$AT98,"")</f>
        <v>0</v>
      </c>
      <c r="BB98" s="14" t="n">
        <f aca="false">IF(U98&lt;&gt;"",$AT98,"")</f>
        <v>0</v>
      </c>
      <c r="BC98" s="14" t="n">
        <f aca="false">IF(V98&lt;&gt;"",$AT98,"")</f>
        <v>0</v>
      </c>
      <c r="BD98" s="14" t="n">
        <f aca="false">IF(W98&lt;&gt;"",$AT98,"")</f>
        <v>0</v>
      </c>
      <c r="BE98" s="14" t="n">
        <f aca="false">IF(X98&lt;&gt;"",$AT98,"")</f>
        <v>0</v>
      </c>
      <c r="BF98" s="14" t="n">
        <f aca="false">IF(Y98&lt;&gt;"",$AT98,"")</f>
        <v>0</v>
      </c>
      <c r="BL98" s="573" t="n">
        <f aca="false">SUMIF(BL91:BL97,FALSE(),$G91:$G97)</f>
        <v>0</v>
      </c>
      <c r="BM98" s="573" t="n">
        <f aca="false">SUMIF(BM91:BM97,FALSE(),$G91:$G97)</f>
        <v>0</v>
      </c>
      <c r="BN98" s="573" t="n">
        <f aca="false">SUMIF(BN91:BN97,FALSE(),$G91:$G97)</f>
        <v>0</v>
      </c>
      <c r="BO98" s="573" t="n">
        <f aca="false">SUMIF(BO91:BO97,FALSE(),$G91:$G97)</f>
        <v>0</v>
      </c>
      <c r="BP98" s="573" t="n">
        <f aca="false">SUMIF(BP91:BP97,FALSE(),$G91:$G97)</f>
        <v>0</v>
      </c>
      <c r="BQ98" s="573" t="n">
        <f aca="false">SUMIF(BQ91:BQ97,FALSE(),$G91:$G97)</f>
        <v>3</v>
      </c>
      <c r="BR98" s="573" t="n">
        <f aca="false">SUMIF(BR91:BR97,FALSE(),$G91:$G97)</f>
        <v>0</v>
      </c>
      <c r="BS98" s="573" t="n">
        <f aca="false">SUMIF(BS91:BS97,FALSE(),$G91:$G97)</f>
        <v>0</v>
      </c>
      <c r="BT98" s="573" t="n">
        <f aca="false">SUMIF(BT91:BT97,FALSE(),$G91:$G97)</f>
        <v>3</v>
      </c>
      <c r="BU98" s="573" t="n">
        <f aca="false">SUMIF(BU91:BU97,FALSE(),$G91:$G97)</f>
        <v>0</v>
      </c>
      <c r="BV98" s="573" t="n">
        <f aca="false">SUMIF(BV91:BV97,FALSE(),$G91:$G97)</f>
        <v>6.5</v>
      </c>
      <c r="BW98" s="573" t="n">
        <f aca="false">SUMIF(BW91:BW97,FALSE(),$G91:$G97)</f>
        <v>7.5</v>
      </c>
      <c r="BX98" s="230" t="n">
        <f aca="false">SUM(BL98:BW98)</f>
        <v>20</v>
      </c>
    </row>
    <row r="99" customFormat="false" ht="19.5" hidden="false" customHeight="true" outlineLevel="0" collapsed="false">
      <c r="A99" s="294" t="s">
        <v>138</v>
      </c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</row>
    <row r="100" s="240" customFormat="true" ht="15.6" hidden="false" customHeight="true" outlineLevel="0" collapsed="false">
      <c r="A100" s="295" t="s">
        <v>139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AU100" s="14" t="str">
        <f aca="false">IF(N100&lt;&gt;"",$AT100,"")</f>
        <v/>
      </c>
      <c r="AV100" s="14" t="str">
        <f aca="false">IF(O100&lt;&gt;"",$AT100,"")</f>
        <v/>
      </c>
      <c r="AW100" s="14" t="str">
        <f aca="false">IF(P100&lt;&gt;"",$AT100,"")</f>
        <v/>
      </c>
      <c r="AX100" s="14" t="str">
        <f aca="false">IF(Q100&lt;&gt;"",$AT100,"")</f>
        <v/>
      </c>
      <c r="AY100" s="14" t="str">
        <f aca="false">IF(R100&lt;&gt;"",$AT100,"")</f>
        <v/>
      </c>
      <c r="AZ100" s="14" t="str">
        <f aca="false">IF(S100&lt;&gt;"",$AT100,"")</f>
        <v/>
      </c>
      <c r="BA100" s="14" t="str">
        <f aca="false">IF(T100&lt;&gt;"",$AT100,"")</f>
        <v/>
      </c>
      <c r="BB100" s="14" t="str">
        <f aca="false">IF(U100&lt;&gt;"",$AT100,"")</f>
        <v/>
      </c>
      <c r="BC100" s="14" t="str">
        <f aca="false">IF(V100&lt;&gt;"",$AT100,"")</f>
        <v/>
      </c>
      <c r="BD100" s="14" t="str">
        <f aca="false">IF(W100&lt;&gt;"",$AT100,"")</f>
        <v/>
      </c>
      <c r="BE100" s="14" t="str">
        <f aca="false">IF(X100&lt;&gt;"",$AT100,"")</f>
        <v/>
      </c>
      <c r="BF100" s="14" t="str">
        <f aca="false">IF(Y100&lt;&gt;"",$AT100,"")</f>
        <v/>
      </c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7"/>
      <c r="BW100" s="587"/>
    </row>
    <row r="101" s="311" customFormat="true" ht="15.6" hidden="false" customHeight="false" outlineLevel="0" collapsed="false">
      <c r="A101" s="588" t="s">
        <v>245</v>
      </c>
      <c r="B101" s="589" t="s">
        <v>246</v>
      </c>
      <c r="C101" s="590"/>
      <c r="D101" s="591" t="s">
        <v>26</v>
      </c>
      <c r="E101" s="591"/>
      <c r="F101" s="592"/>
      <c r="G101" s="593" t="n">
        <v>3</v>
      </c>
      <c r="H101" s="594" t="n">
        <f aca="false">G101*30</f>
        <v>90</v>
      </c>
      <c r="I101" s="595" t="n">
        <f aca="false">J101+K101+L101</f>
        <v>36</v>
      </c>
      <c r="J101" s="596" t="n">
        <v>18</v>
      </c>
      <c r="K101" s="596"/>
      <c r="L101" s="596" t="n">
        <v>18</v>
      </c>
      <c r="M101" s="597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</row>
    <row r="102" s="311" customFormat="true" ht="15.6" hidden="false" customHeight="false" outlineLevel="0" collapsed="false">
      <c r="A102" s="588"/>
      <c r="B102" s="589" t="s">
        <v>158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 t="n">
        <v>18</v>
      </c>
      <c r="K102" s="596"/>
      <c r="L102" s="596" t="n">
        <v>18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L102" s="606"/>
      <c r="BM102" s="606"/>
      <c r="BN102" s="606"/>
      <c r="BO102" s="606"/>
      <c r="BP102" s="606"/>
      <c r="BQ102" s="606"/>
      <c r="BR102" s="606"/>
      <c r="BS102" s="606"/>
      <c r="BT102" s="606"/>
      <c r="BU102" s="606"/>
      <c r="BV102" s="606"/>
      <c r="BW102" s="606"/>
    </row>
    <row r="103" s="311" customFormat="true" ht="15.6" hidden="false" customHeight="false" outlineLevel="0" collapsed="false">
      <c r="A103" s="588"/>
      <c r="B103" s="589" t="s">
        <v>37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/>
      <c r="K103" s="596"/>
      <c r="L103" s="596" t="n">
        <v>36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L103" s="606"/>
      <c r="BM103" s="606"/>
      <c r="BN103" s="606"/>
      <c r="BO103" s="606"/>
      <c r="BP103" s="606"/>
      <c r="BQ103" s="606"/>
      <c r="BR103" s="606"/>
      <c r="BS103" s="606"/>
      <c r="BT103" s="606"/>
      <c r="BU103" s="606"/>
      <c r="BV103" s="606"/>
      <c r="BW103" s="606"/>
    </row>
    <row r="104" s="311" customFormat="true" ht="15.6" hidden="false" customHeight="false" outlineLevel="0" collapsed="false">
      <c r="A104" s="588"/>
      <c r="B104" s="589" t="s">
        <v>16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L104" s="606"/>
      <c r="BM104" s="606"/>
      <c r="BN104" s="606"/>
      <c r="BO104" s="606"/>
      <c r="BP104" s="606"/>
      <c r="BQ104" s="606"/>
      <c r="BR104" s="606"/>
      <c r="BS104" s="606"/>
      <c r="BT104" s="606"/>
      <c r="BU104" s="606"/>
      <c r="BV104" s="606"/>
      <c r="BW104" s="606"/>
    </row>
    <row r="105" s="311" customFormat="true" ht="15.6" hidden="false" customHeight="false" outlineLevel="0" collapsed="false">
      <c r="A105" s="588"/>
      <c r="B105" s="589" t="s">
        <v>159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L105" s="606"/>
      <c r="BM105" s="606"/>
      <c r="BN105" s="606"/>
      <c r="BO105" s="606"/>
      <c r="BP105" s="606"/>
      <c r="BQ105" s="606"/>
      <c r="BR105" s="606"/>
      <c r="BS105" s="606"/>
      <c r="BT105" s="606"/>
      <c r="BU105" s="606"/>
      <c r="BV105" s="606"/>
      <c r="BW105" s="606"/>
    </row>
    <row r="106" s="311" customFormat="true" ht="15.6" hidden="false" customHeight="false" outlineLevel="0" collapsed="false">
      <c r="A106" s="588"/>
      <c r="B106" s="589" t="s">
        <v>165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L106" s="606"/>
      <c r="BM106" s="606"/>
      <c r="BN106" s="606"/>
      <c r="BO106" s="606"/>
      <c r="BP106" s="606"/>
      <c r="BQ106" s="606"/>
      <c r="BR106" s="606"/>
      <c r="BS106" s="606"/>
      <c r="BT106" s="606"/>
      <c r="BU106" s="606"/>
      <c r="BV106" s="606"/>
      <c r="BW106" s="606"/>
    </row>
    <row r="107" s="311" customFormat="true" ht="15.6" hidden="false" customHeight="false" outlineLevel="0" collapsed="false">
      <c r="A107" s="588"/>
      <c r="B107" s="589" t="s">
        <v>154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16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L107" s="606"/>
      <c r="BM107" s="606"/>
      <c r="BN107" s="606"/>
      <c r="BO107" s="606"/>
      <c r="BP107" s="606"/>
      <c r="BQ107" s="606"/>
      <c r="BR107" s="606"/>
      <c r="BS107" s="606"/>
      <c r="BT107" s="606"/>
      <c r="BU107" s="606"/>
      <c r="BV107" s="606"/>
      <c r="BW107" s="606"/>
    </row>
    <row r="108" s="311" customFormat="true" ht="18.75" hidden="false" customHeight="true" outlineLevel="0" collapsed="false">
      <c r="A108" s="588"/>
      <c r="B108" s="589" t="s">
        <v>155</v>
      </c>
      <c r="C108" s="590"/>
      <c r="D108" s="591" t="s">
        <v>26</v>
      </c>
      <c r="E108" s="591"/>
      <c r="F108" s="592"/>
      <c r="G108" s="602" t="n">
        <v>3</v>
      </c>
      <c r="H108" s="603" t="n">
        <f aca="false">G108*30</f>
        <v>90</v>
      </c>
      <c r="I108" s="604" t="n">
        <f aca="false">J108+K108+L108</f>
        <v>36</v>
      </c>
      <c r="J108" s="596" t="n">
        <v>18</v>
      </c>
      <c r="K108" s="596"/>
      <c r="L108" s="596" t="n">
        <v>18</v>
      </c>
      <c r="M108" s="605" t="n">
        <f aca="false">H108-I108</f>
        <v>54</v>
      </c>
      <c r="N108" s="590"/>
      <c r="O108" s="598"/>
      <c r="P108" s="592"/>
      <c r="Q108" s="590"/>
      <c r="R108" s="313" t="n">
        <v>2</v>
      </c>
      <c r="S108" s="313" t="n">
        <v>2</v>
      </c>
      <c r="T108" s="599"/>
      <c r="U108" s="598"/>
      <c r="V108" s="592"/>
      <c r="W108" s="590"/>
      <c r="X108" s="600"/>
      <c r="Y108" s="601"/>
      <c r="AE108" s="16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L108" s="606"/>
      <c r="BM108" s="606"/>
      <c r="BN108" s="606"/>
      <c r="BO108" s="606"/>
      <c r="BP108" s="606"/>
      <c r="BQ108" s="606"/>
      <c r="BR108" s="606"/>
      <c r="BS108" s="606"/>
      <c r="BT108" s="606"/>
      <c r="BU108" s="606"/>
      <c r="BV108" s="606"/>
      <c r="BW108" s="606"/>
    </row>
    <row r="109" customFormat="false" ht="24" hidden="false" customHeight="true" outlineLevel="0" collapsed="false">
      <c r="A109" s="588"/>
      <c r="B109" s="589" t="s">
        <v>247</v>
      </c>
      <c r="C109" s="590"/>
      <c r="D109" s="591"/>
      <c r="E109" s="591"/>
      <c r="F109" s="592"/>
      <c r="G109" s="602" t="n">
        <v>3</v>
      </c>
      <c r="H109" s="603" t="n">
        <f aca="false">G109*30</f>
        <v>90</v>
      </c>
      <c r="I109" s="604"/>
      <c r="J109" s="596"/>
      <c r="K109" s="596"/>
      <c r="L109" s="596"/>
      <c r="M109" s="605"/>
      <c r="N109" s="590"/>
      <c r="O109" s="598"/>
      <c r="P109" s="592"/>
      <c r="Q109" s="590"/>
      <c r="R109" s="598"/>
      <c r="S109" s="592"/>
      <c r="T109" s="590"/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</row>
    <row r="110" s="311" customFormat="true" ht="15.6" hidden="false" customHeight="false" outlineLevel="0" collapsed="false">
      <c r="A110" s="607" t="s">
        <v>248</v>
      </c>
      <c r="B110" s="589" t="s">
        <v>249</v>
      </c>
      <c r="C110" s="590"/>
      <c r="D110" s="591" t="n">
        <v>5</v>
      </c>
      <c r="E110" s="591"/>
      <c r="F110" s="592"/>
      <c r="G110" s="593" t="n">
        <v>3</v>
      </c>
      <c r="H110" s="594" t="n">
        <f aca="false">G110*30</f>
        <v>90</v>
      </c>
      <c r="I110" s="595" t="n">
        <f aca="false">J110+K110+L110</f>
        <v>30</v>
      </c>
      <c r="J110" s="596" t="n">
        <v>15</v>
      </c>
      <c r="K110" s="596"/>
      <c r="L110" s="596" t="n">
        <v>15</v>
      </c>
      <c r="M110" s="597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</row>
    <row r="111" s="311" customFormat="true" ht="15.6" hidden="false" customHeight="false" outlineLevel="0" collapsed="false">
      <c r="A111" s="607"/>
      <c r="B111" s="589" t="s">
        <v>37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/>
      <c r="K111" s="596"/>
      <c r="L111" s="596" t="n">
        <v>3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AE111" s="16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L111" s="606"/>
      <c r="BM111" s="606"/>
      <c r="BN111" s="606"/>
      <c r="BO111" s="606"/>
      <c r="BP111" s="606"/>
      <c r="BQ111" s="606"/>
      <c r="BR111" s="606"/>
      <c r="BS111" s="606"/>
      <c r="BT111" s="606"/>
      <c r="BU111" s="606"/>
      <c r="BV111" s="606"/>
      <c r="BW111" s="606"/>
    </row>
    <row r="112" s="311" customFormat="true" ht="15.6" hidden="false" customHeight="false" outlineLevel="0" collapsed="false">
      <c r="A112" s="607"/>
      <c r="B112" s="589" t="s">
        <v>162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"/>
      <c r="AE112" s="16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L112" s="606"/>
      <c r="BM112" s="606"/>
      <c r="BN112" s="606"/>
      <c r="BO112" s="606"/>
      <c r="BP112" s="606"/>
      <c r="BQ112" s="606"/>
      <c r="BR112" s="606"/>
      <c r="BS112" s="606"/>
      <c r="BT112" s="606"/>
      <c r="BU112" s="606"/>
      <c r="BV112" s="606"/>
      <c r="BW112" s="606"/>
    </row>
    <row r="113" s="311" customFormat="true" ht="18" hidden="false" customHeight="false" outlineLevel="0" collapsed="false">
      <c r="A113" s="607"/>
      <c r="B113" s="589" t="s">
        <v>163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Z113" s="2"/>
      <c r="AE113" s="16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L113" s="606"/>
      <c r="BM113" s="606"/>
      <c r="BN113" s="606"/>
      <c r="BO113" s="606"/>
      <c r="BP113" s="606"/>
      <c r="BQ113" s="606"/>
      <c r="BR113" s="606"/>
      <c r="BS113" s="606"/>
      <c r="BT113" s="606"/>
      <c r="BU113" s="606"/>
      <c r="BV113" s="606"/>
      <c r="BW113" s="606"/>
    </row>
    <row r="114" s="311" customFormat="true" ht="15.6" hidden="false" customHeight="false" outlineLevel="0" collapsed="false">
      <c r="A114" s="607"/>
      <c r="B114" s="589" t="s">
        <v>250</v>
      </c>
      <c r="C114" s="590"/>
      <c r="D114" s="591" t="n">
        <v>5</v>
      </c>
      <c r="E114" s="591"/>
      <c r="F114" s="592"/>
      <c r="G114" s="602" t="n">
        <v>3</v>
      </c>
      <c r="H114" s="603" t="n">
        <f aca="false">G114*30</f>
        <v>90</v>
      </c>
      <c r="I114" s="604" t="n">
        <f aca="false">J114+K114+L114</f>
        <v>30</v>
      </c>
      <c r="J114" s="596" t="n">
        <v>20</v>
      </c>
      <c r="K114" s="596"/>
      <c r="L114" s="596" t="n">
        <v>10</v>
      </c>
      <c r="M114" s="605" t="n">
        <f aca="false">H114-I114</f>
        <v>60</v>
      </c>
      <c r="N114" s="590"/>
      <c r="O114" s="598"/>
      <c r="P114" s="592"/>
      <c r="Q114" s="590"/>
      <c r="R114" s="598"/>
      <c r="S114" s="592"/>
      <c r="T114" s="590" t="n">
        <v>2</v>
      </c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6" hidden="false" customHeight="false" outlineLevel="0" collapsed="false">
      <c r="A115" s="607"/>
      <c r="B115" s="589" t="s">
        <v>247</v>
      </c>
      <c r="C115" s="590"/>
      <c r="D115" s="591"/>
      <c r="E115" s="591"/>
      <c r="F115" s="592"/>
      <c r="G115" s="602" t="n">
        <v>3</v>
      </c>
      <c r="H115" s="603" t="n">
        <f aca="false">G115*30</f>
        <v>90</v>
      </c>
      <c r="I115" s="604"/>
      <c r="J115" s="596"/>
      <c r="K115" s="596"/>
      <c r="L115" s="596"/>
      <c r="M115" s="605"/>
      <c r="N115" s="590"/>
      <c r="O115" s="598"/>
      <c r="P115" s="592"/>
      <c r="Q115" s="590"/>
      <c r="R115" s="598"/>
      <c r="S115" s="592"/>
      <c r="T115" s="590"/>
      <c r="U115" s="598"/>
      <c r="V115" s="592"/>
      <c r="W115" s="590"/>
      <c r="X115" s="600"/>
      <c r="Y115" s="601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606"/>
      <c r="BM115" s="606"/>
      <c r="BN115" s="606"/>
      <c r="BO115" s="606"/>
      <c r="BP115" s="606"/>
      <c r="BQ115" s="606"/>
      <c r="BR115" s="606"/>
      <c r="BS115" s="606"/>
      <c r="BT115" s="606"/>
      <c r="BU115" s="606"/>
      <c r="BV115" s="606"/>
      <c r="BW115" s="606"/>
    </row>
    <row r="116" s="311" customFormat="true" ht="15.6" hidden="false" customHeight="false" outlineLevel="0" collapsed="false">
      <c r="A116" s="608" t="s">
        <v>251</v>
      </c>
      <c r="B116" s="609" t="s">
        <v>252</v>
      </c>
      <c r="C116" s="313"/>
      <c r="D116" s="313" t="s">
        <v>28</v>
      </c>
      <c r="E116" s="313"/>
      <c r="F116" s="313"/>
      <c r="G116" s="610" t="n">
        <v>3</v>
      </c>
      <c r="H116" s="611" t="n">
        <f aca="false">G116*30</f>
        <v>90</v>
      </c>
      <c r="I116" s="612" t="n">
        <f aca="false">J116+K116+L116</f>
        <v>36</v>
      </c>
      <c r="J116" s="613" t="n">
        <v>18</v>
      </c>
      <c r="K116" s="613"/>
      <c r="L116" s="613" t="n">
        <v>18</v>
      </c>
      <c r="M116" s="612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14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</row>
    <row r="117" s="311" customFormat="true" ht="18.75" hidden="false" customHeight="true" outlineLevel="0" collapsed="false">
      <c r="A117" s="608"/>
      <c r="B117" s="609" t="s">
        <v>156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 t="n">
        <v>18</v>
      </c>
      <c r="K117" s="613"/>
      <c r="L117" s="613" t="n">
        <v>18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14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L117" s="606"/>
      <c r="BM117" s="606"/>
      <c r="BN117" s="606"/>
      <c r="BO117" s="606"/>
      <c r="BP117" s="606"/>
      <c r="BQ117" s="606"/>
      <c r="BR117" s="606"/>
      <c r="BS117" s="606"/>
      <c r="BT117" s="606"/>
      <c r="BU117" s="606"/>
      <c r="BV117" s="606"/>
      <c r="BW117" s="606"/>
    </row>
    <row r="118" s="311" customFormat="true" ht="15.6" hidden="false" customHeight="false" outlineLevel="0" collapsed="false">
      <c r="A118" s="608"/>
      <c r="B118" s="609" t="s">
        <v>37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/>
      <c r="K118" s="613"/>
      <c r="L118" s="613" t="n">
        <v>36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E118" s="14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L118" s="606"/>
      <c r="BM118" s="606"/>
      <c r="BN118" s="606"/>
      <c r="BO118" s="606"/>
      <c r="BP118" s="606"/>
      <c r="BQ118" s="606"/>
      <c r="BR118" s="606"/>
      <c r="BS118" s="606"/>
      <c r="BT118" s="606"/>
      <c r="BU118" s="606"/>
      <c r="BV118" s="606"/>
      <c r="BW118" s="606"/>
    </row>
    <row r="119" s="311" customFormat="true" ht="15.6" hidden="false" customHeight="false" outlineLevel="0" collapsed="false">
      <c r="A119" s="608"/>
      <c r="B119" s="609" t="s">
        <v>160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L119" s="606"/>
      <c r="BM119" s="606"/>
      <c r="BN119" s="606"/>
      <c r="BO119" s="606"/>
      <c r="BP119" s="606"/>
      <c r="BQ119" s="606"/>
      <c r="BR119" s="606"/>
      <c r="BS119" s="606"/>
      <c r="BT119" s="606"/>
      <c r="BU119" s="606"/>
      <c r="BV119" s="606"/>
      <c r="BW119" s="606"/>
    </row>
    <row r="120" s="311" customFormat="true" ht="15.6" hidden="false" customHeight="false" outlineLevel="0" collapsed="false">
      <c r="A120" s="608"/>
      <c r="B120" s="609" t="s">
        <v>166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L120" s="606"/>
      <c r="BM120" s="606"/>
      <c r="BN120" s="606"/>
      <c r="BO120" s="606"/>
      <c r="BP120" s="606"/>
      <c r="BQ120" s="606"/>
      <c r="BR120" s="606"/>
      <c r="BS120" s="606"/>
      <c r="BT120" s="606"/>
      <c r="BU120" s="606"/>
      <c r="BV120" s="606"/>
      <c r="BW120" s="606"/>
    </row>
    <row r="121" s="311" customFormat="true" ht="15.6" hidden="false" customHeight="false" outlineLevel="0" collapsed="false">
      <c r="A121" s="608"/>
      <c r="B121" s="609" t="s">
        <v>167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L121" s="606"/>
      <c r="BM121" s="606"/>
      <c r="BN121" s="606"/>
      <c r="BO121" s="606"/>
      <c r="BP121" s="606"/>
      <c r="BQ121" s="606"/>
      <c r="BR121" s="606"/>
      <c r="BS121" s="606"/>
      <c r="BT121" s="606"/>
      <c r="BU121" s="606"/>
      <c r="BV121" s="606"/>
      <c r="BW121" s="606"/>
    </row>
    <row r="122" s="311" customFormat="true" ht="15.6" hidden="false" customHeight="false" outlineLevel="0" collapsed="false">
      <c r="A122" s="608"/>
      <c r="B122" s="609" t="s">
        <v>168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f aca="false">J122+K122+L122</f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L122" s="606"/>
      <c r="BM122" s="606"/>
      <c r="BN122" s="606"/>
      <c r="BO122" s="606"/>
      <c r="BP122" s="606"/>
      <c r="BQ122" s="606"/>
      <c r="BR122" s="606"/>
      <c r="BS122" s="606"/>
      <c r="BT122" s="606"/>
      <c r="BU122" s="606"/>
      <c r="BV122" s="606"/>
      <c r="BW122" s="606"/>
    </row>
    <row r="123" s="311" customFormat="true" ht="15.6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2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1+G110+G116</f>
        <v>9</v>
      </c>
      <c r="H124" s="618" t="n">
        <f aca="false">H101+H110+H116</f>
        <v>270</v>
      </c>
      <c r="I124" s="618" t="n">
        <f aca="false">I101+I110+I116</f>
        <v>102</v>
      </c>
      <c r="J124" s="618" t="n">
        <f aca="false">J101+J110+J116</f>
        <v>51</v>
      </c>
      <c r="K124" s="618" t="n">
        <f aca="false">K101+K110+K116</f>
        <v>0</v>
      </c>
      <c r="L124" s="618" t="n">
        <f aca="false">L101+L110+L116</f>
        <v>51</v>
      </c>
      <c r="M124" s="618" t="n">
        <f aca="false">M101+M110+M116</f>
        <v>168</v>
      </c>
      <c r="N124" s="618"/>
      <c r="O124" s="618"/>
      <c r="P124" s="618"/>
      <c r="Q124" s="618"/>
      <c r="R124" s="618" t="n">
        <f aca="false">R101+R110+R116</f>
        <v>2</v>
      </c>
      <c r="S124" s="618" t="n">
        <f aca="false">S101+S110+S116</f>
        <v>2</v>
      </c>
      <c r="T124" s="618" t="n">
        <f aca="false">T101+T110+T116</f>
        <v>2</v>
      </c>
      <c r="U124" s="618" t="n">
        <f aca="false">U101+U110+U116</f>
        <v>2</v>
      </c>
      <c r="V124" s="618" t="n">
        <f aca="false">V101+V110+V116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2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3</v>
      </c>
      <c r="H126" s="282" t="n">
        <f aca="false">G126*30</f>
        <v>90</v>
      </c>
      <c r="I126" s="282" t="n">
        <f aca="false">I181</f>
        <v>16</v>
      </c>
      <c r="J126" s="282" t="n">
        <f aca="false">J181</f>
        <v>8</v>
      </c>
      <c r="K126" s="282" t="n">
        <f aca="false">K181</f>
        <v>8</v>
      </c>
      <c r="L126" s="282"/>
      <c r="M126" s="282" t="n">
        <f aca="false">M181</f>
        <v>14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customFormat="false" ht="31.2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3</v>
      </c>
      <c r="H127" s="416" t="n">
        <f aca="false">G127*30</f>
        <v>90</v>
      </c>
      <c r="I127" s="416" t="n">
        <v>45</v>
      </c>
      <c r="J127" s="416" t="n">
        <v>15</v>
      </c>
      <c r="K127" s="416" t="n">
        <v>30</v>
      </c>
      <c r="L127" s="416"/>
      <c r="M127" s="418" t="n">
        <f aca="false">H127-I127</f>
        <v>4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423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T127" s="311" t="s">
        <v>68</v>
      </c>
      <c r="AU127" s="14" t="str">
        <f aca="false">IF(N127&lt;&gt;"",$AT127,"")</f>
        <v/>
      </c>
      <c r="AV127" s="14" t="str">
        <f aca="false">IF(O127&lt;&gt;"",$AT127,"")</f>
        <v/>
      </c>
      <c r="AW127" s="14" t="str">
        <f aca="false">IF(P127&lt;&gt;"",$AT127,"")</f>
        <v/>
      </c>
      <c r="AX127" s="14" t="str">
        <f aca="false">IF(Q127&lt;&gt;"",$AT127,"")</f>
        <v>еса</v>
      </c>
      <c r="AY127" s="14" t="str">
        <f aca="false">IF(R127&lt;&gt;"",$AT127,"")</f>
        <v/>
      </c>
      <c r="AZ127" s="14" t="str">
        <f aca="false">IF(S127&lt;&gt;"",$AT127,"")</f>
        <v/>
      </c>
      <c r="BA127" s="14" t="str">
        <f aca="false">IF(T127&lt;&gt;"",$AT127,"")</f>
        <v/>
      </c>
      <c r="BB127" s="14" t="str">
        <f aca="false">IF(U127&lt;&gt;"",$AT127,"")</f>
        <v/>
      </c>
      <c r="BC127" s="14" t="str">
        <f aca="false">IF(V127&lt;&gt;"",$AT127,"")</f>
        <v/>
      </c>
      <c r="BD127" s="14" t="str">
        <f aca="false">IF(W127&lt;&gt;"",$AT127,"")</f>
        <v/>
      </c>
      <c r="BE127" s="14" t="str">
        <f aca="false">IF(X127&lt;&gt;"",$AT127,"")</f>
        <v/>
      </c>
      <c r="BF127" s="14" t="str">
        <f aca="false">IF(Y127&lt;&gt;"",$AT127,"")</f>
        <v/>
      </c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31.8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3</v>
      </c>
      <c r="H128" s="426" t="n">
        <f aca="false">G128*30</f>
        <v>9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4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</v>
      </c>
      <c r="H129" s="282" t="n">
        <f aca="false">G129*30</f>
        <v>90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54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customFormat="false" ht="37.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</v>
      </c>
      <c r="H130" s="426" t="n">
        <v>60</v>
      </c>
      <c r="I130" s="426" t="n">
        <v>36</v>
      </c>
      <c r="J130" s="426" t="n">
        <v>18</v>
      </c>
      <c r="K130" s="426" t="n">
        <v>18</v>
      </c>
      <c r="L130" s="426"/>
      <c r="M130" s="428" t="n">
        <v>24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423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T130" s="311" t="s">
        <v>68</v>
      </c>
      <c r="AU130" s="14" t="str">
        <f aca="false">IF(N130&lt;&gt;"",$AT130,"")</f>
        <v/>
      </c>
      <c r="AV130" s="14" t="str">
        <f aca="false">IF(O130&lt;&gt;"",$AT130,"")</f>
        <v/>
      </c>
      <c r="AW130" s="14" t="str">
        <f aca="false">IF(P130&lt;&gt;"",$AT130,"")</f>
        <v/>
      </c>
      <c r="AX130" s="14" t="str">
        <f aca="false">IF(Q130&lt;&gt;"",$AT130,"")</f>
        <v/>
      </c>
      <c r="AY130" s="14" t="str">
        <f aca="false">IF(R130&lt;&gt;"",$AT130,"")</f>
        <v>еса</v>
      </c>
      <c r="AZ130" s="14" t="str">
        <f aca="false">IF(S130&lt;&gt;"",$AT130,"")</f>
        <v/>
      </c>
      <c r="BA130" s="14" t="str">
        <f aca="false">IF(T130&lt;&gt;"",$AT130,"")</f>
        <v/>
      </c>
      <c r="BB130" s="14" t="str">
        <f aca="false">IF(U130&lt;&gt;"",$AT130,"")</f>
        <v/>
      </c>
      <c r="BC130" s="14" t="str">
        <f aca="false">IF(V130&lt;&gt;"",$AT130,"")</f>
        <v/>
      </c>
      <c r="BD130" s="14" t="str">
        <f aca="false">IF(W130&lt;&gt;"",$AT130,"")</f>
        <v/>
      </c>
      <c r="BE130" s="14" t="str">
        <f aca="false">IF(X130&lt;&gt;"",$AT130,"")</f>
        <v/>
      </c>
      <c r="BF130" s="14" t="str">
        <f aca="false">IF(Y130&lt;&gt;"",$AT130,"")</f>
        <v/>
      </c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s="256" customFormat="true" ht="31.8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</v>
      </c>
      <c r="H131" s="426" t="n">
        <f aca="false">G131*30</f>
        <v>90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54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</row>
    <row r="132" customFormat="false" ht="16.2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6</v>
      </c>
      <c r="H132" s="279" t="n">
        <f aca="false">G132*30</f>
        <v>180</v>
      </c>
      <c r="I132" s="279" t="n">
        <v>60</v>
      </c>
      <c r="J132" s="279" t="n">
        <v>40</v>
      </c>
      <c r="K132" s="279" t="n">
        <v>20</v>
      </c>
      <c r="L132" s="279"/>
      <c r="M132" s="279" t="n">
        <v>120</v>
      </c>
      <c r="N132" s="279"/>
      <c r="O132" s="279"/>
      <c r="P132" s="279"/>
      <c r="Q132" s="279"/>
      <c r="R132" s="279"/>
      <c r="S132" s="279"/>
      <c r="T132" s="279"/>
      <c r="U132" s="279" t="n">
        <v>3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customFormat="false" ht="15.6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</v>
      </c>
      <c r="H133" s="221" t="n">
        <f aca="false">G133*30</f>
        <v>90</v>
      </c>
      <c r="I133" s="221" t="n">
        <v>30</v>
      </c>
      <c r="J133" s="221" t="n">
        <v>20</v>
      </c>
      <c r="K133" s="221" t="n">
        <v>10</v>
      </c>
      <c r="L133" s="226"/>
      <c r="M133" s="227" t="n">
        <v>60</v>
      </c>
      <c r="N133" s="229"/>
      <c r="O133" s="221"/>
      <c r="P133" s="520"/>
      <c r="Q133" s="519"/>
      <c r="R133" s="221"/>
      <c r="S133" s="520"/>
      <c r="T133" s="519"/>
      <c r="U133" s="221" t="n">
        <v>3</v>
      </c>
      <c r="V133" s="520"/>
      <c r="W133" s="620"/>
      <c r="X133" s="221"/>
      <c r="Y133" s="520"/>
      <c r="AT133" s="2" t="s">
        <v>68</v>
      </c>
      <c r="AU133" s="14" t="str">
        <f aca="false">IF(N133&lt;&gt;"",$AT133,"")</f>
        <v/>
      </c>
      <c r="AV133" s="14" t="str">
        <f aca="false">IF(O133&lt;&gt;"",$AT133,"")</f>
        <v/>
      </c>
      <c r="AW133" s="14" t="str">
        <f aca="false">IF(P133&lt;&gt;"",$AT133,"")</f>
        <v/>
      </c>
      <c r="AX133" s="14" t="str">
        <f aca="false">IF(Q133&lt;&gt;"",$AT133,"")</f>
        <v/>
      </c>
      <c r="AY133" s="14" t="str">
        <f aca="false">IF(R133&lt;&gt;"",$AT133,"")</f>
        <v/>
      </c>
      <c r="AZ133" s="14" t="str">
        <f aca="false">IF(S133&lt;&gt;"",$AT133,"")</f>
        <v/>
      </c>
      <c r="BA133" s="14" t="str">
        <f aca="false">IF(T133&lt;&gt;"",$AT133,"")</f>
        <v/>
      </c>
      <c r="BB133" s="14" t="str">
        <f aca="false">IF(U133&lt;&gt;"",$AT133,"")</f>
        <v>еса</v>
      </c>
      <c r="BC133" s="14" t="str">
        <f aca="false">IF(V133&lt;&gt;"",$AT133,"")</f>
        <v/>
      </c>
      <c r="BD133" s="14" t="str">
        <f aca="false">IF(W133&lt;&gt;"",$AT133,"")</f>
        <v/>
      </c>
      <c r="BE133" s="14" t="str">
        <f aca="false">IF(X133&lt;&gt;"",$AT133,"")</f>
        <v/>
      </c>
      <c r="BF133" s="14" t="str">
        <f aca="false">IF(Y133&lt;&gt;"",$AT133,"")</f>
        <v/>
      </c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s="311" customFormat="true" ht="15.6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51" t="n">
        <v>3</v>
      </c>
      <c r="H134" s="8" t="n">
        <f aca="false">G134*30</f>
        <v>90</v>
      </c>
      <c r="I134" s="8" t="n">
        <f aca="false">J134+K134+L134</f>
        <v>30</v>
      </c>
      <c r="J134" s="8" t="n">
        <v>20</v>
      </c>
      <c r="K134" s="8" t="n">
        <v>10</v>
      </c>
      <c r="L134" s="8"/>
      <c r="M134" s="222" t="n">
        <f aca="false">H134-I134</f>
        <v>60</v>
      </c>
      <c r="N134" s="234"/>
      <c r="O134" s="8"/>
      <c r="P134" s="222"/>
      <c r="Q134" s="220"/>
      <c r="R134" s="8"/>
      <c r="S134" s="222"/>
      <c r="T134" s="220"/>
      <c r="U134" s="8" t="n">
        <v>3</v>
      </c>
      <c r="V134" s="222"/>
      <c r="W134" s="234"/>
      <c r="X134" s="8"/>
      <c r="Y134" s="8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</row>
    <row r="135" customFormat="false" ht="15.6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35" t="n">
        <v>3</v>
      </c>
      <c r="H135" s="8" t="n">
        <f aca="false">G135*30</f>
        <v>90</v>
      </c>
      <c r="I135" s="8" t="n">
        <v>30</v>
      </c>
      <c r="J135" s="8" t="n">
        <v>20</v>
      </c>
      <c r="K135" s="8" t="n">
        <v>10</v>
      </c>
      <c r="L135" s="8"/>
      <c r="M135" s="222" t="n">
        <v>60</v>
      </c>
      <c r="N135" s="234"/>
      <c r="O135" s="8"/>
      <c r="P135" s="222"/>
      <c r="Q135" s="220"/>
      <c r="R135" s="8"/>
      <c r="S135" s="222"/>
      <c r="T135" s="220"/>
      <c r="U135" s="8" t="n">
        <v>3</v>
      </c>
      <c r="V135" s="222"/>
      <c r="W135" s="449"/>
      <c r="X135" s="8"/>
      <c r="Y135" s="222"/>
      <c r="AT135" s="2" t="s">
        <v>68</v>
      </c>
      <c r="AU135" s="14" t="str">
        <f aca="false">IF(N135&lt;&gt;"",$AT135,"")</f>
        <v/>
      </c>
      <c r="AV135" s="14" t="str">
        <f aca="false">IF(O135&lt;&gt;"",$AT135,"")</f>
        <v/>
      </c>
      <c r="AW135" s="14" t="str">
        <f aca="false">IF(P135&lt;&gt;"",$AT135,"")</f>
        <v/>
      </c>
      <c r="AX135" s="14" t="str">
        <f aca="false">IF(Q135&lt;&gt;"",$AT135,"")</f>
        <v/>
      </c>
      <c r="AY135" s="14" t="str">
        <f aca="false">IF(R135&lt;&gt;"",$AT135,"")</f>
        <v/>
      </c>
      <c r="AZ135" s="14" t="str">
        <f aca="false">IF(S135&lt;&gt;"",$AT135,"")</f>
        <v/>
      </c>
      <c r="BA135" s="14" t="str">
        <f aca="false">IF(T135&lt;&gt;"",$AT135,"")</f>
        <v/>
      </c>
      <c r="BB135" s="14" t="str">
        <f aca="false">IF(U135&lt;&gt;"",$AT135,"")</f>
        <v>еса</v>
      </c>
      <c r="BC135" s="14" t="str">
        <f aca="false">IF(V135&lt;&gt;"",$AT135,"")</f>
        <v/>
      </c>
      <c r="BD135" s="14" t="str">
        <f aca="false">IF(W135&lt;&gt;"",$AT135,"")</f>
        <v/>
      </c>
      <c r="BE135" s="14" t="str">
        <f aca="false">IF(X135&lt;&gt;"",$AT135,"")</f>
        <v/>
      </c>
      <c r="BF135" s="14" t="str">
        <f aca="false">IF(Y135&lt;&gt;"",$AT135,"")</f>
        <v/>
      </c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.6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53" t="n">
        <v>3</v>
      </c>
      <c r="H136" s="426" t="n">
        <f aca="false">G136*30</f>
        <v>90</v>
      </c>
      <c r="I136" s="426" t="n">
        <f aca="false">J136+K136+L136</f>
        <v>30</v>
      </c>
      <c r="J136" s="426" t="n">
        <v>20</v>
      </c>
      <c r="K136" s="426" t="n">
        <v>10</v>
      </c>
      <c r="L136" s="426"/>
      <c r="M136" s="430" t="n">
        <f aca="false">H136-I136</f>
        <v>60</v>
      </c>
      <c r="N136" s="431"/>
      <c r="O136" s="426"/>
      <c r="P136" s="430"/>
      <c r="Q136" s="429"/>
      <c r="R136" s="426"/>
      <c r="S136" s="430"/>
      <c r="T136" s="429"/>
      <c r="U136" s="426" t="n">
        <v>3</v>
      </c>
      <c r="V136" s="430"/>
      <c r="W136" s="431"/>
      <c r="X136" s="426"/>
      <c r="Y136" s="426"/>
      <c r="AT136" s="311" t="s">
        <v>68</v>
      </c>
      <c r="AU136" s="14" t="str">
        <f aca="false">IF(N136&lt;&gt;"",$AT136,"")</f>
        <v/>
      </c>
      <c r="AV136" s="14" t="str">
        <f aca="false">IF(O136&lt;&gt;"",$AT136,"")</f>
        <v/>
      </c>
      <c r="AW136" s="14" t="str">
        <f aca="false">IF(P136&lt;&gt;"",$AT136,"")</f>
        <v/>
      </c>
      <c r="AX136" s="14" t="str">
        <f aca="false">IF(Q136&lt;&gt;"",$AT136,"")</f>
        <v/>
      </c>
      <c r="AY136" s="14" t="str">
        <f aca="false">IF(R136&lt;&gt;"",$AT136,"")</f>
        <v/>
      </c>
      <c r="AZ136" s="14" t="str">
        <f aca="false">IF(S136&lt;&gt;"",$AT136,"")</f>
        <v/>
      </c>
      <c r="BA136" s="14" t="str">
        <f aca="false">IF(T136&lt;&gt;"",AZ136,"")</f>
        <v/>
      </c>
      <c r="BB136" s="14" t="str">
        <f aca="false">IF(U136&lt;&gt;"",BA136,"")</f>
        <v/>
      </c>
      <c r="BC136" s="14" t="str">
        <f aca="false">IF(V136&lt;&gt;"",BB136,"")</f>
        <v/>
      </c>
      <c r="BD136" s="14" t="str">
        <f aca="false">IF(W136&lt;&gt;"",BC136,"")</f>
        <v/>
      </c>
      <c r="BE136" s="14" t="str">
        <f aca="false">IF(X136&lt;&gt;"",BD136,"")</f>
        <v/>
      </c>
      <c r="BF136" s="14" t="str">
        <f aca="false">IF(Y136&lt;&gt;"",BE136,"")</f>
        <v/>
      </c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.6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35" t="n">
        <v>3</v>
      </c>
      <c r="H137" s="8" t="n">
        <f aca="false">G137*30</f>
        <v>90</v>
      </c>
      <c r="I137" s="8" t="n">
        <v>30</v>
      </c>
      <c r="J137" s="8" t="n">
        <v>20</v>
      </c>
      <c r="K137" s="8" t="n">
        <v>10</v>
      </c>
      <c r="L137" s="8"/>
      <c r="M137" s="222" t="n">
        <v>60</v>
      </c>
      <c r="N137" s="234"/>
      <c r="O137" s="8"/>
      <c r="P137" s="222"/>
      <c r="Q137" s="220"/>
      <c r="R137" s="8"/>
      <c r="S137" s="222"/>
      <c r="T137" s="449"/>
      <c r="U137" s="8" t="n">
        <v>3</v>
      </c>
      <c r="V137" s="222"/>
      <c r="W137" s="220"/>
      <c r="X137" s="8"/>
      <c r="Y137" s="222"/>
      <c r="AT137" s="2" t="s">
        <v>68</v>
      </c>
      <c r="AU137" s="14" t="str">
        <f aca="false">IF(N137&lt;&gt;"",$AT137,"")</f>
        <v/>
      </c>
      <c r="AV137" s="14" t="str">
        <f aca="false">IF(O137&lt;&gt;"",$AT137,"")</f>
        <v/>
      </c>
      <c r="AW137" s="14" t="str">
        <f aca="false">IF(P137&lt;&gt;"",$AT137,"")</f>
        <v/>
      </c>
      <c r="AX137" s="14" t="str">
        <f aca="false">IF(Q137&lt;&gt;"",$AT137,"")</f>
        <v/>
      </c>
      <c r="AY137" s="14" t="str">
        <f aca="false">IF(R137&lt;&gt;"",$AT137,"")</f>
        <v/>
      </c>
      <c r="AZ137" s="14" t="str">
        <f aca="false">IF(S137&lt;&gt;"",$AT137,"")</f>
        <v/>
      </c>
      <c r="BA137" s="14" t="str">
        <f aca="false">IF(T137&lt;&gt;"",$AT137,"")</f>
        <v/>
      </c>
      <c r="BB137" s="14" t="str">
        <f aca="false">IF(U137&lt;&gt;"",$AT137,"")</f>
        <v>еса</v>
      </c>
      <c r="BC137" s="14" t="str">
        <f aca="false">IF(V137&lt;&gt;"",$AT137,"")</f>
        <v/>
      </c>
      <c r="BD137" s="14" t="str">
        <f aca="false">IF(W137&lt;&gt;"",$AT137,"")</f>
        <v/>
      </c>
      <c r="BE137" s="14" t="str">
        <f aca="false">IF(X137&lt;&gt;"",$AT137,"")</f>
        <v/>
      </c>
      <c r="BF137" s="14" t="str">
        <f aca="false">IF(Y137&lt;&gt;"",$AT137,"")</f>
        <v/>
      </c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6.2" hidden="false" customHeight="false" outlineLevel="0" collapsed="false">
      <c r="A138" s="845" t="s">
        <v>110</v>
      </c>
      <c r="B138" s="425" t="s">
        <v>187</v>
      </c>
      <c r="C138" s="426"/>
      <c r="D138" s="406" t="s">
        <v>27</v>
      </c>
      <c r="E138" s="406"/>
      <c r="F138" s="426"/>
      <c r="G138" s="427" t="n">
        <v>3</v>
      </c>
      <c r="H138" s="426" t="n">
        <f aca="false">G138*30</f>
        <v>90</v>
      </c>
      <c r="I138" s="426" t="n">
        <v>30</v>
      </c>
      <c r="J138" s="426" t="n">
        <v>20</v>
      </c>
      <c r="K138" s="426" t="n">
        <v>10</v>
      </c>
      <c r="L138" s="426"/>
      <c r="M138" s="430" t="n">
        <v>60</v>
      </c>
      <c r="N138" s="429"/>
      <c r="O138" s="426"/>
      <c r="P138" s="430"/>
      <c r="Q138" s="431"/>
      <c r="R138" s="426"/>
      <c r="S138" s="430"/>
      <c r="T138" s="45"/>
      <c r="U138" s="426" t="n">
        <v>3</v>
      </c>
      <c r="V138" s="430"/>
      <c r="W138" s="429"/>
      <c r="X138" s="426"/>
      <c r="Y138" s="430"/>
      <c r="AT138" s="2" t="s">
        <v>68</v>
      </c>
      <c r="AU138" s="14" t="str">
        <f aca="false">IF(N138&lt;&gt;"",$AT138,"")</f>
        <v/>
      </c>
      <c r="AV138" s="14" t="str">
        <f aca="false">IF(O138&lt;&gt;"",$AT138,"")</f>
        <v/>
      </c>
      <c r="AW138" s="14" t="str">
        <f aca="false">IF(P138&lt;&gt;"",$AT138,"")</f>
        <v/>
      </c>
      <c r="AX138" s="14" t="str">
        <f aca="false">IF(Q138&lt;&gt;"",$AT138,"")</f>
        <v/>
      </c>
      <c r="AY138" s="14" t="str">
        <f aca="false">IF(R138&lt;&gt;"",$AT138,"")</f>
        <v/>
      </c>
      <c r="AZ138" s="14" t="str">
        <f aca="false">IF(S138&lt;&gt;"",$AT138,"")</f>
        <v/>
      </c>
      <c r="BA138" s="14" t="str">
        <f aca="false">IF(T138&lt;&gt;"",$AT138,"")</f>
        <v/>
      </c>
      <c r="BB138" s="14" t="str">
        <f aca="false">IF(U138&lt;&gt;"",$AT138,"")</f>
        <v>еса</v>
      </c>
      <c r="BC138" s="14" t="str">
        <f aca="false">IF(V138&lt;&gt;"",$AT138,"")</f>
        <v/>
      </c>
      <c r="BD138" s="14" t="str">
        <f aca="false">IF(W138&lt;&gt;"",$AT138,"")</f>
        <v/>
      </c>
      <c r="BE138" s="14" t="str">
        <f aca="false">IF(X138&lt;&gt;"",$AT138,"")</f>
        <v/>
      </c>
      <c r="BF138" s="14" t="str">
        <f aca="false">IF(Y138&lt;&gt;"",$AT138,"")</f>
        <v/>
      </c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s="240" customFormat="true" ht="16.2" hidden="false" customHeight="false" outlineLevel="0" collapsed="false">
      <c r="A139" s="466"/>
      <c r="B139" s="412" t="s">
        <v>189</v>
      </c>
      <c r="C139" s="279"/>
      <c r="D139" s="279" t="s">
        <v>28</v>
      </c>
      <c r="E139" s="279"/>
      <c r="F139" s="279"/>
      <c r="G139" s="280" t="n">
        <v>3</v>
      </c>
      <c r="H139" s="279" t="n">
        <f aca="false">G139*30</f>
        <v>90</v>
      </c>
      <c r="I139" s="279" t="n">
        <v>30</v>
      </c>
      <c r="J139" s="279" t="n">
        <v>20</v>
      </c>
      <c r="K139" s="279" t="n">
        <v>10</v>
      </c>
      <c r="L139" s="279"/>
      <c r="M139" s="279" t="n">
        <v>60</v>
      </c>
      <c r="N139" s="279"/>
      <c r="O139" s="279"/>
      <c r="P139" s="279"/>
      <c r="Q139" s="279"/>
      <c r="R139" s="279"/>
      <c r="S139" s="279"/>
      <c r="T139" s="279"/>
      <c r="U139" s="279"/>
      <c r="V139" s="279" t="n">
        <v>3</v>
      </c>
      <c r="W139" s="279"/>
      <c r="X139" s="279"/>
      <c r="Y139" s="279"/>
      <c r="AT139" s="240" t="s">
        <v>190</v>
      </c>
      <c r="AU139" s="665" t="str">
        <f aca="false">IF(N139&lt;&gt;"",$AT139,"")</f>
        <v/>
      </c>
      <c r="AV139" s="665" t="str">
        <f aca="false">IF(O139&lt;&gt;"",$AT139,"")</f>
        <v/>
      </c>
      <c r="AW139" s="665" t="str">
        <f aca="false">IF(P139&lt;&gt;"",$AT139,"")</f>
        <v/>
      </c>
      <c r="AX139" s="665" t="str">
        <f aca="false">IF(Q139&lt;&gt;"",$AT139,"")</f>
        <v/>
      </c>
      <c r="AY139" s="665" t="str">
        <f aca="false">IF(R139&lt;&gt;"",$AT139,"")</f>
        <v/>
      </c>
      <c r="AZ139" s="665" t="str">
        <f aca="false">IF(S139&lt;&gt;"",$AT139,"")</f>
        <v/>
      </c>
      <c r="BA139" s="665" t="str">
        <f aca="false">IF(T139&lt;&gt;"",$AT139,"")</f>
        <v/>
      </c>
      <c r="BB139" s="665" t="str">
        <f aca="false">IF(U139&lt;&gt;"",$AT139,"")</f>
        <v/>
      </c>
      <c r="BC139" s="665" t="str">
        <f aca="false">IF(V139&lt;&gt;"",$AT139,"")</f>
        <v>двв пр 6б</v>
      </c>
      <c r="BD139" s="665" t="str">
        <f aca="false">IF(W139&lt;&gt;"",$AT139,"")</f>
        <v/>
      </c>
      <c r="BE139" s="665" t="str">
        <f aca="false">IF(X139&lt;&gt;"",$AT139,"")</f>
        <v/>
      </c>
      <c r="BF139" s="665" t="str">
        <f aca="false">IF(Y139&lt;&gt;"",$AT139,"")</f>
        <v/>
      </c>
      <c r="BL139" s="16" t="b">
        <f aca="false">ISBLANK(N139)</f>
        <v>1</v>
      </c>
      <c r="BM139" s="16" t="b">
        <f aca="false">ISBLANK(O139)</f>
        <v>1</v>
      </c>
      <c r="BN139" s="16" t="b">
        <f aca="false">ISBLANK(P139)</f>
        <v>1</v>
      </c>
      <c r="BO139" s="16" t="b">
        <f aca="false">ISBLANK(Q139)</f>
        <v>1</v>
      </c>
      <c r="BP139" s="16" t="b">
        <f aca="false">ISBLANK(R139)</f>
        <v>1</v>
      </c>
      <c r="BQ139" s="16" t="b">
        <f aca="false">ISBLANK(S139)</f>
        <v>1</v>
      </c>
      <c r="BR139" s="16" t="b">
        <f aca="false">ISBLANK(T139)</f>
        <v>1</v>
      </c>
      <c r="BS139" s="16" t="b">
        <f aca="false">ISBLANK(U139)</f>
        <v>1</v>
      </c>
      <c r="BT139" s="16" t="b">
        <f aca="false">ISBLANK(V139)</f>
        <v>0</v>
      </c>
      <c r="BU139" s="16" t="b">
        <f aca="false">ISBLANK(W139)</f>
        <v>1</v>
      </c>
      <c r="BV139" s="16" t="b">
        <f aca="false">ISBLANK(X139)</f>
        <v>1</v>
      </c>
      <c r="BW139" s="16" t="b">
        <f aca="false">ISBLANK(Y139)</f>
        <v>1</v>
      </c>
    </row>
    <row r="140" customFormat="false" ht="15.6" hidden="false" customHeight="false" outlineLevel="0" collapsed="false">
      <c r="A140" s="469" t="s">
        <v>34</v>
      </c>
      <c r="B140" s="619" t="s">
        <v>191</v>
      </c>
      <c r="C140" s="221"/>
      <c r="D140" s="471" t="s">
        <v>28</v>
      </c>
      <c r="E140" s="471"/>
      <c r="F140" s="221"/>
      <c r="G140" s="472" t="n">
        <v>3</v>
      </c>
      <c r="H140" s="221" t="n">
        <f aca="false">G140*30</f>
        <v>90</v>
      </c>
      <c r="I140" s="221" t="n">
        <v>30</v>
      </c>
      <c r="J140" s="221" t="n">
        <v>20</v>
      </c>
      <c r="K140" s="221" t="n">
        <v>10</v>
      </c>
      <c r="L140" s="221"/>
      <c r="M140" s="520" t="n">
        <v>60</v>
      </c>
      <c r="N140" s="229"/>
      <c r="O140" s="221"/>
      <c r="P140" s="520"/>
      <c r="Q140" s="229"/>
      <c r="R140" s="221"/>
      <c r="S140" s="520"/>
      <c r="T140" s="229"/>
      <c r="U140" s="221"/>
      <c r="V140" s="520" t="n">
        <v>3</v>
      </c>
      <c r="W140" s="229"/>
      <c r="X140" s="221"/>
      <c r="Y140" s="221"/>
      <c r="AA140" s="161"/>
      <c r="AT140" s="2" t="s">
        <v>68</v>
      </c>
      <c r="AU140" s="14" t="str">
        <f aca="false">IF(N140&lt;&gt;"",$AT140,"")</f>
        <v/>
      </c>
      <c r="AV140" s="14" t="str">
        <f aca="false">IF(O140&lt;&gt;"",$AT140,"")</f>
        <v/>
      </c>
      <c r="AW140" s="14" t="str">
        <f aca="false">IF(P140&lt;&gt;"",$AT140,"")</f>
        <v/>
      </c>
      <c r="AX140" s="14" t="str">
        <f aca="false">IF(Q140&lt;&gt;"",$AT140,"")</f>
        <v/>
      </c>
      <c r="AY140" s="14" t="str">
        <f aca="false">IF(R140&lt;&gt;"",$AT140,"")</f>
        <v/>
      </c>
      <c r="AZ140" s="14" t="str">
        <f aca="false">IF(S140&lt;&gt;"",$AT140,"")</f>
        <v/>
      </c>
      <c r="BA140" s="14" t="str">
        <f aca="false">IF(T140&lt;&gt;"",$AT140,"")</f>
        <v/>
      </c>
      <c r="BB140" s="14" t="str">
        <f aca="false">IF(U140&lt;&gt;"",$AT140,"")</f>
        <v/>
      </c>
      <c r="BC140" s="14" t="str">
        <f aca="false">IF(V140&lt;&gt;"",$AT140,"")</f>
        <v>еса</v>
      </c>
      <c r="BD140" s="14" t="str">
        <f aca="false">IF(W140&lt;&gt;"",$AT140,"")</f>
        <v/>
      </c>
      <c r="BE140" s="14" t="str">
        <f aca="false">IF(X140&lt;&gt;"",$AT140,"")</f>
        <v/>
      </c>
      <c r="BF140" s="14" t="str">
        <f aca="false">IF(Y140&lt;&gt;"",$AT140,"")</f>
        <v/>
      </c>
    </row>
    <row r="141" customFormat="false" ht="16.2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v>30</v>
      </c>
      <c r="J141" s="426" t="n">
        <v>20</v>
      </c>
      <c r="K141" s="426" t="n">
        <v>10</v>
      </c>
      <c r="L141" s="426"/>
      <c r="M141" s="430" t="n"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161"/>
      <c r="AT141" s="2" t="s">
        <v>68</v>
      </c>
      <c r="AU141" s="14" t="str">
        <f aca="false">IF(N141&lt;&gt;"",$AT141,"")</f>
        <v/>
      </c>
      <c r="AV141" s="14" t="str">
        <f aca="false">IF(O141&lt;&gt;"",$AT141,"")</f>
        <v/>
      </c>
      <c r="AW141" s="14" t="str">
        <f aca="false">IF(P141&lt;&gt;"",$AT141,"")</f>
        <v/>
      </c>
      <c r="AX141" s="14" t="str">
        <f aca="false">IF(Q141&lt;&gt;"",$AT141,"")</f>
        <v/>
      </c>
      <c r="AY141" s="14" t="str">
        <f aca="false">IF(R141&lt;&gt;"",$AT141,"")</f>
        <v/>
      </c>
      <c r="AZ141" s="14" t="str">
        <f aca="false">IF(S141&lt;&gt;"",$AT141,"")</f>
        <v/>
      </c>
      <c r="BA141" s="14" t="str">
        <f aca="false">IF(T141&lt;&gt;"",$AT141,"")</f>
        <v/>
      </c>
      <c r="BB141" s="14" t="str">
        <f aca="false">IF(U141&lt;&gt;"",$AT141,"")</f>
        <v/>
      </c>
      <c r="BC141" s="14" t="str">
        <f aca="false">IF(V141&lt;&gt;"",$AT141,"")</f>
        <v>еса</v>
      </c>
      <c r="BD141" s="14" t="str">
        <f aca="false">IF(W141&lt;&gt;"",$AT141,"")</f>
        <v/>
      </c>
      <c r="BE141" s="14" t="str">
        <f aca="false">IF(X141&lt;&gt;"",$AT141,"")</f>
        <v/>
      </c>
      <c r="BF141" s="14" t="str">
        <f aca="false">IF(Y141&lt;&gt;"",$AT141,"")</f>
        <v/>
      </c>
    </row>
    <row r="142" customFormat="false" ht="16.2" hidden="false" customHeight="false" outlineLevel="0" collapsed="false">
      <c r="A142" s="461" t="s">
        <v>45</v>
      </c>
      <c r="B142" s="462" t="s">
        <v>347</v>
      </c>
      <c r="C142" s="8"/>
      <c r="D142" s="376" t="s">
        <v>28</v>
      </c>
      <c r="E142" s="376"/>
      <c r="F142" s="8"/>
      <c r="G142" s="435" t="n">
        <v>3</v>
      </c>
      <c r="H142" s="8" t="n">
        <f aca="false">G142*30</f>
        <v>90</v>
      </c>
      <c r="I142" s="8" t="n">
        <v>30</v>
      </c>
      <c r="J142" s="8" t="n">
        <v>20</v>
      </c>
      <c r="K142" s="8" t="n">
        <v>10</v>
      </c>
      <c r="L142" s="456"/>
      <c r="M142" s="457" t="n">
        <v>60</v>
      </c>
      <c r="N142" s="234"/>
      <c r="O142" s="8"/>
      <c r="P142" s="222"/>
      <c r="Q142" s="234"/>
      <c r="R142" s="8"/>
      <c r="S142" s="222"/>
      <c r="T142" s="234"/>
      <c r="U142" s="8"/>
      <c r="V142" s="222" t="n">
        <v>3</v>
      </c>
      <c r="W142" s="234"/>
      <c r="X142" s="8"/>
      <c r="Y142" s="8"/>
      <c r="AA142" s="161"/>
      <c r="AT142" s="2" t="s">
        <v>68</v>
      </c>
      <c r="AU142" s="14" t="str">
        <f aca="false">IF(N142&lt;&gt;"",$AT142,"")</f>
        <v/>
      </c>
      <c r="AV142" s="14" t="str">
        <f aca="false">IF(O142&lt;&gt;"",$AT142,"")</f>
        <v/>
      </c>
      <c r="AW142" s="14" t="str">
        <f aca="false">IF(P142&lt;&gt;"",$AT142,"")</f>
        <v/>
      </c>
      <c r="AX142" s="14" t="str">
        <f aca="false">IF(Q142&lt;&gt;"",$AT142,"")</f>
        <v/>
      </c>
      <c r="AY142" s="14" t="str">
        <f aca="false">IF(R142&lt;&gt;"",$AT142,"")</f>
        <v/>
      </c>
      <c r="AZ142" s="14" t="str">
        <f aca="false">IF(S142&lt;&gt;"",$AT142,"")</f>
        <v/>
      </c>
      <c r="BA142" s="14" t="str">
        <f aca="false">IF(T142&lt;&gt;"",$AT142,"")</f>
        <v/>
      </c>
      <c r="BB142" s="14" t="str">
        <f aca="false">IF(U142&lt;&gt;"",$AT142,"")</f>
        <v/>
      </c>
      <c r="BC142" s="14" t="str">
        <f aca="false">IF(V142&lt;&gt;"",$AT142,"")</f>
        <v>еса</v>
      </c>
      <c r="BD142" s="14" t="str">
        <f aca="false">IF(W142&lt;&gt;"",$AT142,"")</f>
        <v/>
      </c>
      <c r="BE142" s="14" t="str">
        <f aca="false">IF(X142&lt;&gt;"",$AT142,"")</f>
        <v/>
      </c>
      <c r="BF142" s="14" t="str">
        <f aca="false">IF(Y142&lt;&gt;"",$AT142,"")</f>
        <v/>
      </c>
    </row>
    <row r="143" s="311" customFormat="true" ht="16.2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624" t="n">
        <f aca="false">G146+G149+G150+G151</f>
        <v>12.5</v>
      </c>
      <c r="H143" s="279" t="n">
        <f aca="false">G143*30</f>
        <v>375</v>
      </c>
      <c r="I143" s="279" t="n">
        <v>180</v>
      </c>
      <c r="J143" s="279" t="n">
        <v>90</v>
      </c>
      <c r="K143" s="279" t="n">
        <v>60</v>
      </c>
      <c r="L143" s="279" t="n">
        <v>45</v>
      </c>
      <c r="M143" s="279" t="n">
        <f aca="false">H143-I143</f>
        <v>195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625" t="n">
        <v>8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2" hidden="true" customHeight="false" outlineLevel="0" collapsed="false">
      <c r="A144" s="626" t="s">
        <v>198</v>
      </c>
      <c r="B144" s="627" t="s">
        <v>199</v>
      </c>
      <c r="C144" s="229"/>
      <c r="D144" s="471" t="n">
        <v>7</v>
      </c>
      <c r="E144" s="471"/>
      <c r="F144" s="520"/>
      <c r="G144" s="628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customFormat="false" ht="31.2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3.5</v>
      </c>
      <c r="H145" s="234" t="n">
        <f aca="false">G145*30</f>
        <v>105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45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14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</row>
    <row r="146" s="311" customFormat="true" ht="31.2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3.5</v>
      </c>
      <c r="H146" s="234" t="n">
        <f aca="false">G146*30</f>
        <v>105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45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311" t="s">
        <v>68</v>
      </c>
      <c r="AU146" s="14" t="str">
        <f aca="false">IF(N146&lt;&gt;"",$AT146,"")</f>
        <v/>
      </c>
      <c r="AV146" s="14" t="str">
        <f aca="false">IF(O146&lt;&gt;"",$AT146,"")</f>
        <v/>
      </c>
      <c r="AW146" s="14" t="str">
        <f aca="false">IF(P146&lt;&gt;"",$AT146,"")</f>
        <v/>
      </c>
      <c r="AX146" s="14" t="str">
        <f aca="false">IF(Q146&lt;&gt;"",$AT146,"")</f>
        <v/>
      </c>
      <c r="AY146" s="14" t="str">
        <f aca="false">IF(R146&lt;&gt;"",$AT146,"")</f>
        <v/>
      </c>
      <c r="AZ146" s="14" t="str">
        <f aca="false">IF(S146&lt;&gt;"",$AT146,"")</f>
        <v/>
      </c>
      <c r="BA146" s="14" t="str">
        <f aca="false">IF(T146&lt;&gt;"",$AT146,"")</f>
        <v/>
      </c>
      <c r="BB146" s="14" t="str">
        <f aca="false">IF(U146&lt;&gt;"",$AT146,"")</f>
        <v/>
      </c>
      <c r="BC146" s="14" t="str">
        <f aca="false">IF(V146&lt;&gt;"",$AT146,"")</f>
        <v/>
      </c>
      <c r="BD146" s="14" t="str">
        <f aca="false">IF(W146&lt;&gt;"",$AT146,"")</f>
        <v>еса</v>
      </c>
      <c r="BE146" s="14" t="str">
        <f aca="false">IF(X146&lt;&gt;"",$AT146,"")</f>
        <v/>
      </c>
      <c r="BF146" s="14" t="str">
        <f aca="false">IF(Y146&lt;&gt;"",$AT146,"")</f>
        <v/>
      </c>
    </row>
    <row r="147" s="311" customFormat="true" ht="15.6" hidden="false" customHeight="false" outlineLevel="0" collapsed="false">
      <c r="A147" s="631" t="s">
        <v>34</v>
      </c>
      <c r="B147" s="632" t="s">
        <v>348</v>
      </c>
      <c r="C147" s="234"/>
      <c r="D147" s="376" t="n">
        <v>7</v>
      </c>
      <c r="E147" s="376"/>
      <c r="F147" s="222"/>
      <c r="G147" s="633" t="n">
        <v>4</v>
      </c>
      <c r="H147" s="234" t="n">
        <f aca="false">G147*30</f>
        <v>120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60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" t="s">
        <v>68</v>
      </c>
      <c r="AU147" s="14" t="str">
        <f aca="false">IF(N147&lt;&gt;"",$AT147,"")</f>
        <v/>
      </c>
      <c r="AV147" s="14" t="str">
        <f aca="false">IF(O147&lt;&gt;"",$AT147,"")</f>
        <v/>
      </c>
      <c r="AW147" s="14" t="str">
        <f aca="false">IF(P147&lt;&gt;"",$AT147,"")</f>
        <v/>
      </c>
      <c r="AX147" s="14" t="str">
        <f aca="false">IF(Q147&lt;&gt;"",$AT147,"")</f>
        <v/>
      </c>
      <c r="AY147" s="14" t="str">
        <f aca="false">IF(R147&lt;&gt;"",$AT147,"")</f>
        <v/>
      </c>
      <c r="AZ147" s="14" t="str">
        <f aca="false">IF(S147&lt;&gt;"",$AT147,"")</f>
        <v/>
      </c>
      <c r="BA147" s="14" t="str">
        <f aca="false">IF(T147&lt;&gt;"",$AT147,"")</f>
        <v/>
      </c>
      <c r="BB147" s="14" t="str">
        <f aca="false">IF(U147&lt;&gt;"",$AT147,"")</f>
        <v/>
      </c>
      <c r="BC147" s="14" t="str">
        <f aca="false">IF(V147&lt;&gt;"",$AT147,"")</f>
        <v/>
      </c>
      <c r="BD147" s="14" t="str">
        <f aca="false">IF(W147&lt;&gt;"",$AT147,"")</f>
        <v>еса</v>
      </c>
      <c r="BE147" s="14" t="str">
        <f aca="false">IF(X147&lt;&gt;"",$AT147,"")</f>
        <v/>
      </c>
      <c r="BF147" s="14" t="str">
        <f aca="false">IF(Y147&lt;&gt;"",$AT147,"")</f>
        <v/>
      </c>
      <c r="BL147" s="606"/>
      <c r="BM147" s="606"/>
      <c r="BN147" s="606"/>
      <c r="BO147" s="606"/>
      <c r="BP147" s="606"/>
      <c r="BQ147" s="606"/>
      <c r="BR147" s="606"/>
      <c r="BS147" s="606"/>
      <c r="BT147" s="606"/>
      <c r="BU147" s="606"/>
      <c r="BV147" s="606"/>
      <c r="BW147" s="606"/>
    </row>
    <row r="148" s="311" customFormat="true" ht="31.2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311" t="s">
        <v>68</v>
      </c>
      <c r="AU148" s="14" t="str">
        <f aca="false">IF(N148&lt;&gt;"",$AT148,"")</f>
        <v/>
      </c>
      <c r="AV148" s="14" t="str">
        <f aca="false">IF(O148&lt;&gt;"",$AT148,"")</f>
        <v/>
      </c>
      <c r="AW148" s="14" t="str">
        <f aca="false">IF(P148&lt;&gt;"",$AT148,"")</f>
        <v/>
      </c>
      <c r="AX148" s="14" t="str">
        <f aca="false">IF(Q148&lt;&gt;"",$AT148,"")</f>
        <v/>
      </c>
      <c r="AY148" s="14" t="str">
        <f aca="false">IF(R148&lt;&gt;"",$AT148,"")</f>
        <v/>
      </c>
      <c r="AZ148" s="14" t="str">
        <f aca="false">IF(S148&lt;&gt;"",$AT148,"")</f>
        <v/>
      </c>
      <c r="BA148" s="14" t="str">
        <f aca="false">IF(T148&lt;&gt;"",$AT148,"")</f>
        <v/>
      </c>
      <c r="BB148" s="14" t="str">
        <f aca="false">IF(U148&lt;&gt;"",$AT148,"")</f>
        <v/>
      </c>
      <c r="BC148" s="14" t="str">
        <f aca="false">IF(V148&lt;&gt;"",$AT148,"")</f>
        <v/>
      </c>
      <c r="BD148" s="14" t="str">
        <f aca="false">IF(W148&lt;&gt;"",$AT148,"")</f>
        <v/>
      </c>
      <c r="BE148" s="14" t="str">
        <f aca="false">IF(X148&lt;&gt;"",$AT148,"")</f>
        <v/>
      </c>
      <c r="BF148" s="14" t="str">
        <f aca="false">IF(Y148&lt;&gt;"",$AT148,"")</f>
        <v/>
      </c>
    </row>
    <row r="149" s="311" customFormat="true" ht="31.2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</row>
    <row r="150" customFormat="false" ht="31.2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311" t="s">
        <v>68</v>
      </c>
      <c r="AU150" s="14" t="str">
        <f aca="false">IF(N150&lt;&gt;"",$AT150,"")</f>
        <v/>
      </c>
      <c r="AV150" s="14" t="str">
        <f aca="false">IF(O150&lt;&gt;"",$AT150,"")</f>
        <v/>
      </c>
      <c r="AW150" s="14" t="str">
        <f aca="false">IF(P150&lt;&gt;"",$AT150,"")</f>
        <v/>
      </c>
      <c r="AX150" s="14" t="str">
        <f aca="false">IF(Q150&lt;&gt;"",$AT150,"")</f>
        <v/>
      </c>
      <c r="AY150" s="14" t="str">
        <f aca="false">IF(R150&lt;&gt;"",$AT150,"")</f>
        <v/>
      </c>
      <c r="AZ150" s="14" t="str">
        <f aca="false">IF(S150&lt;&gt;"",$AT150,"")</f>
        <v/>
      </c>
      <c r="BA150" s="14" t="str">
        <f aca="false">IF(T150&lt;&gt;"",$AT150,"")</f>
        <v/>
      </c>
      <c r="BB150" s="14" t="str">
        <f aca="false">IF(U150&lt;&gt;"",$AT150,"")</f>
        <v/>
      </c>
      <c r="BC150" s="14" t="str">
        <f aca="false">IF(V150&lt;&gt;"",$AT150,"")</f>
        <v/>
      </c>
      <c r="BD150" s="14" t="str">
        <f aca="false">IF(W150&lt;&gt;"",$AT150,"")</f>
        <v>еса</v>
      </c>
      <c r="BE150" s="14" t="str">
        <f aca="false">IF(X150&lt;&gt;"",$AT150,"")</f>
        <v/>
      </c>
      <c r="BF150" s="14" t="str">
        <f aca="false">IF(Y150&lt;&gt;"",$AT150,"")</f>
        <v/>
      </c>
    </row>
    <row r="151" s="311" customFormat="true" ht="16.2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1" t="n">
        <v>4</v>
      </c>
      <c r="H151" s="431" t="n">
        <f aca="false">G151*30</f>
        <v>120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60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" t="s">
        <v>68</v>
      </c>
      <c r="AU151" s="14" t="str">
        <f aca="false">IF(N151&lt;&gt;"",$AT151,"")</f>
        <v/>
      </c>
      <c r="AV151" s="14" t="str">
        <f aca="false">IF(O151&lt;&gt;"",$AT151,"")</f>
        <v/>
      </c>
      <c r="AW151" s="14" t="str">
        <f aca="false">IF(P151&lt;&gt;"",$AT151,"")</f>
        <v/>
      </c>
      <c r="AX151" s="14" t="str">
        <f aca="false">IF(Q151&lt;&gt;"",$AT151,"")</f>
        <v/>
      </c>
      <c r="AY151" s="14" t="str">
        <f aca="false">IF(R151&lt;&gt;"",$AT151,"")</f>
        <v/>
      </c>
      <c r="AZ151" s="14" t="str">
        <f aca="false">IF(S151&lt;&gt;"",$AT151,"")</f>
        <v/>
      </c>
      <c r="BA151" s="14" t="str">
        <f aca="false">IF(T151&lt;&gt;"",$AT151,"")</f>
        <v/>
      </c>
      <c r="BB151" s="14" t="str">
        <f aca="false">IF(U151&lt;&gt;"",$AT151,"")</f>
        <v/>
      </c>
      <c r="BC151" s="14" t="str">
        <f aca="false">IF(V151&lt;&gt;"",$AT151,"")</f>
        <v/>
      </c>
      <c r="BD151" s="14" t="str">
        <f aca="false">IF(W151&lt;&gt;"",$AT151,"")</f>
        <v>еса</v>
      </c>
      <c r="BE151" s="14" t="str">
        <f aca="false">IF(X151&lt;&gt;"",$AT151,"")</f>
        <v/>
      </c>
      <c r="BF151" s="14" t="str">
        <f aca="false">IF(Y151&lt;&gt;"",$AT151,"")</f>
        <v/>
      </c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s="311" customFormat="true" ht="31.2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s="311" customFormat="true" ht="31.2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31.8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2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f aca="false">G162+G163+G164+G165+G167+G168+G160</f>
        <v>14</v>
      </c>
      <c r="H155" s="651" t="n">
        <f aca="false">G155*30</f>
        <v>420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55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 t="n">
        <v>15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2" hidden="false" customHeight="false" outlineLevel="0" collapsed="false">
      <c r="A156" s="366" t="s">
        <v>34</v>
      </c>
      <c r="B156" s="629" t="s">
        <v>349</v>
      </c>
      <c r="C156" s="234"/>
      <c r="D156" s="233"/>
      <c r="E156" s="226"/>
      <c r="F156" s="227"/>
      <c r="G156" s="654" t="n">
        <v>3</v>
      </c>
      <c r="H156" s="234" t="n">
        <f aca="false">G156*30</f>
        <v>90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54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/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311" customFormat="true" ht="31.2" hidden="false" customHeight="false" outlineLevel="0" collapsed="false">
      <c r="A157" s="371"/>
      <c r="B157" s="629" t="s">
        <v>349</v>
      </c>
      <c r="C157" s="234"/>
      <c r="D157" s="233"/>
      <c r="E157" s="8"/>
      <c r="F157" s="222"/>
      <c r="G157" s="630" t="n">
        <v>2</v>
      </c>
      <c r="H157" s="234" t="n">
        <f aca="false">G157*30</f>
        <v>60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34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311" t="s">
        <v>68</v>
      </c>
      <c r="AU157" s="14" t="str">
        <f aca="false">IF(N157&lt;&gt;"",$AT157,"")</f>
        <v/>
      </c>
      <c r="AV157" s="14" t="str">
        <f aca="false">IF(O157&lt;&gt;"",$AT157,"")</f>
        <v/>
      </c>
      <c r="AW157" s="14" t="str">
        <f aca="false">IF(P157&lt;&gt;"",$AT157,"")</f>
        <v/>
      </c>
      <c r="AX157" s="14" t="str">
        <f aca="false">IF(Q157&lt;&gt;"",$AT157,"")</f>
        <v/>
      </c>
      <c r="AY157" s="14" t="str">
        <f aca="false">IF(R157&lt;&gt;"",$AT157,"")</f>
        <v/>
      </c>
      <c r="AZ157" s="14" t="str">
        <f aca="false">IF(S157&lt;&gt;"",$AT157,"")</f>
        <v/>
      </c>
      <c r="BA157" s="14" t="str">
        <f aca="false">IF(T157&lt;&gt;"",$AT157,"")</f>
        <v/>
      </c>
      <c r="BB157" s="14" t="str">
        <f aca="false">IF(U157&lt;&gt;"",$AT157,"")</f>
        <v/>
      </c>
      <c r="BC157" s="14" t="str">
        <f aca="false">IF(V157&lt;&gt;"",$AT157,"")</f>
        <v/>
      </c>
      <c r="BD157" s="14" t="str">
        <f aca="false">IF(W157&lt;&gt;"",$AT157,"")</f>
        <v/>
      </c>
      <c r="BE157" s="14" t="str">
        <f aca="false">IF(X157&lt;&gt;"",$AT157,"")</f>
        <v>еса</v>
      </c>
      <c r="BF157" s="14" t="str">
        <f aca="false">IF(Y157&lt;&gt;"",$AT157,"")</f>
        <v/>
      </c>
      <c r="BL157" s="606"/>
      <c r="BM157" s="606"/>
      <c r="BN157" s="606"/>
      <c r="BO157" s="606"/>
      <c r="BP157" s="606"/>
      <c r="BQ157" s="606"/>
      <c r="BR157" s="606"/>
      <c r="BS157" s="606"/>
      <c r="BT157" s="606"/>
      <c r="BU157" s="606"/>
      <c r="BV157" s="606"/>
      <c r="BW157" s="606"/>
    </row>
    <row r="158" customFormat="false" ht="39" hidden="false" customHeight="tru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2" t="s">
        <v>22</v>
      </c>
      <c r="AA158" s="161" t="e">
        <f aca="false">G142+#REF!+G146+G147+G140</f>
        <v>#VALUE!</v>
      </c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</row>
    <row r="159" s="529" customFormat="true" ht="31.2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L159" s="656"/>
      <c r="BM159" s="656"/>
      <c r="BN159" s="656"/>
      <c r="BO159" s="656"/>
      <c r="BP159" s="656"/>
      <c r="BQ159" s="656"/>
      <c r="BR159" s="656"/>
      <c r="BS159" s="656"/>
      <c r="BT159" s="656"/>
      <c r="BU159" s="656"/>
      <c r="BV159" s="656"/>
      <c r="BW159" s="656"/>
    </row>
    <row r="160" s="311" customFormat="true" ht="31.2" hidden="false" customHeight="false" outlineLevel="0" collapsed="false">
      <c r="A160" s="657" t="s">
        <v>48</v>
      </c>
      <c r="B160" s="632" t="s">
        <v>350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2" t="s">
        <v>68</v>
      </c>
      <c r="AU160" s="14" t="str">
        <f aca="false">IF(N160&lt;&gt;"",$AT160,"")</f>
        <v/>
      </c>
      <c r="AV160" s="14" t="str">
        <f aca="false">IF(O160&lt;&gt;"",$AT160,"")</f>
        <v/>
      </c>
      <c r="AW160" s="14" t="str">
        <f aca="false">IF(P160&lt;&gt;"",$AT160,"")</f>
        <v/>
      </c>
      <c r="AX160" s="14" t="str">
        <f aca="false">IF(Q160&lt;&gt;"",$AT160,"")</f>
        <v/>
      </c>
      <c r="AY160" s="14" t="str">
        <f aca="false">IF(R160&lt;&gt;"",$AT160,"")</f>
        <v/>
      </c>
      <c r="AZ160" s="14" t="str">
        <f aca="false">IF(S160&lt;&gt;"",$AT160,"")</f>
        <v/>
      </c>
      <c r="BA160" s="14" t="str">
        <f aca="false">IF(T160&lt;&gt;"",$AT160,"")</f>
        <v/>
      </c>
      <c r="BB160" s="14" t="str">
        <f aca="false">IF(U160&lt;&gt;"",$AT160,"")</f>
        <v/>
      </c>
      <c r="BC160" s="14" t="str">
        <f aca="false">IF(V160&lt;&gt;"",$AT160,"")</f>
        <v/>
      </c>
      <c r="BD160" s="14" t="str">
        <f aca="false">IF(W160&lt;&gt;"",$AT160,"")</f>
        <v/>
      </c>
      <c r="BE160" s="14" t="str">
        <f aca="false">IF(X160&lt;&gt;"",$AT160,"")</f>
        <v>еса</v>
      </c>
      <c r="BF160" s="14" t="str">
        <f aca="false">IF(Y160&lt;&gt;"",$AT160,"")</f>
        <v/>
      </c>
      <c r="BL160" s="606"/>
      <c r="BM160" s="606"/>
      <c r="BN160" s="606"/>
      <c r="BO160" s="606"/>
      <c r="BP160" s="606"/>
      <c r="BQ160" s="606"/>
      <c r="BR160" s="606"/>
      <c r="BS160" s="606"/>
      <c r="BT160" s="606"/>
      <c r="BU160" s="606"/>
      <c r="BV160" s="606"/>
      <c r="BW160" s="606"/>
    </row>
    <row r="161" s="311" customFormat="true" ht="31.2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</v>
      </c>
      <c r="H161" s="234" t="n">
        <f aca="false">G161*30</f>
        <v>90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54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311" customFormat="true" ht="31.2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</v>
      </c>
      <c r="H162" s="234" t="n">
        <f aca="false">G162*30</f>
        <v>60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34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311" t="s">
        <v>68</v>
      </c>
      <c r="AU162" s="14" t="str">
        <f aca="false">IF(N162&lt;&gt;"",$AT162,"")</f>
        <v/>
      </c>
      <c r="AV162" s="14" t="str">
        <f aca="false">IF(O162&lt;&gt;"",$AT162,"")</f>
        <v/>
      </c>
      <c r="AW162" s="14" t="str">
        <f aca="false">IF(P162&lt;&gt;"",$AT162,"")</f>
        <v/>
      </c>
      <c r="AX162" s="14" t="str">
        <f aca="false">IF(Q162&lt;&gt;"",$AT162,"")</f>
        <v/>
      </c>
      <c r="AY162" s="14" t="str">
        <f aca="false">IF(R162&lt;&gt;"",$AT162,"")</f>
        <v/>
      </c>
      <c r="AZ162" s="14" t="str">
        <f aca="false">IF(S162&lt;&gt;"",$AT162,"")</f>
        <v/>
      </c>
      <c r="BA162" s="14" t="str">
        <f aca="false">IF(T162&lt;&gt;"",$AT162,"")</f>
        <v/>
      </c>
      <c r="BB162" s="14" t="str">
        <f aca="false">IF(U162&lt;&gt;"",$AT162,"")</f>
        <v/>
      </c>
      <c r="BC162" s="14" t="str">
        <f aca="false">IF(V162&lt;&gt;"",$AT162,"")</f>
        <v/>
      </c>
      <c r="BD162" s="14" t="str">
        <f aca="false">IF(W162&lt;&gt;"",$AT162,"")</f>
        <v/>
      </c>
      <c r="BE162" s="14" t="str">
        <f aca="false">IF(X162&lt;&gt;"",$AT162,"")</f>
        <v>еса</v>
      </c>
      <c r="BF162" s="14" t="str">
        <f aca="false">IF(Y162&lt;&gt;"",$AT162,"")</f>
        <v/>
      </c>
      <c r="BL162" s="606"/>
      <c r="BM162" s="606"/>
      <c r="BN162" s="606"/>
      <c r="BO162" s="606"/>
      <c r="BP162" s="606"/>
      <c r="BQ162" s="606"/>
      <c r="BR162" s="606"/>
      <c r="BS162" s="606"/>
      <c r="BT162" s="606"/>
      <c r="BU162" s="606"/>
      <c r="BV162" s="606"/>
      <c r="BW162" s="606"/>
    </row>
    <row r="163" s="311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311" t="s">
        <v>68</v>
      </c>
      <c r="AU163" s="14" t="str">
        <f aca="false">IF(N163&lt;&gt;"",$AT163,"")</f>
        <v/>
      </c>
      <c r="AV163" s="14" t="str">
        <f aca="false">IF(O163&lt;&gt;"",$AT163,"")</f>
        <v/>
      </c>
      <c r="AW163" s="14" t="str">
        <f aca="false">IF(P163&lt;&gt;"",$AT163,"")</f>
        <v/>
      </c>
      <c r="AX163" s="14" t="str">
        <f aca="false">IF(Q163&lt;&gt;"",$AT163,"")</f>
        <v/>
      </c>
      <c r="AY163" s="14" t="str">
        <f aca="false">IF(R163&lt;&gt;"",$AT163,"")</f>
        <v/>
      </c>
      <c r="AZ163" s="14" t="str">
        <f aca="false">IF(S163&lt;&gt;"",$AT163,"")</f>
        <v/>
      </c>
      <c r="BA163" s="14" t="str">
        <f aca="false">IF(T163&lt;&gt;"",$AT163,"")</f>
        <v/>
      </c>
      <c r="BB163" s="14" t="str">
        <f aca="false">IF(U163&lt;&gt;"",$AT163,"")</f>
        <v/>
      </c>
      <c r="BC163" s="14" t="str">
        <f aca="false">IF(V163&lt;&gt;"",$AT163,"")</f>
        <v/>
      </c>
      <c r="BD163" s="14" t="str">
        <f aca="false">IF(W163&lt;&gt;"",$AT163,"")</f>
        <v/>
      </c>
      <c r="BE163" s="14" t="str">
        <f aca="false">IF(X163&lt;&gt;"",$AT163,"")</f>
        <v>еса</v>
      </c>
      <c r="BF163" s="14" t="str">
        <f aca="false">IF(Y163&lt;&gt;"",$AT163,"")</f>
        <v/>
      </c>
      <c r="BL163" s="606"/>
      <c r="BM163" s="606"/>
      <c r="BN163" s="606"/>
      <c r="BO163" s="606"/>
      <c r="BP163" s="606"/>
      <c r="BQ163" s="606"/>
      <c r="BR163" s="606"/>
      <c r="BS163" s="606"/>
      <c r="BT163" s="606"/>
      <c r="BU163" s="606"/>
      <c r="BV163" s="606"/>
      <c r="BW163" s="606"/>
    </row>
    <row r="164" s="311" customFormat="true" ht="31.2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311" t="s">
        <v>68</v>
      </c>
      <c r="AU164" s="14" t="str">
        <f aca="false">IF(N164&lt;&gt;"",$AT164,"")</f>
        <v/>
      </c>
      <c r="AV164" s="14" t="str">
        <f aca="false">IF(O164&lt;&gt;"",$AT164,"")</f>
        <v/>
      </c>
      <c r="AW164" s="14" t="str">
        <f aca="false">IF(P164&lt;&gt;"",$AT164,"")</f>
        <v/>
      </c>
      <c r="AX164" s="14" t="str">
        <f aca="false">IF(Q164&lt;&gt;"",$AT164,"")</f>
        <v/>
      </c>
      <c r="AY164" s="14" t="str">
        <f aca="false">IF(R164&lt;&gt;"",$AT164,"")</f>
        <v/>
      </c>
      <c r="AZ164" s="14" t="str">
        <f aca="false">IF(S164&lt;&gt;"",$AT164,"")</f>
        <v/>
      </c>
      <c r="BA164" s="14" t="str">
        <f aca="false">IF(T164&lt;&gt;"",$AT164,"")</f>
        <v/>
      </c>
      <c r="BB164" s="14" t="str">
        <f aca="false">IF(U164&lt;&gt;"",$AT164,"")</f>
        <v/>
      </c>
      <c r="BC164" s="14" t="str">
        <f aca="false">IF(V164&lt;&gt;"",$AT164,"")</f>
        <v/>
      </c>
      <c r="BD164" s="14" t="str">
        <f aca="false">IF(W164&lt;&gt;"",$AT164,"")</f>
        <v/>
      </c>
      <c r="BE164" s="14" t="str">
        <f aca="false">IF(X164&lt;&gt;"",$AT164,"")</f>
        <v>еса</v>
      </c>
      <c r="BF164" s="14" t="str">
        <f aca="false">IF(Y164&lt;&gt;"",$AT164,"")</f>
        <v/>
      </c>
      <c r="BL164" s="606"/>
      <c r="BM164" s="606"/>
      <c r="BN164" s="606"/>
      <c r="BO164" s="606"/>
      <c r="BP164" s="606"/>
      <c r="BQ164" s="606"/>
      <c r="BR164" s="606"/>
      <c r="BS164" s="606"/>
      <c r="BT164" s="606"/>
      <c r="BU164" s="606"/>
      <c r="BV164" s="606"/>
      <c r="BW164" s="606"/>
    </row>
    <row r="165" s="311" customFormat="true" ht="15.6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311" t="s">
        <v>68</v>
      </c>
      <c r="AU165" s="14" t="str">
        <f aca="false">IF(N165&lt;&gt;"",$AT165,"")</f>
        <v/>
      </c>
      <c r="AV165" s="14" t="str">
        <f aca="false">IF(O165&lt;&gt;"",$AT165,"")</f>
        <v/>
      </c>
      <c r="AW165" s="14" t="str">
        <f aca="false">IF(P165&lt;&gt;"",$AT165,"")</f>
        <v/>
      </c>
      <c r="AX165" s="14" t="str">
        <f aca="false">IF(Q165&lt;&gt;"",$AT165,"")</f>
        <v/>
      </c>
      <c r="AY165" s="14" t="str">
        <f aca="false">IF(R165&lt;&gt;"",$AT165,"")</f>
        <v/>
      </c>
      <c r="AZ165" s="14" t="str">
        <f aca="false">IF(S165&lt;&gt;"",$AT165,"")</f>
        <v/>
      </c>
      <c r="BA165" s="14" t="str">
        <f aca="false">IF(T165&lt;&gt;"",$AT165,"")</f>
        <v/>
      </c>
      <c r="BB165" s="14" t="str">
        <f aca="false">IF(U165&lt;&gt;"",$AT165,"")</f>
        <v/>
      </c>
      <c r="BC165" s="14" t="str">
        <f aca="false">IF(V165&lt;&gt;"",$AT165,"")</f>
        <v/>
      </c>
      <c r="BD165" s="14" t="str">
        <f aca="false">IF(W165&lt;&gt;"",$AT165,"")</f>
        <v/>
      </c>
      <c r="BE165" s="14" t="str">
        <f aca="false">IF(X165&lt;&gt;"",$AT165,"")</f>
        <v>еса</v>
      </c>
      <c r="BF165" s="14" t="str">
        <f aca="false">IF(Y165&lt;&gt;"",$AT165,"")</f>
        <v/>
      </c>
      <c r="BL165" s="606"/>
      <c r="BM165" s="606"/>
      <c r="BN165" s="606"/>
      <c r="BO165" s="606"/>
      <c r="BP165" s="606"/>
      <c r="BQ165" s="606"/>
      <c r="BR165" s="606"/>
      <c r="BS165" s="606"/>
      <c r="BT165" s="606"/>
      <c r="BU165" s="606"/>
      <c r="BV165" s="606"/>
      <c r="BW165" s="606"/>
    </row>
    <row r="166" s="311" customFormat="true" ht="31.2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311" customFormat="true" ht="31.2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311" t="s">
        <v>68</v>
      </c>
      <c r="AU167" s="14" t="str">
        <f aca="false">IF(N167&lt;&gt;"",$AT167,"")</f>
        <v/>
      </c>
      <c r="AV167" s="14" t="str">
        <f aca="false">IF(O167&lt;&gt;"",$AT167,"")</f>
        <v/>
      </c>
      <c r="AW167" s="14" t="str">
        <f aca="false">IF(P167&lt;&gt;"",$AT167,"")</f>
        <v/>
      </c>
      <c r="AX167" s="14" t="str">
        <f aca="false">IF(Q167&lt;&gt;"",$AT167,"")</f>
        <v/>
      </c>
      <c r="AY167" s="14" t="str">
        <f aca="false">IF(R167&lt;&gt;"",$AT167,"")</f>
        <v/>
      </c>
      <c r="AZ167" s="14" t="str">
        <f aca="false">IF(S167&lt;&gt;"",$AT167,"")</f>
        <v/>
      </c>
      <c r="BA167" s="14" t="str">
        <f aca="false">IF(T167&lt;&gt;"",$AT167,"")</f>
        <v/>
      </c>
      <c r="BB167" s="14" t="str">
        <f aca="false">IF(U167&lt;&gt;"",$AT167,"")</f>
        <v/>
      </c>
      <c r="BC167" s="14" t="str">
        <f aca="false">IF(V167&lt;&gt;"",$AT167,"")</f>
        <v/>
      </c>
      <c r="BD167" s="14" t="str">
        <f aca="false">IF(W167&lt;&gt;"",$AT167,"")</f>
        <v/>
      </c>
      <c r="BE167" s="14" t="str">
        <f aca="false">IF(X167&lt;&gt;"",$AT167,"")</f>
        <v>еса</v>
      </c>
      <c r="BF167" s="14" t="str">
        <f aca="false">IF(Y167&lt;&gt;"",$AT167,"")</f>
        <v/>
      </c>
      <c r="BL167" s="606"/>
      <c r="BM167" s="606"/>
      <c r="BN167" s="606"/>
      <c r="BO167" s="606"/>
      <c r="BP167" s="606"/>
      <c r="BQ167" s="606"/>
      <c r="BR167" s="606"/>
      <c r="BS167" s="606"/>
      <c r="BT167" s="606"/>
      <c r="BU167" s="606"/>
      <c r="BV167" s="606"/>
      <c r="BW167" s="606"/>
    </row>
    <row r="168" customFormat="false" ht="31.2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16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T168" s="311" t="s">
        <v>68</v>
      </c>
      <c r="AU168" s="14" t="str">
        <f aca="false">IF(N168&lt;&gt;"",$AT168,"")</f>
        <v/>
      </c>
      <c r="AV168" s="14" t="str">
        <f aca="false">IF(O168&lt;&gt;"",$AT168,"")</f>
        <v/>
      </c>
      <c r="AW168" s="14" t="str">
        <f aca="false">IF(P168&lt;&gt;"",$AT168,"")</f>
        <v/>
      </c>
      <c r="AX168" s="14" t="str">
        <f aca="false">IF(Q168&lt;&gt;"",$AT168,"")</f>
        <v/>
      </c>
      <c r="AY168" s="14" t="str">
        <f aca="false">IF(R168&lt;&gt;"",$AT168,"")</f>
        <v/>
      </c>
      <c r="AZ168" s="14" t="str">
        <f aca="false">IF(S168&lt;&gt;"",$AT168,"")</f>
        <v/>
      </c>
      <c r="BA168" s="14" t="str">
        <f aca="false">IF(T168&lt;&gt;"",$AT168,"")</f>
        <v/>
      </c>
      <c r="BB168" s="14" t="str">
        <f aca="false">IF(U168&lt;&gt;"",$AT168,"")</f>
        <v/>
      </c>
      <c r="BC168" s="14" t="str">
        <f aca="false">IF(V168&lt;&gt;"",$AT168,"")</f>
        <v/>
      </c>
      <c r="BD168" s="14" t="str">
        <f aca="false">IF(W168&lt;&gt;"",$AT168,"")</f>
        <v/>
      </c>
      <c r="BE168" s="14" t="str">
        <f aca="false">IF(X168&lt;&gt;"",$AT168,"")</f>
        <v>еса</v>
      </c>
      <c r="BF168" s="14" t="str">
        <f aca="false">IF(Y168&lt;&gt;"",$AT168,"")</f>
        <v/>
      </c>
    </row>
    <row r="169" customFormat="false" ht="15.6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</row>
    <row r="170" customFormat="false" ht="31.2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customFormat="false" ht="31.2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</row>
    <row r="172" s="311" customFormat="true" ht="31.2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2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L172" s="606"/>
      <c r="BM172" s="606"/>
      <c r="BN172" s="606"/>
      <c r="BO172" s="606"/>
      <c r="BP172" s="606"/>
      <c r="BQ172" s="606"/>
      <c r="BR172" s="606"/>
      <c r="BS172" s="606"/>
      <c r="BT172" s="606"/>
      <c r="BU172" s="606"/>
      <c r="BV172" s="606"/>
      <c r="BW172" s="606"/>
    </row>
    <row r="173" s="311" customFormat="true" ht="16.2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2" t="s">
        <v>68</v>
      </c>
      <c r="AU173" s="14" t="str">
        <f aca="false">IF(N173&lt;&gt;"",$AT173,"")</f>
        <v/>
      </c>
      <c r="AV173" s="14" t="str">
        <f aca="false">IF(O173&lt;&gt;"",$AT173,"")</f>
        <v/>
      </c>
      <c r="AW173" s="14" t="str">
        <f aca="false">IF(P173&lt;&gt;"",$AT173,"")</f>
        <v/>
      </c>
      <c r="AX173" s="14" t="str">
        <f aca="false">IF(Q173&lt;&gt;"",$AT173,"")</f>
        <v/>
      </c>
      <c r="AY173" s="14" t="str">
        <f aca="false">IF(R173&lt;&gt;"",$AT173,"")</f>
        <v/>
      </c>
      <c r="AZ173" s="14" t="str">
        <f aca="false">IF(S173&lt;&gt;"",$AT173,"")</f>
        <v/>
      </c>
      <c r="BA173" s="14" t="str">
        <f aca="false">IF(T173&lt;&gt;"",$AT173,"")</f>
        <v/>
      </c>
      <c r="BB173" s="14" t="str">
        <f aca="false">IF(U173&lt;&gt;"",$AT173,"")</f>
        <v/>
      </c>
      <c r="BC173" s="14" t="str">
        <f aca="false">IF(V173&lt;&gt;"",$AT173,"")</f>
        <v/>
      </c>
      <c r="BD173" s="14" t="str">
        <f aca="false">IF(W173&lt;&gt;"",$AT173,"")</f>
        <v/>
      </c>
      <c r="BE173" s="14" t="str">
        <f aca="false">IF(X173&lt;&gt;"",$AT173,"")</f>
        <v>еса</v>
      </c>
      <c r="BF173" s="14" t="str">
        <f aca="false">IF(Y173&lt;&gt;"",$AT173,"")</f>
        <v/>
      </c>
      <c r="BL173" s="606"/>
      <c r="BM173" s="606"/>
      <c r="BN173" s="606"/>
      <c r="BO173" s="606"/>
      <c r="BP173" s="606"/>
      <c r="BQ173" s="606"/>
      <c r="BR173" s="606"/>
      <c r="BS173" s="606"/>
      <c r="BT173" s="606"/>
      <c r="BU173" s="606"/>
      <c r="BV173" s="606"/>
      <c r="BW173" s="606"/>
    </row>
    <row r="174" s="311" customFormat="true" ht="16.2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6+G177+G178+G179</f>
        <v>6</v>
      </c>
      <c r="H174" s="413" t="n">
        <f aca="false">H175+H177+H178+H179</f>
        <v>210</v>
      </c>
      <c r="I174" s="413" t="n">
        <f aca="false">I175+I177+I178+I179</f>
        <v>92</v>
      </c>
      <c r="J174" s="413" t="n">
        <f aca="false">J175+J177+J178+J179</f>
        <v>40</v>
      </c>
      <c r="K174" s="413" t="n">
        <f aca="false">K175+K177+K178+K179</f>
        <v>32</v>
      </c>
      <c r="L174" s="413" t="n">
        <f aca="false">L175+L177+L178+L179</f>
        <v>20</v>
      </c>
      <c r="M174" s="413" t="n">
        <f aca="false">M175+M177+M178+M179</f>
        <v>118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311" customFormat="true" ht="31.2" hidden="false" customHeight="false" outlineLevel="0" collapsed="false">
      <c r="A175" s="19" t="s">
        <v>34</v>
      </c>
      <c r="B175" s="69" t="s">
        <v>201</v>
      </c>
      <c r="C175" s="220"/>
      <c r="D175" s="8"/>
      <c r="E175" s="8"/>
      <c r="F175" s="222"/>
      <c r="G175" s="245" t="n">
        <v>2</v>
      </c>
      <c r="H175" s="8" t="n">
        <f aca="false">G175*30</f>
        <v>60</v>
      </c>
      <c r="I175" s="8" t="n">
        <v>26</v>
      </c>
      <c r="J175" s="8" t="n">
        <v>8</v>
      </c>
      <c r="K175" s="8" t="n">
        <v>8</v>
      </c>
      <c r="L175" s="8" t="n">
        <v>10</v>
      </c>
      <c r="M175" s="233" t="n">
        <f aca="false">H175-I175</f>
        <v>34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/>
      <c r="Y175" s="154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/>
      </c>
      <c r="BF175" s="14" t="str">
        <f aca="false">IF(Y175&lt;&gt;"",$AT175,"")</f>
        <v/>
      </c>
      <c r="BL175" s="606"/>
      <c r="BM175" s="606"/>
      <c r="BN175" s="606"/>
      <c r="BO175" s="606"/>
      <c r="BP175" s="606"/>
      <c r="BQ175" s="606"/>
      <c r="BR175" s="606"/>
      <c r="BS175" s="606"/>
      <c r="BT175" s="606"/>
      <c r="BU175" s="606"/>
      <c r="BV175" s="606"/>
      <c r="BW175" s="606"/>
    </row>
    <row r="176" s="311" customFormat="true" ht="31.2" hidden="false" customHeight="false" outlineLevel="0" collapsed="false">
      <c r="A176" s="19"/>
      <c r="B176" s="69" t="s">
        <v>201</v>
      </c>
      <c r="C176" s="220" t="s">
        <v>30</v>
      </c>
      <c r="D176" s="8"/>
      <c r="E176" s="8"/>
      <c r="F176" s="222"/>
      <c r="G176" s="245" t="n">
        <v>1</v>
      </c>
      <c r="H176" s="8" t="n">
        <f aca="false">G176*30</f>
        <v>30</v>
      </c>
      <c r="I176" s="8" t="n">
        <v>16</v>
      </c>
      <c r="J176" s="8" t="n">
        <v>8</v>
      </c>
      <c r="K176" s="8" t="n">
        <v>8</v>
      </c>
      <c r="L176" s="8"/>
      <c r="M176" s="233" t="n">
        <f aca="false">H176-I176</f>
        <v>14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220"/>
      <c r="X176" s="8"/>
      <c r="Y176" s="154" t="n">
        <v>2</v>
      </c>
      <c r="AT176" s="311" t="s">
        <v>68</v>
      </c>
      <c r="AU176" s="14" t="str">
        <f aca="false">IF(N176&lt;&gt;"",$AT176,"")</f>
        <v/>
      </c>
      <c r="AV176" s="14" t="str">
        <f aca="false">IF(O176&lt;&gt;"",$AT176,"")</f>
        <v/>
      </c>
      <c r="AW176" s="14" t="str">
        <f aca="false">IF(P176&lt;&gt;"",$AT176,"")</f>
        <v/>
      </c>
      <c r="AX176" s="14" t="str">
        <f aca="false">IF(Q176&lt;&gt;"",$AT176,"")</f>
        <v/>
      </c>
      <c r="AY176" s="14" t="str">
        <f aca="false">IF(R176&lt;&gt;"",$AT176,"")</f>
        <v/>
      </c>
      <c r="AZ176" s="14" t="str">
        <f aca="false">IF(S176&lt;&gt;"",$AT176,"")</f>
        <v/>
      </c>
      <c r="BA176" s="14" t="str">
        <f aca="false">IF(T176&lt;&gt;"",$AT176,"")</f>
        <v/>
      </c>
      <c r="BB176" s="14" t="str">
        <f aca="false">IF(U176&lt;&gt;"",$AT176,"")</f>
        <v/>
      </c>
      <c r="BC176" s="14" t="str">
        <f aca="false">IF(V176&lt;&gt;"",$AT176,"")</f>
        <v/>
      </c>
      <c r="BD176" s="14" t="str">
        <f aca="false">IF(W176&lt;&gt;"",$AT176,"")</f>
        <v/>
      </c>
      <c r="BE176" s="14" t="str">
        <f aca="false">IF(X176&lt;&gt;"",$AT176,"")</f>
        <v/>
      </c>
      <c r="BF176" s="14" t="str">
        <f aca="false">IF(Y176&lt;&gt;"",$AT176,"")</f>
        <v>еса</v>
      </c>
      <c r="BL176" s="606"/>
      <c r="BM176" s="606"/>
      <c r="BN176" s="606"/>
      <c r="BO176" s="606"/>
      <c r="BP176" s="606"/>
      <c r="BQ176" s="606"/>
      <c r="BR176" s="606"/>
      <c r="BS176" s="606"/>
      <c r="BT176" s="606"/>
      <c r="BU176" s="606"/>
      <c r="BV176" s="606"/>
      <c r="BW176" s="606"/>
    </row>
    <row r="177" s="311" customFormat="true" ht="31.8" hidden="false" customHeight="false" outlineLevel="0" collapsed="false">
      <c r="A177" s="19"/>
      <c r="B177" s="69" t="s">
        <v>221</v>
      </c>
      <c r="C177" s="220"/>
      <c r="D177" s="8"/>
      <c r="E177" s="8"/>
      <c r="F177" s="222" t="s">
        <v>30</v>
      </c>
      <c r="G177" s="245" t="n">
        <v>1</v>
      </c>
      <c r="H177" s="8" t="n">
        <f aca="false">G177*30</f>
        <v>30</v>
      </c>
      <c r="I177" s="8" t="n">
        <v>10</v>
      </c>
      <c r="J177" s="8"/>
      <c r="K177" s="8"/>
      <c r="L177" s="8" t="n">
        <v>10</v>
      </c>
      <c r="M177" s="233" t="n">
        <f aca="false">H177-I177</f>
        <v>20</v>
      </c>
      <c r="N177" s="220"/>
      <c r="O177" s="8"/>
      <c r="P177" s="222"/>
      <c r="Q177" s="220"/>
      <c r="R177" s="8"/>
      <c r="S177" s="222"/>
      <c r="T177" s="220"/>
      <c r="U177" s="8"/>
      <c r="V177" s="252"/>
      <c r="W177" s="455"/>
      <c r="X177" s="456"/>
      <c r="Y177" s="515" t="n">
        <v>1</v>
      </c>
      <c r="AT177" s="311" t="s">
        <v>68</v>
      </c>
      <c r="AU177" s="14" t="str">
        <f aca="false">IF(N177&lt;&gt;"",$AT177,"")</f>
        <v/>
      </c>
      <c r="AV177" s="14" t="str">
        <f aca="false">IF(O177&lt;&gt;"",$AT177,"")</f>
        <v/>
      </c>
      <c r="AW177" s="14" t="str">
        <f aca="false">IF(P177&lt;&gt;"",$AT177,"")</f>
        <v/>
      </c>
      <c r="AX177" s="14" t="str">
        <f aca="false">IF(Q177&lt;&gt;"",$AT177,"")</f>
        <v/>
      </c>
      <c r="AY177" s="14" t="str">
        <f aca="false">IF(R177&lt;&gt;"",$AT177,"")</f>
        <v/>
      </c>
      <c r="AZ177" s="14" t="str">
        <f aca="false">IF(S177&lt;&gt;"",$AT177,"")</f>
        <v/>
      </c>
      <c r="BA177" s="14" t="str">
        <f aca="false">IF(T177&lt;&gt;"",$AT177,"")</f>
        <v/>
      </c>
      <c r="BB177" s="14" t="str">
        <f aca="false">IF(U177&lt;&gt;"",$AT177,"")</f>
        <v/>
      </c>
      <c r="BC177" s="14" t="str">
        <f aca="false">IF(V177&lt;&gt;"",$AT177,"")</f>
        <v/>
      </c>
      <c r="BD177" s="14" t="str">
        <f aca="false">IF(W177&lt;&gt;"",$AT177,"")</f>
        <v/>
      </c>
      <c r="BE177" s="14" t="str">
        <f aca="false">IF(X177&lt;&gt;"",$AT177,"")</f>
        <v/>
      </c>
      <c r="BF177" s="14" t="str">
        <f aca="false">IF(Y177&lt;&gt;"",$AT177,"")</f>
        <v>еса</v>
      </c>
      <c r="BL177" s="606"/>
      <c r="BM177" s="606"/>
      <c r="BN177" s="606"/>
      <c r="BO177" s="606"/>
      <c r="BP177" s="606"/>
      <c r="BQ177" s="606"/>
      <c r="BR177" s="606"/>
      <c r="BS177" s="606"/>
      <c r="BT177" s="606"/>
      <c r="BU177" s="606"/>
      <c r="BV177" s="606"/>
      <c r="BW177" s="606"/>
    </row>
    <row r="178" s="311" customFormat="true" ht="31.2" hidden="false" customHeight="false" outlineLevel="0" collapsed="false">
      <c r="A178" s="19" t="s">
        <v>45</v>
      </c>
      <c r="B178" s="69" t="s">
        <v>222</v>
      </c>
      <c r="C178" s="220" t="s">
        <v>30</v>
      </c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4</v>
      </c>
      <c r="J178" s="8" t="n">
        <v>16</v>
      </c>
      <c r="K178" s="8" t="n">
        <v>8</v>
      </c>
      <c r="L178" s="8"/>
      <c r="M178" s="233" t="n">
        <f aca="false">H178-I178</f>
        <v>36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/>
      <c r="Y178" s="8" t="n">
        <v>3</v>
      </c>
      <c r="AT178" s="311" t="s">
        <v>68</v>
      </c>
      <c r="AU178" s="14" t="str">
        <f aca="false">IF(N178&lt;&gt;"",$AT178,"")</f>
        <v/>
      </c>
      <c r="AV178" s="14" t="str">
        <f aca="false">IF(O178&lt;&gt;"",$AT178,"")</f>
        <v/>
      </c>
      <c r="AW178" s="14" t="str">
        <f aca="false">IF(P178&lt;&gt;"",$AT178,"")</f>
        <v/>
      </c>
      <c r="AX178" s="14" t="str">
        <f aca="false">IF(Q178&lt;&gt;"",$AT178,"")</f>
        <v/>
      </c>
      <c r="AY178" s="14" t="str">
        <f aca="false">IF(R178&lt;&gt;"",$AT178,"")</f>
        <v/>
      </c>
      <c r="AZ178" s="14" t="str">
        <f aca="false">IF(S178&lt;&gt;"",$AT178,"")</f>
        <v/>
      </c>
      <c r="BA178" s="14" t="str">
        <f aca="false">IF(T178&lt;&gt;"",$AT178,"")</f>
        <v/>
      </c>
      <c r="BB178" s="14" t="str">
        <f aca="false">IF(U178&lt;&gt;"",$AT178,"")</f>
        <v/>
      </c>
      <c r="BC178" s="14" t="str">
        <f aca="false">IF(V178&lt;&gt;"",$AT178,"")</f>
        <v/>
      </c>
      <c r="BD178" s="14" t="str">
        <f aca="false">IF(W178&lt;&gt;"",$AT178,"")</f>
        <v/>
      </c>
      <c r="BE178" s="14" t="str">
        <f aca="false">IF(X178&lt;&gt;"",$AT178,"")</f>
        <v/>
      </c>
      <c r="BF178" s="14" t="str">
        <f aca="false">IF(Y178&lt;&gt;"",$AT178,"")</f>
        <v>еса</v>
      </c>
      <c r="BL178" s="606"/>
      <c r="BM178" s="606"/>
      <c r="BN178" s="606"/>
      <c r="BO178" s="606"/>
      <c r="BP178" s="606"/>
      <c r="BQ178" s="606"/>
      <c r="BR178" s="606"/>
      <c r="BS178" s="606"/>
      <c r="BT178" s="606"/>
      <c r="BU178" s="606"/>
      <c r="BV178" s="606"/>
      <c r="BW178" s="606"/>
    </row>
    <row r="179" s="311" customFormat="true" ht="15.6" hidden="false" customHeight="false" outlineLevel="0" collapsed="false">
      <c r="A179" s="523" t="n">
        <v>3</v>
      </c>
      <c r="B179" s="434" t="s">
        <v>223</v>
      </c>
      <c r="C179" s="8" t="s">
        <v>30</v>
      </c>
      <c r="D179" s="8"/>
      <c r="E179" s="8"/>
      <c r="F179" s="8"/>
      <c r="G179" s="435" t="n">
        <v>2</v>
      </c>
      <c r="H179" s="8" t="n">
        <f aca="false">G179*30</f>
        <v>60</v>
      </c>
      <c r="I179" s="8" t="n">
        <f aca="false">J179+K179+L179</f>
        <v>32</v>
      </c>
      <c r="J179" s="8" t="n">
        <v>16</v>
      </c>
      <c r="K179" s="8" t="n">
        <v>16</v>
      </c>
      <c r="L179" s="8"/>
      <c r="M179" s="233" t="n">
        <f aca="false">H179-I179</f>
        <v>28</v>
      </c>
      <c r="N179" s="220"/>
      <c r="O179" s="8"/>
      <c r="P179" s="222"/>
      <c r="Q179" s="220"/>
      <c r="R179" s="8"/>
      <c r="S179" s="222"/>
      <c r="T179" s="220"/>
      <c r="U179" s="8"/>
      <c r="V179" s="252"/>
      <c r="W179" s="234"/>
      <c r="X179" s="8"/>
      <c r="Y179" s="8" t="n">
        <v>4</v>
      </c>
      <c r="AT179" s="311" t="s">
        <v>68</v>
      </c>
      <c r="AU179" s="14" t="str">
        <f aca="false">IF(N179&lt;&gt;"",$AT179,"")</f>
        <v/>
      </c>
      <c r="AV179" s="14" t="str">
        <f aca="false">IF(O179&lt;&gt;"",$AT179,"")</f>
        <v/>
      </c>
      <c r="AW179" s="14" t="str">
        <f aca="false">IF(P179&lt;&gt;"",$AT179,"")</f>
        <v/>
      </c>
      <c r="AX179" s="14" t="str">
        <f aca="false">IF(Q179&lt;&gt;"",$AT179,"")</f>
        <v/>
      </c>
      <c r="AY179" s="14" t="str">
        <f aca="false">IF(R179&lt;&gt;"",$AT179,"")</f>
        <v/>
      </c>
      <c r="AZ179" s="14" t="str">
        <f aca="false">IF(S179&lt;&gt;"",$AT179,"")</f>
        <v/>
      </c>
      <c r="BA179" s="14" t="str">
        <f aca="false">IF(T179&lt;&gt;"",$AT179,"")</f>
        <v/>
      </c>
      <c r="BB179" s="14" t="str">
        <f aca="false">IF(U179&lt;&gt;"",$AT179,"")</f>
        <v/>
      </c>
      <c r="BC179" s="14" t="str">
        <f aca="false">IF(V179&lt;&gt;"",$AT179,"")</f>
        <v/>
      </c>
      <c r="BD179" s="14" t="str">
        <f aca="false">IF(W179&lt;&gt;"",$AT179,"")</f>
        <v/>
      </c>
      <c r="BE179" s="14" t="str">
        <f aca="false">IF(X179&lt;&gt;"",$AT179,"")</f>
        <v/>
      </c>
      <c r="BF179" s="14" t="str">
        <f aca="false">IF(Y179&lt;&gt;"",$AT179,"")</f>
        <v>еса</v>
      </c>
      <c r="BL179" s="606"/>
      <c r="BM179" s="606"/>
      <c r="BN179" s="606"/>
      <c r="BO179" s="606"/>
      <c r="BP179" s="606"/>
      <c r="BQ179" s="606"/>
      <c r="BR179" s="606"/>
      <c r="BS179" s="606"/>
      <c r="BT179" s="606"/>
      <c r="BU179" s="606"/>
      <c r="BV179" s="606"/>
      <c r="BW179" s="606"/>
    </row>
    <row r="180" customFormat="false" ht="31.2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</v>
      </c>
      <c r="H180" s="8" t="n">
        <f aca="false">G180*30</f>
        <v>60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34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customFormat="false" ht="31.2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</v>
      </c>
      <c r="H181" s="8" t="n">
        <f aca="false">G181*30</f>
        <v>30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14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2" t="s">
        <v>20</v>
      </c>
      <c r="AA181" s="161" t="e">
        <f aca="false">#REF!+#REF!</f>
        <v>#VALUE!</v>
      </c>
      <c r="AE181" s="14" t="s">
        <v>40</v>
      </c>
      <c r="AF181" s="16" t="n">
        <f aca="false">COUNTIF($E179:$E179,AF$9)</f>
        <v>0</v>
      </c>
      <c r="AG181" s="16" t="n">
        <f aca="false">COUNTIF($E179:$E179,AG$9)</f>
        <v>0</v>
      </c>
      <c r="AH181" s="16" t="n">
        <f aca="false">COUNTIF($E179:$E179,AH$9)</f>
        <v>0</v>
      </c>
      <c r="AI181" s="16" t="n">
        <f aca="false">COUNTIF($E179:$E179,AI$9)</f>
        <v>0</v>
      </c>
      <c r="AJ181" s="16" t="n">
        <f aca="false">COUNTIF($E179:$E179,AJ$9)</f>
        <v>0</v>
      </c>
      <c r="AK181" s="16" t="n">
        <f aca="false">COUNTIF($E179:$E179,AK$9)</f>
        <v>0</v>
      </c>
      <c r="AL181" s="16" t="n">
        <f aca="false">COUNTIF($E179:$E179,AL$9)</f>
        <v>0</v>
      </c>
      <c r="AM181" s="16" t="n">
        <f aca="false">COUNTIF($E179:$E179,AM$9)</f>
        <v>0</v>
      </c>
      <c r="AN181" s="16" t="n">
        <f aca="false">COUNTIF($E179:$E179,AN$9)</f>
        <v>0</v>
      </c>
      <c r="AO181" s="16" t="n">
        <f aca="false">COUNTIF($E179:$E179,AO$9)</f>
        <v>0</v>
      </c>
      <c r="AP181" s="16" t="n">
        <f aca="false">COUNTIF($E179:$E179,AP$9)</f>
        <v>0</v>
      </c>
      <c r="AQ181" s="16" t="n">
        <f aca="false">COUNTIF($E179:$E179,AQ$9)</f>
        <v>0</v>
      </c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</row>
    <row r="182" s="179" customFormat="true" ht="31.2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31"/>
      <c r="BV182" s="231"/>
      <c r="BW182" s="231"/>
    </row>
    <row r="183" customFormat="false" ht="31.2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customFormat="false" ht="15.6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2</v>
      </c>
      <c r="H184" s="8" t="n">
        <f aca="false">G184*30</f>
        <v>6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2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</row>
    <row r="185" customFormat="false" ht="15.6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0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3</v>
      </c>
      <c r="BP185" s="685" t="n">
        <f aca="false">SUMIF(BP126:BP184,FALSE(),$G126:$G184)</f>
        <v>3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6</v>
      </c>
      <c r="BT185" s="685" t="n">
        <f aca="false">SUMIF(BT126:BT184,FALSE(),$G126:$G184)</f>
        <v>3</v>
      </c>
      <c r="BU185" s="685" t="n">
        <f aca="false">SUMIF(BU126:BU184,FALSE(),$G126:$G184)</f>
        <v>12.5</v>
      </c>
      <c r="BV185" s="685" t="n">
        <f aca="false">SUMIF(BV126:BV184,FALSE(),$G126:$G184)</f>
        <v>14</v>
      </c>
      <c r="BW185" s="685" t="n">
        <f aca="false">SUMIF(BW126:BW184,FALSE(),$G126:$G184)</f>
        <v>6</v>
      </c>
      <c r="BX185" s="686" t="n">
        <f aca="false">SUM(BL185:BW185)</f>
        <v>47.5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6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+G139</f>
        <v>47.5</v>
      </c>
      <c r="H186" s="216" t="n">
        <f aca="false">G186*30</f>
        <v>1425</v>
      </c>
      <c r="I186" s="216" t="n">
        <f aca="false">I126+I129+I132+I143+I155+I174</f>
        <v>549</v>
      </c>
      <c r="J186" s="216" t="n">
        <f aca="false">J126+J129+J132+J143+J155+J174</f>
        <v>279</v>
      </c>
      <c r="K186" s="216" t="n">
        <f aca="false">K126+K129+K132+K143+K155+K174</f>
        <v>192</v>
      </c>
      <c r="L186" s="216" t="n">
        <f aca="false">L126+L129+L132+L143+L155+L174</f>
        <v>93</v>
      </c>
      <c r="M186" s="216" t="n">
        <f aca="false">M126+M129+M132+M143+M155+M174</f>
        <v>756</v>
      </c>
      <c r="N186" s="534" t="n">
        <f aca="false">SUM(N184:N184)</f>
        <v>0</v>
      </c>
      <c r="O186" s="534" t="n">
        <f aca="false">SUM(O184:O184)</f>
        <v>0</v>
      </c>
      <c r="P186" s="534" t="n">
        <f aca="false">SUM(P184:P184)</f>
        <v>0</v>
      </c>
      <c r="Q186" s="534" t="n">
        <v>4</v>
      </c>
      <c r="R186" s="534" t="n">
        <f aca="false">SUM(R184:R184)</f>
        <v>0</v>
      </c>
      <c r="S186" s="534" t="n">
        <f aca="false">SUM(S184:S184)</f>
        <v>0</v>
      </c>
      <c r="T186" s="534" t="n">
        <f aca="false">SUM(T184:T184)</f>
        <v>0</v>
      </c>
      <c r="U186" s="534" t="n">
        <v>3</v>
      </c>
      <c r="V186" s="534" t="n">
        <f aca="false">SUM(V184:V184)</f>
        <v>0</v>
      </c>
      <c r="W186" s="534" t="n">
        <v>8</v>
      </c>
      <c r="X186" s="534" t="n">
        <v>15</v>
      </c>
      <c r="Y186" s="534" t="n"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6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56.5</v>
      </c>
      <c r="H187" s="688" t="n">
        <f aca="false">H186+H124</f>
        <v>1695</v>
      </c>
      <c r="I187" s="688" t="n">
        <f aca="false">I186+I124</f>
        <v>651</v>
      </c>
      <c r="J187" s="688" t="n">
        <f aca="false">J186+J124</f>
        <v>330</v>
      </c>
      <c r="K187" s="688" t="n">
        <f aca="false">K186+K124</f>
        <v>192</v>
      </c>
      <c r="L187" s="688" t="n">
        <f aca="false">L186+L124</f>
        <v>144</v>
      </c>
      <c r="M187" s="688" t="n">
        <f aca="false">M186+M124</f>
        <v>924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4</v>
      </c>
      <c r="R187" s="688" t="n">
        <f aca="false">R186+R124</f>
        <v>2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5</v>
      </c>
      <c r="V187" s="688" t="n">
        <f aca="false">V186+V124</f>
        <v>2</v>
      </c>
      <c r="W187" s="688" t="n">
        <f aca="false">W186+W124</f>
        <v>8</v>
      </c>
      <c r="X187" s="688" t="n">
        <f aca="false">X186+X124</f>
        <v>15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9+G95+G98+G187</f>
        <v>240</v>
      </c>
      <c r="H188" s="201" t="n">
        <f aca="false">H51+H89+H95+H98+H187</f>
        <v>7200</v>
      </c>
      <c r="I188" s="201" t="n">
        <f aca="false">I51+I89+I187+I95</f>
        <v>3079</v>
      </c>
      <c r="J188" s="201" t="n">
        <f aca="false">J51+J89+J187</f>
        <v>1405</v>
      </c>
      <c r="K188" s="201" t="n">
        <f aca="false">K51+K89+K187</f>
        <v>621</v>
      </c>
      <c r="L188" s="201" t="n">
        <f aca="false">L51+L89+L95+L187</f>
        <v>1068</v>
      </c>
      <c r="M188" s="201" t="n">
        <f aca="false">M51+M89+M95+M187+H98</f>
        <v>4001</v>
      </c>
      <c r="N188" s="217" t="n">
        <f aca="false">N51+N89+N187+N124</f>
        <v>23</v>
      </c>
      <c r="O188" s="217" t="n">
        <f aca="false">O51+O89+O187+O124</f>
        <v>23</v>
      </c>
      <c r="P188" s="217" t="n">
        <f aca="false">P51+P89+P187+P124</f>
        <v>23</v>
      </c>
      <c r="Q188" s="217" t="n">
        <f aca="false">Q51+Q89+Q187+Q124</f>
        <v>25</v>
      </c>
      <c r="R188" s="217" t="n">
        <f aca="false">R51+R89+R187+R124</f>
        <v>19</v>
      </c>
      <c r="S188" s="217" t="n">
        <f aca="false">S51+S89+S187+S124</f>
        <v>25</v>
      </c>
      <c r="T188" s="217" t="n">
        <f aca="false">T51+T89+T187+T124</f>
        <v>26</v>
      </c>
      <c r="U188" s="217" t="n">
        <f aca="false">U51+U89+U187+U124</f>
        <v>23</v>
      </c>
      <c r="V188" s="217" t="n">
        <f aca="false">V51+V89+V187+V124</f>
        <v>23</v>
      </c>
      <c r="W188" s="217" t="n">
        <f aca="false">W51+W89+W187+W124</f>
        <v>17</v>
      </c>
      <c r="X188" s="217" t="n">
        <f aca="false">X51+X89+X187+X124</f>
        <v>17</v>
      </c>
      <c r="Y188" s="217" t="n">
        <f aca="false">Y51+Y89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846"/>
      <c r="BL188" s="587" t="s">
        <v>19</v>
      </c>
      <c r="BM188" s="587" t="s">
        <v>20</v>
      </c>
      <c r="BN188" s="587" t="s">
        <v>21</v>
      </c>
      <c r="BO188" s="587" t="s">
        <v>22</v>
      </c>
      <c r="BP188" s="587"/>
    </row>
    <row r="189" customFormat="false" ht="17.7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690" t="n">
        <v>2</v>
      </c>
      <c r="O189" s="690" t="n">
        <v>1</v>
      </c>
      <c r="P189" s="690" t="n">
        <v>3</v>
      </c>
      <c r="Q189" s="690" t="n">
        <v>5</v>
      </c>
      <c r="R189" s="690" t="n">
        <v>1</v>
      </c>
      <c r="S189" s="690" t="n">
        <v>2</v>
      </c>
      <c r="T189" s="690" t="n">
        <v>3</v>
      </c>
      <c r="U189" s="690" t="n">
        <v>1</v>
      </c>
      <c r="V189" s="690" t="n">
        <v>4</v>
      </c>
      <c r="W189" s="690" t="n">
        <v>2</v>
      </c>
      <c r="X189" s="690" t="n">
        <v>1</v>
      </c>
      <c r="Y189" s="690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846" t="s">
        <v>260</v>
      </c>
      <c r="BL189" s="847" t="n">
        <f aca="false">SUM(BL51:BN51)</f>
        <v>60</v>
      </c>
      <c r="BM189" s="847" t="n">
        <f aca="false">SUM(BO51:BQ51)</f>
        <v>32</v>
      </c>
      <c r="BN189" s="847" t="n">
        <f aca="false">SUM(BR51:BT51)</f>
        <v>3</v>
      </c>
      <c r="BO189" s="847" t="n">
        <f aca="false">SUM(BU51:BW51)</f>
        <v>6</v>
      </c>
      <c r="BP189" s="848" t="n">
        <f aca="false">SUM(BL189:BO189)</f>
        <v>101</v>
      </c>
    </row>
    <row r="190" customFormat="false" ht="17.7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690" t="n">
        <v>4</v>
      </c>
      <c r="O190" s="690" t="n">
        <v>2</v>
      </c>
      <c r="P190" s="690" t="n">
        <v>2</v>
      </c>
      <c r="Q190" s="690" t="n">
        <v>1</v>
      </c>
      <c r="R190" s="690" t="n">
        <v>3</v>
      </c>
      <c r="S190" s="690" t="n">
        <v>6</v>
      </c>
      <c r="T190" s="690" t="n">
        <v>2</v>
      </c>
      <c r="U190" s="690" t="n">
        <v>2</v>
      </c>
      <c r="V190" s="690" t="n">
        <v>5</v>
      </c>
      <c r="W190" s="690" t="n">
        <v>3</v>
      </c>
      <c r="X190" s="690" t="n">
        <v>2</v>
      </c>
      <c r="Y190" s="690" t="n">
        <v>2</v>
      </c>
      <c r="AE190" s="16" t="s">
        <v>36</v>
      </c>
      <c r="AF190" s="16" t="e">
        <f aca="false">AF11+AF26+AF81+AF115+#REF!+#REF!</f>
        <v>#VALUE!</v>
      </c>
      <c r="AG190" s="16" t="e">
        <f aca="false">AG11+AG26+AG81+AG115+#REF!+#REF!</f>
        <v>#VALUE!</v>
      </c>
      <c r="AH190" s="16" t="e">
        <f aca="false">AH11+AH26+AH81+AH115+#REF!+#REF!</f>
        <v>#VALUE!</v>
      </c>
      <c r="AI190" s="16" t="e">
        <f aca="false">AI11+AI26+AI81+AI115+#REF!+#REF!</f>
        <v>#VALUE!</v>
      </c>
      <c r="AJ190" s="16" t="e">
        <f aca="false">AJ11+AJ26+AJ81+AJ115+#REF!+#REF!</f>
        <v>#VALUE!</v>
      </c>
      <c r="AK190" s="16" t="e">
        <f aca="false">AK11+AK26+AK81+AK115+#REF!+#REF!</f>
        <v>#VALUE!</v>
      </c>
      <c r="AL190" s="16" t="e">
        <f aca="false">AL11+AL26+AL81+AL115+#REF!+#REF!</f>
        <v>#VALUE!</v>
      </c>
      <c r="AM190" s="16" t="e">
        <f aca="false">AM11+AM26+AM81+AM115+#REF!+#REF!</f>
        <v>#VALUE!</v>
      </c>
      <c r="AN190" s="16" t="e">
        <f aca="false">AN11+AN26+AN81+AN115+#REF!+#REF!</f>
        <v>#VALUE!</v>
      </c>
      <c r="AO190" s="16" t="e">
        <f aca="false">AO11+AO26+AO81+AO115+#REF!+#REF!</f>
        <v>#VALUE!</v>
      </c>
      <c r="AP190" s="16" t="e">
        <f aca="false">AP11+AP26+AP81+AP115+#REF!+#REF!</f>
        <v>#VALUE!</v>
      </c>
      <c r="AQ190" s="16" t="e">
        <f aca="false">AQ11+AQ26+AQ81+AQ115+#REF!+#REF!</f>
        <v>#VALUE!</v>
      </c>
      <c r="AY190" s="311"/>
      <c r="BK190" s="846" t="s">
        <v>261</v>
      </c>
      <c r="BL190" s="847" t="n">
        <f aca="false">SUM(BL89:BN89)</f>
        <v>0</v>
      </c>
      <c r="BM190" s="847" t="n">
        <f aca="false">SUM(BO89:BQ89)</f>
        <v>16</v>
      </c>
      <c r="BN190" s="847" t="n">
        <f aca="false">SUM(BR89:BT89)</f>
        <v>39</v>
      </c>
      <c r="BO190" s="847" t="n">
        <f aca="false">SUM(BU89:BW89)</f>
        <v>7.5</v>
      </c>
      <c r="BP190" s="848" t="n">
        <f aca="false">SUM(BL190:BO190)</f>
        <v>62.5</v>
      </c>
    </row>
    <row r="191" customFormat="false" ht="17.7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690"/>
      <c r="O191" s="690"/>
      <c r="P191" s="690"/>
      <c r="Q191" s="690"/>
      <c r="R191" s="690"/>
      <c r="S191" s="690"/>
      <c r="T191" s="690" t="n">
        <v>1</v>
      </c>
      <c r="U191" s="690" t="n">
        <v>1</v>
      </c>
      <c r="V191" s="690" t="n">
        <v>1</v>
      </c>
      <c r="W191" s="690" t="n">
        <v>1</v>
      </c>
      <c r="X191" s="690" t="n">
        <v>1</v>
      </c>
      <c r="Y191" s="690" t="n">
        <v>1</v>
      </c>
      <c r="AE191" s="14" t="s">
        <v>38</v>
      </c>
      <c r="AF191" s="16" t="e">
        <f aca="false">AF12+AF27+AF84+AF116+#REF!+AF180</f>
        <v>#VALUE!</v>
      </c>
      <c r="AG191" s="16" t="e">
        <f aca="false">AG12+AG27+AG84+AG116+#REF!+AG180</f>
        <v>#VALUE!</v>
      </c>
      <c r="AH191" s="16" t="e">
        <f aca="false">AH12+AH27+AH84+AH116+#REF!+AH180</f>
        <v>#VALUE!</v>
      </c>
      <c r="AI191" s="16" t="e">
        <f aca="false">AI12+AI27+AI84+AI116+#REF!+AI180</f>
        <v>#VALUE!</v>
      </c>
      <c r="AJ191" s="16" t="e">
        <f aca="false">AJ12+AJ27+AJ84+AJ116+#REF!+AJ180</f>
        <v>#VALUE!</v>
      </c>
      <c r="AK191" s="16" t="e">
        <f aca="false">AK12+AK27+AK84+AK116+#REF!+AK180+1</f>
        <v>#VALUE!</v>
      </c>
      <c r="AL191" s="16" t="e">
        <f aca="false">AL12+AL27+AL84+AL116+#REF!+AL180</f>
        <v>#VALUE!</v>
      </c>
      <c r="AM191" s="16" t="e">
        <f aca="false">AM12+AM27+AM84+AM116+#REF!+AM180</f>
        <v>#VALUE!</v>
      </c>
      <c r="AN191" s="16" t="e">
        <f aca="false">AN12+AN27+AN84+AN116+#REF!+AN180+1</f>
        <v>#VALUE!</v>
      </c>
      <c r="AO191" s="16" t="e">
        <f aca="false">AO12+AO27+AO84+AO116+#REF!+AO180</f>
        <v>#VALUE!</v>
      </c>
      <c r="AP191" s="16" t="e">
        <f aca="false">AP12+AP27+AP84+AP116+#REF!+AP180</f>
        <v>#VALUE!</v>
      </c>
      <c r="AQ191" s="16" t="e">
        <f aca="false">AQ12+AQ27+AQ84+AQ116+#REF!+AQ180+1</f>
        <v>#VALUE!</v>
      </c>
      <c r="BK191" s="846" t="s">
        <v>262</v>
      </c>
      <c r="BL191" s="847" t="n">
        <f aca="false">SUM(BL98:BN98)</f>
        <v>0</v>
      </c>
      <c r="BM191" s="847" t="n">
        <f aca="false">SUM(BO98:BQ98)</f>
        <v>3</v>
      </c>
      <c r="BN191" s="847" t="n">
        <f aca="false">SUM(BR98:BT98)</f>
        <v>3</v>
      </c>
      <c r="BO191" s="847" t="n">
        <f aca="false">SUM(BU98:BW98)</f>
        <v>14</v>
      </c>
      <c r="BP191" s="848" t="n">
        <f aca="false">SUM(BL191:BO191)</f>
        <v>20</v>
      </c>
    </row>
    <row r="192" customFormat="false" ht="18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5+AF117+#REF!+AF181</f>
        <v>#VALUE!</v>
      </c>
      <c r="AG192" s="16" t="e">
        <f aca="false">AG13+AG28+AG95+AG117+#REF!+AG181</f>
        <v>#VALUE!</v>
      </c>
      <c r="AH192" s="16" t="e">
        <f aca="false">AH13+AH28+AH95+AH117+#REF!+AH181</f>
        <v>#VALUE!</v>
      </c>
      <c r="AI192" s="16" t="e">
        <f aca="false">AI13+AI28+AI95+AI117+#REF!+AI181</f>
        <v>#VALUE!</v>
      </c>
      <c r="AJ192" s="16" t="e">
        <f aca="false">AJ13+AJ28+AJ95+AJ117+#REF!+AJ181</f>
        <v>#VALUE!</v>
      </c>
      <c r="AK192" s="16" t="e">
        <f aca="false">AK13+AK28+AK95+AK117+#REF!+AK181</f>
        <v>#VALUE!</v>
      </c>
      <c r="AL192" s="16" t="e">
        <f aca="false">AL13+AL28+AL95+AL117+#REF!+AL181</f>
        <v>#VALUE!</v>
      </c>
      <c r="AM192" s="16" t="e">
        <f aca="false">AM13+AM28+AM95+AM117+#REF!+AM181</f>
        <v>#VALUE!</v>
      </c>
      <c r="AN192" s="16" t="e">
        <f aca="false">AN13+AN28+AN95+AN117+#REF!+AN181</f>
        <v>#VALUE!</v>
      </c>
      <c r="AO192" s="16" t="e">
        <f aca="false">AO13+AO28+AO95+AO117+#REF!+AO181</f>
        <v>#VALUE!</v>
      </c>
      <c r="AP192" s="16" t="e">
        <f aca="false">AP13+AP28+AP95+AP117+#REF!+AP181</f>
        <v>#VALUE!</v>
      </c>
      <c r="AQ192" s="16" t="e">
        <f aca="false">AQ13+AQ28+AQ95+AQ117+#REF!+AQ181</f>
        <v>#VALUE!</v>
      </c>
      <c r="BK192" s="846"/>
      <c r="BL192" s="587"/>
      <c r="BM192" s="587"/>
      <c r="BN192" s="587"/>
      <c r="BO192" s="848"/>
      <c r="BP192" s="848"/>
    </row>
    <row r="193" customFormat="false" ht="16.2" hidden="false" customHeight="false" outlineLevel="0" collapsed="false">
      <c r="N193" s="849" t="n">
        <f aca="false">G12+G13+G14+G18+G19+G23+G24+G25+G26+G28+G29+G32+G33+G41+G43+G47+G48</f>
        <v>60</v>
      </c>
      <c r="O193" s="849"/>
      <c r="P193" s="849"/>
      <c r="Q193" s="850" t="n">
        <f aca="false">G20+G21+G27+G35+G39+G40+G44+G45+G49+G60+G65+G86+G87+G88+G101+G126+G129+G91</f>
        <v>60</v>
      </c>
      <c r="R193" s="850"/>
      <c r="S193" s="850"/>
      <c r="T193" s="849" t="n">
        <f aca="false">G36+G55+G57+G58+G61+G62+G66+G67+G69+G70+G76+G77+G78+G80+G81+G82+G110+G116+G132+G139+G92</f>
        <v>60</v>
      </c>
      <c r="U193" s="849"/>
      <c r="V193" s="849"/>
      <c r="W193" s="849" t="n">
        <f aca="false">G16+G17+G37+G71+G83+G84+G143+G155+G174+G93+G97</f>
        <v>60</v>
      </c>
      <c r="X193" s="849"/>
      <c r="Y193" s="849"/>
      <c r="Z193" s="161" t="n">
        <f aca="false">N193+Q193+T193+W193</f>
        <v>240</v>
      </c>
      <c r="AE193" s="14" t="s">
        <v>41</v>
      </c>
      <c r="AF193" s="16" t="e">
        <f aca="false">AF14+AF29+AF96+AF118+#REF!+#REF!</f>
        <v>#VALUE!</v>
      </c>
      <c r="AG193" s="16" t="e">
        <f aca="false">AG14+AG29+AG96+AG118+#REF!+#REF!</f>
        <v>#VALUE!</v>
      </c>
      <c r="AH193" s="16" t="e">
        <f aca="false">AH14+AH29+AH96+AH118+#REF!+#REF!</f>
        <v>#VALUE!</v>
      </c>
      <c r="AI193" s="16" t="e">
        <f aca="false">AI14+AI29+AI96+AI118+#REF!+#REF!</f>
        <v>#VALUE!</v>
      </c>
      <c r="AJ193" s="16" t="e">
        <f aca="false">AJ14+AJ29+AJ96+AJ118+#REF!+#REF!</f>
        <v>#VALUE!</v>
      </c>
      <c r="AK193" s="16" t="e">
        <f aca="false">AK14+AK29+AK96+AK118+#REF!+#REF!</f>
        <v>#VALUE!</v>
      </c>
      <c r="AL193" s="16" t="e">
        <f aca="false">AL14+AL29+AL96+AL118+#REF!+#REF!</f>
        <v>#VALUE!</v>
      </c>
      <c r="AM193" s="16" t="e">
        <f aca="false">AM14+AM29+AM96+AM118+#REF!+#REF!</f>
        <v>#VALUE!</v>
      </c>
      <c r="AN193" s="16" t="e">
        <f aca="false">AN14+AN29+AN96+AN118+#REF!+#REF!</f>
        <v>#VALUE!</v>
      </c>
      <c r="AO193" s="16" t="e">
        <f aca="false">AO14+AO29+AO96+AO118+#REF!+#REF!</f>
        <v>#VALUE!</v>
      </c>
      <c r="AP193" s="16" t="e">
        <f aca="false">AP14+AP29+AP96+AP118+#REF!+#REF!</f>
        <v>#VALUE!</v>
      </c>
      <c r="AQ193" s="16" t="e">
        <f aca="false">AQ14+AQ29+AQ96+AQ118+#REF!+#REF!</f>
        <v>#VALUE!</v>
      </c>
      <c r="AU193" s="2" t="str">
        <f aca="false">IF(N194&lt;&gt;"","+","")</f>
        <v/>
      </c>
      <c r="BK193" s="846" t="s">
        <v>263</v>
      </c>
      <c r="BL193" s="587"/>
      <c r="BM193" s="847" t="n">
        <v>3</v>
      </c>
      <c r="BN193" s="847" t="n">
        <v>6</v>
      </c>
      <c r="BO193" s="847"/>
      <c r="BP193" s="848" t="n">
        <f aca="false">SUM(BL193:BO193)</f>
        <v>9</v>
      </c>
    </row>
    <row r="194" customFormat="false" ht="16.2" hidden="false" customHeight="false" outlineLevel="0" collapsed="false">
      <c r="A194" s="264" t="s">
        <v>351</v>
      </c>
      <c r="B194" s="264"/>
      <c r="C194" s="264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BK194" s="846" t="s">
        <v>264</v>
      </c>
      <c r="BL194" s="847" t="n">
        <f aca="false">SUM(BL185:BN185)</f>
        <v>0</v>
      </c>
      <c r="BM194" s="847" t="n">
        <f aca="false">SUM(BO185:BQ185)</f>
        <v>6</v>
      </c>
      <c r="BN194" s="847" t="n">
        <f aca="false">SUM(BR185:BT185)</f>
        <v>9</v>
      </c>
      <c r="BO194" s="847" t="n">
        <f aca="false">SUM(BU185:BW185)</f>
        <v>32.5</v>
      </c>
      <c r="BP194" s="848" t="n">
        <f aca="false">BO194+BN194+BM194</f>
        <v>47.5</v>
      </c>
    </row>
    <row r="195" customFormat="false" ht="15.6" hidden="false" customHeight="false" outlineLevel="0" collapsed="false">
      <c r="A195" s="695" t="n">
        <v>1</v>
      </c>
      <c r="B195" s="851" t="s">
        <v>265</v>
      </c>
      <c r="C195" s="852"/>
      <c r="D195" s="852"/>
      <c r="E195" s="852"/>
      <c r="F195" s="852"/>
      <c r="G195" s="853" t="n">
        <f aca="false">G196+G197</f>
        <v>13</v>
      </c>
      <c r="H195" s="853" t="n">
        <f aca="false">H196+H197</f>
        <v>390</v>
      </c>
      <c r="I195" s="853" t="n">
        <f aca="false">I196+I197</f>
        <v>264</v>
      </c>
      <c r="J195" s="853" t="n">
        <f aca="false">J196+J197</f>
        <v>4</v>
      </c>
      <c r="K195" s="853" t="n">
        <f aca="false">K196+K197</f>
        <v>0</v>
      </c>
      <c r="L195" s="853" t="n">
        <f aca="false">L196+L197</f>
        <v>260</v>
      </c>
      <c r="M195" s="853" t="n">
        <f aca="false">M196+M197</f>
        <v>126</v>
      </c>
      <c r="N195" s="854"/>
      <c r="O195" s="854"/>
      <c r="P195" s="855"/>
      <c r="Q195" s="854"/>
      <c r="R195" s="854"/>
      <c r="S195" s="854"/>
      <c r="T195" s="854"/>
      <c r="U195" s="854"/>
      <c r="V195" s="855"/>
      <c r="W195" s="854"/>
      <c r="X195" s="854"/>
      <c r="Y195" s="854"/>
      <c r="BK195" s="240"/>
      <c r="BL195" s="587" t="n">
        <f aca="false">SUM(BL189:BL194)</f>
        <v>60</v>
      </c>
      <c r="BM195" s="587" t="n">
        <f aca="false">SUM(BM189:BM194)</f>
        <v>60</v>
      </c>
      <c r="BN195" s="587" t="n">
        <f aca="false">SUM(BN189:BN194)</f>
        <v>60</v>
      </c>
      <c r="BO195" s="587" t="n">
        <f aca="false">SUM(BO189:BO194)</f>
        <v>60</v>
      </c>
      <c r="BP195" s="587"/>
    </row>
    <row r="196" customFormat="false" ht="15.6" hidden="false" customHeight="false" outlineLevel="0" collapsed="false">
      <c r="A196" s="701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P196" s="16" t="s">
        <v>220</v>
      </c>
    </row>
    <row r="197" customFormat="false" ht="15.6" hidden="false" customHeight="false" outlineLevel="0" collapsed="false">
      <c r="A197" s="701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</row>
    <row r="198" customFormat="false" ht="31.2" hidden="false" customHeight="false" outlineLevel="0" collapsed="false">
      <c r="A198" s="701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15.6" hidden="false" customHeight="false" outlineLevel="0" collapsed="false">
      <c r="A199" s="712" t="s">
        <v>273</v>
      </c>
      <c r="B199" s="713"/>
      <c r="C199" s="712"/>
      <c r="D199" s="712"/>
      <c r="E199" s="714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S199" s="712"/>
      <c r="T199" s="715"/>
      <c r="U199" s="712"/>
      <c r="V199" s="712"/>
      <c r="W199" s="712"/>
      <c r="X199" s="712"/>
      <c r="Y199" s="712"/>
    </row>
    <row r="200" customFormat="false" ht="15.6" hidden="false" customHeight="false" outlineLevel="0" collapsed="false">
      <c r="C200" s="2"/>
      <c r="D200" s="2"/>
      <c r="E200" s="2"/>
      <c r="F200" s="2"/>
      <c r="G200" s="2"/>
      <c r="H200" s="2"/>
    </row>
    <row r="201" customFormat="false" ht="15.6" hidden="false" customHeight="false" outlineLevel="0" collapsed="false">
      <c r="C201" s="2"/>
      <c r="D201" s="2"/>
      <c r="E201" s="2"/>
      <c r="F201" s="2"/>
      <c r="G201" s="2"/>
      <c r="H201" s="2"/>
    </row>
    <row r="202" customFormat="false" ht="15.6" hidden="false" customHeight="false" outlineLevel="0" collapsed="false">
      <c r="C202" s="2"/>
      <c r="D202" s="2"/>
      <c r="E202" s="2"/>
      <c r="F202" s="2"/>
      <c r="G202" s="2"/>
      <c r="H202" s="2"/>
    </row>
    <row r="204" customFormat="false" ht="17.4" hidden="false" customHeight="false" outlineLevel="0" collapsed="false">
      <c r="C204" s="547"/>
      <c r="D204" s="548"/>
      <c r="E204" s="549"/>
      <c r="F204" s="547"/>
      <c r="G204" s="548"/>
    </row>
    <row r="205" customFormat="false" ht="17.4" hidden="false" customHeight="false" outlineLevel="0" collapsed="false">
      <c r="C205" s="547"/>
      <c r="D205" s="549"/>
      <c r="E205" s="549"/>
      <c r="F205" s="547"/>
      <c r="G205" s="548"/>
    </row>
    <row r="206" customFormat="false" ht="17.4" hidden="false" customHeight="false" outlineLevel="0" collapsed="false">
      <c r="C206" s="547"/>
      <c r="D206" s="549"/>
      <c r="E206" s="549"/>
      <c r="F206" s="547"/>
      <c r="G206" s="548"/>
    </row>
    <row r="207" customFormat="false" ht="15.6" hidden="false" customHeight="false" outlineLevel="0" collapsed="false">
      <c r="B207" s="541" t="s">
        <v>238</v>
      </c>
      <c r="C207" s="541"/>
      <c r="D207" s="542"/>
      <c r="E207" s="542"/>
      <c r="F207" s="542"/>
      <c r="G207" s="542"/>
      <c r="H207" s="541"/>
      <c r="I207" s="541" t="s">
        <v>239</v>
      </c>
      <c r="J207" s="541"/>
      <c r="K207" s="541"/>
    </row>
    <row r="208" customFormat="false" ht="15.6" hidden="false" customHeight="false" outlineLevel="0" collapsed="false">
      <c r="B208" s="541"/>
      <c r="C208" s="541"/>
      <c r="D208" s="541"/>
      <c r="E208" s="541"/>
      <c r="F208" s="541"/>
      <c r="G208" s="541"/>
      <c r="H208" s="541"/>
      <c r="I208" s="541"/>
      <c r="J208" s="541"/>
      <c r="K208" s="541"/>
    </row>
    <row r="209" customFormat="false" ht="15.6" hidden="false" customHeight="false" outlineLevel="0" collapsed="false">
      <c r="B209" s="541" t="s">
        <v>240</v>
      </c>
      <c r="C209" s="541"/>
      <c r="D209" s="542"/>
      <c r="E209" s="542"/>
      <c r="F209" s="542"/>
      <c r="G209" s="542"/>
      <c r="H209" s="541"/>
      <c r="I209" s="541" t="s">
        <v>241</v>
      </c>
      <c r="J209" s="541"/>
      <c r="K209" s="541"/>
    </row>
    <row r="210" s="3" customFormat="true" ht="15.6" hidden="false" customHeight="false" outlineLevel="0" collapsed="false">
      <c r="A210" s="1"/>
      <c r="B210" s="544"/>
      <c r="D210" s="4"/>
      <c r="E210" s="4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3" customFormat="true" ht="15.6" hidden="false" customHeight="false" outlineLevel="0" collapsed="false">
      <c r="A211" s="1"/>
      <c r="B211" s="544" t="s">
        <v>274</v>
      </c>
      <c r="D211" s="545"/>
      <c r="E211" s="545"/>
      <c r="F211" s="546"/>
      <c r="G211" s="546"/>
      <c r="I211" s="544" t="s">
        <v>241</v>
      </c>
      <c r="J211" s="544"/>
      <c r="K211" s="54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3" customFormat="true" ht="17.4" hidden="false" customHeight="false" outlineLevel="0" collapsed="false">
      <c r="A212" s="1"/>
      <c r="B212" s="2"/>
      <c r="C212" s="547"/>
      <c r="D212" s="549"/>
      <c r="E212" s="549"/>
      <c r="F212" s="547"/>
      <c r="G212" s="548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3" customFormat="true" ht="17.4" hidden="false" customHeight="false" outlineLevel="0" collapsed="false">
      <c r="A213" s="1"/>
      <c r="B213" s="2"/>
      <c r="C213" s="547"/>
      <c r="D213" s="549"/>
      <c r="E213" s="549"/>
      <c r="F213" s="547"/>
      <c r="G213" s="548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3" customFormat="true" ht="17.4" hidden="false" customHeight="false" outlineLevel="0" collapsed="false">
      <c r="A214" s="1"/>
      <c r="B214" s="2"/>
      <c r="C214" s="547"/>
      <c r="D214" s="549"/>
      <c r="E214" s="549"/>
      <c r="F214" s="547"/>
      <c r="G214" s="54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3" customFormat="true" ht="17.4" hidden="false" customHeight="false" outlineLevel="0" collapsed="false">
      <c r="A215" s="1"/>
      <c r="B215" s="2"/>
      <c r="C215" s="547"/>
      <c r="D215" s="549"/>
      <c r="E215" s="549"/>
      <c r="F215" s="547"/>
      <c r="G215" s="548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7.4" hidden="false" customHeight="false" outlineLevel="0" collapsed="false">
      <c r="A216" s="1"/>
      <c r="B216" s="2"/>
      <c r="C216" s="547"/>
      <c r="D216" s="548"/>
      <c r="E216" s="549"/>
      <c r="F216" s="547"/>
      <c r="G216" s="549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</sheetData>
  <mergeCells count="93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6"/>
    <mergeCell ref="AI55:AK56"/>
    <mergeCell ref="AL55:AN56"/>
    <mergeCell ref="AO55:AQ56"/>
    <mergeCell ref="AF60:AH61"/>
    <mergeCell ref="AI60:AK61"/>
    <mergeCell ref="AL60:AN61"/>
    <mergeCell ref="AO60:AQ61"/>
    <mergeCell ref="AF66:AH67"/>
    <mergeCell ref="AI66:AK67"/>
    <mergeCell ref="AL66:AN67"/>
    <mergeCell ref="AO66:AQ67"/>
    <mergeCell ref="A89:B89"/>
    <mergeCell ref="B90:Y90"/>
    <mergeCell ref="A95:B95"/>
    <mergeCell ref="A96:Y96"/>
    <mergeCell ref="A98:B98"/>
    <mergeCell ref="A99:Y99"/>
    <mergeCell ref="A100:Y100"/>
    <mergeCell ref="A101:A109"/>
    <mergeCell ref="AF107:AH108"/>
    <mergeCell ref="AI107:AK108"/>
    <mergeCell ref="AL107:AN108"/>
    <mergeCell ref="AO107:AQ108"/>
    <mergeCell ref="A110:A115"/>
    <mergeCell ref="AF111:AH112"/>
    <mergeCell ref="AI111:AK112"/>
    <mergeCell ref="AL111:AN112"/>
    <mergeCell ref="AO111:AQ112"/>
    <mergeCell ref="A116:A122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A194:Y194"/>
    <mergeCell ref="D207:G207"/>
    <mergeCell ref="I207:K207"/>
    <mergeCell ref="D209:G209"/>
    <mergeCell ref="I209:K209"/>
    <mergeCell ref="I211:K211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1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7" topLeftCell="A194" activePane="bottomLeft" state="frozen"/>
      <selection pane="topLeft" activeCell="A1" activeCellId="0" sqref="A1"/>
      <selection pane="bottomLeft" activeCell="A10" activeCellId="0" sqref="A10:Y19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3"/>
    <col collapsed="false" customWidth="true" hidden="false" outlineLevel="0" max="3" min="3" style="3" width="8.43"/>
    <col collapsed="false" customWidth="true" hidden="false" outlineLevel="0" max="4" min="4" style="4" width="12.43"/>
    <col collapsed="false" customWidth="true" hidden="false" outlineLevel="0" max="5" min="5" style="4" width="5.43"/>
    <col collapsed="false" customWidth="true" hidden="false" outlineLevel="0" max="6" min="6" style="3" width="7.88"/>
    <col collapsed="false" customWidth="true" hidden="false" outlineLevel="0" max="7" min="7" style="3" width="9.66"/>
    <col collapsed="false" customWidth="true" hidden="false" outlineLevel="0" max="8" min="8" style="3" width="10.87"/>
    <col collapsed="false" customWidth="true" hidden="false" outlineLevel="0" max="9" min="9" style="2" width="8.87"/>
    <col collapsed="false" customWidth="true" hidden="false" outlineLevel="0" max="10" min="10" style="2" width="7.99"/>
    <col collapsed="false" customWidth="true" hidden="false" outlineLevel="0" max="12" min="11" style="2" width="8.66"/>
    <col collapsed="false" customWidth="true" hidden="false" outlineLevel="0" max="13" min="13" style="2" width="10.1"/>
    <col collapsed="false" customWidth="true" hidden="false" outlineLevel="0" max="14" min="14" style="2" width="8.87"/>
    <col collapsed="false" customWidth="true" hidden="false" outlineLevel="0" max="15" min="15" style="2" width="8.43"/>
    <col collapsed="false" customWidth="true" hidden="false" outlineLevel="0" max="16" min="16" style="2" width="7.1"/>
    <col collapsed="false" customWidth="true" hidden="false" outlineLevel="0" max="17" min="17" style="2" width="7.66"/>
    <col collapsed="false" customWidth="true" hidden="false" outlineLevel="0" max="18" min="18" style="2" width="7.43"/>
    <col collapsed="false" customWidth="true" hidden="false" outlineLevel="0" max="20" min="19" style="2" width="7.1"/>
    <col collapsed="false" customWidth="true" hidden="false" outlineLevel="0" max="21" min="21" style="2" width="6.55"/>
    <col collapsed="false" customWidth="true" hidden="false" outlineLevel="0" max="22" min="22" style="2" width="6.43"/>
    <col collapsed="false" customWidth="true" hidden="false" outlineLevel="0" max="23" min="23" style="2" width="6.66"/>
    <col collapsed="false" customWidth="true" hidden="false" outlineLevel="0" max="24" min="24" style="2" width="6.43"/>
    <col collapsed="false" customWidth="true" hidden="false" outlineLevel="0" max="25" min="25" style="2" width="7.88"/>
    <col collapsed="false" customWidth="false" hidden="true" outlineLevel="0" max="61" min="26" style="2" width="9.1"/>
    <col collapsed="false" customWidth="true" hidden="false" outlineLevel="0" max="62" min="62" style="2" width="1.87"/>
    <col collapsed="false" customWidth="true" hidden="false" outlineLevel="0" max="63" min="63" style="2" width="14.33"/>
    <col collapsed="false" customWidth="true" hidden="false" outlineLevel="0" max="64" min="64" style="16" width="12.88"/>
    <col collapsed="false" customWidth="true" hidden="false" outlineLevel="0" max="67" min="65" style="16" width="11.1"/>
    <col collapsed="false" customWidth="true" hidden="false" outlineLevel="0" max="75" min="68" style="16" width="10.43"/>
    <col collapsed="false" customWidth="false" hidden="false" outlineLevel="0" max="257" min="76" style="2" width="9.1"/>
  </cols>
  <sheetData>
    <row r="1" customFormat="false" ht="20.4" hidden="false" customHeight="false" outlineLevel="0" collapsed="false">
      <c r="A1" s="5" t="s">
        <v>3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</row>
    <row r="2" customFormat="false" ht="15.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9" t="s">
        <v>6</v>
      </c>
      <c r="I2" s="9"/>
      <c r="J2" s="9"/>
      <c r="K2" s="9"/>
      <c r="L2" s="9"/>
      <c r="M2" s="9"/>
      <c r="N2" s="12" t="s">
        <v>7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.15" hidden="false" customHeight="true" outlineLevel="0" collapsed="false">
      <c r="A3" s="7"/>
      <c r="B3" s="8"/>
      <c r="C3" s="9"/>
      <c r="D3" s="9"/>
      <c r="E3" s="10"/>
      <c r="F3" s="10"/>
      <c r="G3" s="11"/>
      <c r="H3" s="11" t="s">
        <v>8</v>
      </c>
      <c r="I3" s="8" t="s">
        <v>9</v>
      </c>
      <c r="J3" s="8"/>
      <c r="K3" s="8"/>
      <c r="L3" s="8"/>
      <c r="M3" s="11" t="s">
        <v>1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15" hidden="false" customHeight="true" outlineLevel="0" collapsed="false">
      <c r="A4" s="7"/>
      <c r="B4" s="8"/>
      <c r="C4" s="11" t="s">
        <v>11</v>
      </c>
      <c r="D4" s="11" t="s">
        <v>12</v>
      </c>
      <c r="E4" s="11" t="s">
        <v>13</v>
      </c>
      <c r="F4" s="11" t="s">
        <v>14</v>
      </c>
      <c r="G4" s="11"/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1"/>
      <c r="N4" s="8" t="s">
        <v>19</v>
      </c>
      <c r="O4" s="8"/>
      <c r="P4" s="8"/>
      <c r="Q4" s="8" t="s">
        <v>20</v>
      </c>
      <c r="R4" s="8"/>
      <c r="S4" s="8"/>
      <c r="T4" s="8" t="s">
        <v>21</v>
      </c>
      <c r="U4" s="8"/>
      <c r="V4" s="8"/>
      <c r="W4" s="8" t="s">
        <v>22</v>
      </c>
      <c r="X4" s="8"/>
      <c r="Y4" s="8"/>
      <c r="BL4" s="550" t="s">
        <v>19</v>
      </c>
      <c r="BM4" s="550"/>
      <c r="BN4" s="550"/>
      <c r="BO4" s="550" t="s">
        <v>20</v>
      </c>
      <c r="BP4" s="550"/>
      <c r="BQ4" s="550"/>
      <c r="BR4" s="550" t="s">
        <v>21</v>
      </c>
      <c r="BS4" s="550"/>
      <c r="BT4" s="550"/>
      <c r="BU4" s="550" t="s">
        <v>22</v>
      </c>
      <c r="BV4" s="550"/>
      <c r="BW4" s="550"/>
    </row>
    <row r="5" customFormat="false" ht="15.6" hidden="false" customHeight="false" outlineLevel="0" collapsed="false">
      <c r="A5" s="7"/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n">
        <v>1</v>
      </c>
      <c r="O5" s="13" t="s">
        <v>23</v>
      </c>
      <c r="P5" s="13" t="s">
        <v>24</v>
      </c>
      <c r="Q5" s="13" t="n">
        <v>3</v>
      </c>
      <c r="R5" s="13" t="s">
        <v>25</v>
      </c>
      <c r="S5" s="13" t="s">
        <v>26</v>
      </c>
      <c r="T5" s="13" t="n">
        <v>5</v>
      </c>
      <c r="U5" s="13" t="s">
        <v>27</v>
      </c>
      <c r="V5" s="13" t="s">
        <v>28</v>
      </c>
      <c r="W5" s="13" t="n">
        <v>7</v>
      </c>
      <c r="X5" s="13" t="s">
        <v>29</v>
      </c>
      <c r="Y5" s="13" t="s">
        <v>30</v>
      </c>
      <c r="AU5" s="13" t="n">
        <v>1</v>
      </c>
      <c r="AV5" s="13" t="s">
        <v>23</v>
      </c>
      <c r="AW5" s="13" t="s">
        <v>24</v>
      </c>
      <c r="AX5" s="13" t="n">
        <v>3</v>
      </c>
      <c r="AY5" s="13" t="s">
        <v>25</v>
      </c>
      <c r="AZ5" s="13" t="s">
        <v>26</v>
      </c>
      <c r="BA5" s="13" t="n">
        <v>5</v>
      </c>
      <c r="BB5" s="13" t="s">
        <v>27</v>
      </c>
      <c r="BC5" s="13" t="s">
        <v>28</v>
      </c>
      <c r="BD5" s="13" t="n">
        <v>7</v>
      </c>
      <c r="BE5" s="13" t="s">
        <v>29</v>
      </c>
      <c r="BF5" s="13" t="s">
        <v>30</v>
      </c>
      <c r="BL5" s="550" t="n">
        <v>1</v>
      </c>
      <c r="BM5" s="550" t="s">
        <v>23</v>
      </c>
      <c r="BN5" s="550" t="s">
        <v>24</v>
      </c>
      <c r="BO5" s="550" t="n">
        <v>3</v>
      </c>
      <c r="BP5" s="550" t="s">
        <v>25</v>
      </c>
      <c r="BQ5" s="550" t="s">
        <v>26</v>
      </c>
      <c r="BR5" s="550" t="n">
        <v>5</v>
      </c>
      <c r="BS5" s="550" t="s">
        <v>27</v>
      </c>
      <c r="BT5" s="550" t="s">
        <v>28</v>
      </c>
      <c r="BU5" s="550" t="n">
        <v>7</v>
      </c>
      <c r="BV5" s="550" t="s">
        <v>29</v>
      </c>
      <c r="BW5" s="551" t="s">
        <v>30</v>
      </c>
    </row>
    <row r="6" customFormat="false" ht="15.7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3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</row>
    <row r="7" customFormat="false" ht="15.6" hidden="false" customHeight="false" outlineLevel="0" collapsed="false">
      <c r="A7" s="7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5" t="n">
        <v>15</v>
      </c>
      <c r="O7" s="15" t="n">
        <v>9</v>
      </c>
      <c r="P7" s="15" t="n">
        <v>9</v>
      </c>
      <c r="Q7" s="15" t="n">
        <v>15</v>
      </c>
      <c r="R7" s="15" t="n">
        <v>9</v>
      </c>
      <c r="S7" s="15" t="n">
        <v>9</v>
      </c>
      <c r="T7" s="15" t="n">
        <v>15</v>
      </c>
      <c r="U7" s="15" t="n">
        <v>9</v>
      </c>
      <c r="V7" s="15" t="n">
        <v>9</v>
      </c>
      <c r="W7" s="15" t="n">
        <v>15</v>
      </c>
      <c r="X7" s="15" t="n">
        <v>9</v>
      </c>
      <c r="Y7" s="15" t="n">
        <v>8</v>
      </c>
      <c r="AE7" s="16"/>
      <c r="AF7" s="17" t="s">
        <v>19</v>
      </c>
      <c r="AG7" s="17"/>
      <c r="AH7" s="17"/>
      <c r="AI7" s="17" t="s">
        <v>20</v>
      </c>
      <c r="AJ7" s="17"/>
      <c r="AK7" s="17"/>
      <c r="AL7" s="17" t="s">
        <v>21</v>
      </c>
      <c r="AM7" s="17"/>
      <c r="AN7" s="17"/>
      <c r="AO7" s="17" t="s">
        <v>22</v>
      </c>
      <c r="AP7" s="17"/>
      <c r="AQ7" s="1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</row>
    <row r="8" s="14" customFormat="true" ht="15.6" hidden="false" customHeight="false" outlineLevel="0" collapsed="false">
      <c r="A8" s="18" t="n">
        <v>1</v>
      </c>
      <c r="B8" s="1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AD8" s="20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1"/>
      <c r="AT8" s="20"/>
      <c r="BG8" s="2"/>
      <c r="BH8" s="2"/>
      <c r="BK8" s="20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21"/>
    </row>
    <row r="9" s="23" customFormat="true" ht="17.25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AE9" s="16"/>
      <c r="AF9" s="24" t="n">
        <v>1</v>
      </c>
      <c r="AG9" s="24" t="s">
        <v>23</v>
      </c>
      <c r="AH9" s="24" t="s">
        <v>24</v>
      </c>
      <c r="AI9" s="24" t="n">
        <v>3</v>
      </c>
      <c r="AJ9" s="24" t="s">
        <v>25</v>
      </c>
      <c r="AK9" s="24" t="s">
        <v>26</v>
      </c>
      <c r="AL9" s="24" t="n">
        <v>5</v>
      </c>
      <c r="AM9" s="24" t="s">
        <v>27</v>
      </c>
      <c r="AN9" s="24" t="s">
        <v>28</v>
      </c>
      <c r="AO9" s="24" t="n">
        <v>7</v>
      </c>
      <c r="AP9" s="24" t="s">
        <v>29</v>
      </c>
      <c r="AQ9" s="24" t="s">
        <v>30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"/>
      <c r="BH9" s="2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s="23" customFormat="true" ht="18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U10" s="14"/>
      <c r="AV10" s="14"/>
      <c r="AW10" s="14"/>
      <c r="AX10" s="14"/>
      <c r="AY10" s="14"/>
      <c r="AZ10" s="14"/>
      <c r="BA10" s="14" t="str">
        <f aca="false">IF(T10&lt;&gt;"",$AT10,"")</f>
        <v/>
      </c>
      <c r="BB10" s="14"/>
      <c r="BC10" s="14"/>
      <c r="BD10" s="14"/>
      <c r="BE10" s="14"/>
      <c r="BF10" s="14"/>
      <c r="BG10" s="2"/>
      <c r="BH10" s="2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</row>
    <row r="11" customFormat="false" ht="16.2" hidden="false" customHeight="false" outlineLevel="0" collapsed="false">
      <c r="A11" s="26" t="s">
        <v>34</v>
      </c>
      <c r="B11" s="27" t="s">
        <v>35</v>
      </c>
      <c r="C11" s="28"/>
      <c r="D11" s="29"/>
      <c r="E11" s="29"/>
      <c r="F11" s="30"/>
      <c r="G11" s="31" t="n">
        <f aca="false">G12+G13+G14+G15+G17+G16</f>
        <v>8</v>
      </c>
      <c r="H11" s="31" t="n">
        <f aca="false">H12+H13+H14+H15+H17+H16</f>
        <v>240</v>
      </c>
      <c r="I11" s="31" t="n">
        <f aca="false">I12+I13+I14+I15+I17+I16</f>
        <v>100</v>
      </c>
      <c r="J11" s="31" t="n">
        <v>0</v>
      </c>
      <c r="K11" s="31" t="n">
        <v>0</v>
      </c>
      <c r="L11" s="31" t="n">
        <f aca="false">L12+L13+L14+L15+L17+L16</f>
        <v>100</v>
      </c>
      <c r="M11" s="31" t="n">
        <f aca="false">M12+M13+M14+M15+M17+M16</f>
        <v>140</v>
      </c>
      <c r="N11" s="34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E11" s="16" t="s">
        <v>36</v>
      </c>
      <c r="AF11" s="16" t="n">
        <f aca="false">COUNTIF($C11:$C21,AF$9)</f>
        <v>1</v>
      </c>
      <c r="AG11" s="16" t="n">
        <f aca="false">COUNTIF($C11:$C21,AG$9)</f>
        <v>0</v>
      </c>
      <c r="AH11" s="16" t="n">
        <f aca="false">COUNTIF($C11:$C21,AH$9)</f>
        <v>1</v>
      </c>
      <c r="AI11" s="16" t="n">
        <f aca="false">COUNTIF($C11:$C21,AI$9)</f>
        <v>1</v>
      </c>
      <c r="AJ11" s="16" t="n">
        <f aca="false">COUNTIF($C11:$C21,AJ$9)</f>
        <v>1</v>
      </c>
      <c r="AK11" s="16" t="n">
        <f aca="false">COUNTIF($C11:$C21,AK$9)</f>
        <v>0</v>
      </c>
      <c r="AL11" s="16" t="n">
        <f aca="false">COUNTIF($C11:$C21,AL$9)</f>
        <v>0</v>
      </c>
      <c r="AM11" s="16" t="n">
        <f aca="false">COUNTIF($C11:$C21,AM$9)</f>
        <v>0</v>
      </c>
      <c r="AN11" s="16" t="n">
        <f aca="false">COUNTIF($C11:$C21,AN$9)</f>
        <v>0</v>
      </c>
      <c r="AO11" s="16" t="n">
        <f aca="false">COUNTIF($C11:$C21,AO$9)</f>
        <v>0</v>
      </c>
      <c r="AP11" s="16" t="n">
        <f aca="false">COUNTIF($C11:$C21,AP$9)</f>
        <v>0</v>
      </c>
      <c r="AQ11" s="16" t="n">
        <f aca="false">COUNTIF($C11:$C21,AQ$9)</f>
        <v>0</v>
      </c>
      <c r="AU11" s="14" t="str">
        <f aca="false">IF(N11&lt;&gt;"",$AT11,"")</f>
        <v/>
      </c>
      <c r="AV11" s="14" t="str">
        <f aca="false">IF(O11&lt;&gt;"",$AT11,"")</f>
        <v/>
      </c>
      <c r="AW11" s="14" t="str">
        <f aca="false">IF(P11&lt;&gt;"",$AT11,"")</f>
        <v/>
      </c>
      <c r="AX11" s="14" t="str">
        <f aca="false">IF(Q11&lt;&gt;"",$AT11,"")</f>
        <v/>
      </c>
      <c r="AY11" s="14" t="str">
        <f aca="false">IF(R11&lt;&gt;"",$AT11,"")</f>
        <v/>
      </c>
      <c r="AZ11" s="14" t="str">
        <f aca="false">IF(S11&lt;&gt;"",$AT11,"")</f>
        <v/>
      </c>
      <c r="BA11" s="14" t="str">
        <f aca="false">IF(T11&lt;&gt;"",$AT11,"")</f>
        <v/>
      </c>
      <c r="BB11" s="14" t="str">
        <f aca="false">IF(U11&lt;&gt;"",$AT11,"")</f>
        <v/>
      </c>
      <c r="BC11" s="14" t="str">
        <f aca="false">IF(V11&lt;&gt;"",$AT11,"")</f>
        <v/>
      </c>
      <c r="BD11" s="14" t="str">
        <f aca="false">IF(W11&lt;&gt;"",$AT11,"")</f>
        <v/>
      </c>
      <c r="BE11" s="14" t="str">
        <f aca="false">IF(X11&lt;&gt;"",$AT11,"")</f>
        <v/>
      </c>
      <c r="BF11" s="14" t="str">
        <f aca="false">IF(Y11&lt;&gt;"",$AT11,"")</f>
        <v/>
      </c>
      <c r="BL11" s="16" t="b">
        <f aca="false">ISBLANK(N11)</f>
        <v>1</v>
      </c>
      <c r="BM11" s="16" t="b">
        <f aca="false">ISBLANK(O11)</f>
        <v>1</v>
      </c>
      <c r="BN11" s="16" t="b">
        <f aca="false">ISBLANK(P11)</f>
        <v>1</v>
      </c>
      <c r="BO11" s="16" t="b">
        <f aca="false">ISBLANK(Q11)</f>
        <v>1</v>
      </c>
      <c r="BP11" s="16" t="b">
        <f aca="false">ISBLANK(R11)</f>
        <v>1</v>
      </c>
      <c r="BQ11" s="16" t="b">
        <f aca="false">ISBLANK(S11)</f>
        <v>1</v>
      </c>
      <c r="BR11" s="16" t="b">
        <f aca="false">ISBLANK(T11)</f>
        <v>1</v>
      </c>
      <c r="BS11" s="16" t="b">
        <f aca="false">ISBLANK(U11)</f>
        <v>1</v>
      </c>
      <c r="BT11" s="16" t="b">
        <f aca="false">ISBLANK(V11)</f>
        <v>1</v>
      </c>
      <c r="BU11" s="16" t="b">
        <f aca="false">ISBLANK(W11)</f>
        <v>1</v>
      </c>
      <c r="BV11" s="16" t="b">
        <f aca="false">ISBLANK(X11)</f>
        <v>1</v>
      </c>
      <c r="BW11" s="16" t="b">
        <f aca="false">ISBLANK(Y11)</f>
        <v>1</v>
      </c>
    </row>
    <row r="12" s="256" customFormat="true" ht="16.2" hidden="false" customHeight="false" outlineLevel="0" collapsed="false">
      <c r="A12" s="26"/>
      <c r="B12" s="27" t="s">
        <v>37</v>
      </c>
      <c r="C12" s="28"/>
      <c r="D12" s="29" t="n">
        <v>1</v>
      </c>
      <c r="E12" s="29"/>
      <c r="F12" s="35"/>
      <c r="G12" s="31" t="n">
        <v>2</v>
      </c>
      <c r="H12" s="29" t="n">
        <f aca="false">G12*30</f>
        <v>60</v>
      </c>
      <c r="I12" s="29" t="n">
        <v>30</v>
      </c>
      <c r="J12" s="29"/>
      <c r="K12" s="29"/>
      <c r="L12" s="29" t="n">
        <v>30</v>
      </c>
      <c r="M12" s="36" t="n">
        <f aca="false">H12-I12</f>
        <v>30</v>
      </c>
      <c r="N12" s="34" t="n">
        <v>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AE12" s="856" t="s">
        <v>38</v>
      </c>
      <c r="AF12" s="857" t="n">
        <f aca="false">COUNTIF($D11:$D21,AF$9)</f>
        <v>1</v>
      </c>
      <c r="AG12" s="857" t="n">
        <f aca="false">COUNTIF($D11:$D21,AG$9)</f>
        <v>1</v>
      </c>
      <c r="AH12" s="857" t="n">
        <v>1</v>
      </c>
      <c r="AI12" s="857" t="n">
        <f aca="false">COUNTIF($D11:$D21,AI$9)</f>
        <v>0</v>
      </c>
      <c r="AJ12" s="857" t="n">
        <f aca="false">COUNTIF($D11:$D21,AJ$9)</f>
        <v>0</v>
      </c>
      <c r="AK12" s="857" t="n">
        <v>1</v>
      </c>
      <c r="AL12" s="857" t="n">
        <f aca="false">COUNTIF($D11:$D21,AL$9)</f>
        <v>0</v>
      </c>
      <c r="AM12" s="857" t="n">
        <f aca="false">COUNTIF($D11:$D21,AM$9)</f>
        <v>0</v>
      </c>
      <c r="AN12" s="857" t="n">
        <f aca="false">COUNTIF($D11:$D21,AN$9)</f>
        <v>0</v>
      </c>
      <c r="AO12" s="857" t="n">
        <f aca="false">COUNTIF($D11:$D21,AO$9)</f>
        <v>0</v>
      </c>
      <c r="AP12" s="857" t="n">
        <f aca="false">COUNTIF($D11:$D21,AP$9)</f>
        <v>0</v>
      </c>
      <c r="AQ12" s="857" t="n">
        <f aca="false">COUNTIF($D11:$D21,AQ$9)</f>
        <v>1</v>
      </c>
      <c r="AT12" s="256" t="s">
        <v>39</v>
      </c>
      <c r="AU12" s="856" t="str">
        <f aca="false">IF(N12&lt;&gt;"",$AT12,"")</f>
        <v>мп</v>
      </c>
      <c r="AV12" s="856" t="str">
        <f aca="false">IF(O12&lt;&gt;"",$AT12,"")</f>
        <v/>
      </c>
      <c r="AW12" s="856" t="str">
        <f aca="false">IF(P12&lt;&gt;"",$AT12,"")</f>
        <v/>
      </c>
      <c r="AX12" s="856" t="str">
        <f aca="false">IF(Q12&lt;&gt;"",$AT12,"")</f>
        <v/>
      </c>
      <c r="AY12" s="856" t="str">
        <f aca="false">IF(R12&lt;&gt;"",$AT12,"")</f>
        <v/>
      </c>
      <c r="AZ12" s="856" t="str">
        <f aca="false">IF(S12&lt;&gt;"",$AT12,"")</f>
        <v/>
      </c>
      <c r="BA12" s="856" t="str">
        <f aca="false">IF(T12&lt;&gt;"",$AT12,"")</f>
        <v/>
      </c>
      <c r="BB12" s="856" t="str">
        <f aca="false">IF(U12&lt;&gt;"",$AT12,"")</f>
        <v/>
      </c>
      <c r="BC12" s="856" t="str">
        <f aca="false">IF(V12&lt;&gt;"",$AT12,"")</f>
        <v/>
      </c>
      <c r="BD12" s="856" t="str">
        <f aca="false">IF(W12&lt;&gt;"",$AT12,"")</f>
        <v/>
      </c>
      <c r="BE12" s="856" t="str">
        <f aca="false">IF(X12&lt;&gt;"",$AT12,"")</f>
        <v/>
      </c>
      <c r="BF12" s="856" t="str">
        <f aca="false">IF(Y12&lt;&gt;"",$AT12,"")</f>
        <v/>
      </c>
      <c r="BL12" s="857" t="b">
        <f aca="false">ISBLANK(N12)</f>
        <v>0</v>
      </c>
      <c r="BM12" s="857" t="b">
        <f aca="false">ISBLANK(O12)</f>
        <v>1</v>
      </c>
      <c r="BN12" s="857" t="b">
        <f aca="false">ISBLANK(P12)</f>
        <v>1</v>
      </c>
      <c r="BO12" s="857" t="b">
        <f aca="false">ISBLANK(Q12)</f>
        <v>1</v>
      </c>
      <c r="BP12" s="857" t="b">
        <f aca="false">ISBLANK(R12)</f>
        <v>1</v>
      </c>
      <c r="BQ12" s="857" t="b">
        <f aca="false">ISBLANK(S12)</f>
        <v>1</v>
      </c>
      <c r="BR12" s="857" t="b">
        <f aca="false">ISBLANK(T12)</f>
        <v>1</v>
      </c>
      <c r="BS12" s="857" t="b">
        <f aca="false">ISBLANK(U12)</f>
        <v>1</v>
      </c>
      <c r="BT12" s="857" t="b">
        <f aca="false">ISBLANK(V12)</f>
        <v>1</v>
      </c>
      <c r="BU12" s="857" t="b">
        <f aca="false">ISBLANK(W12)</f>
        <v>1</v>
      </c>
      <c r="BV12" s="857" t="b">
        <f aca="false">ISBLANK(X12)</f>
        <v>1</v>
      </c>
      <c r="BW12" s="857" t="b">
        <f aca="false">ISBLANK(Y12)</f>
        <v>1</v>
      </c>
    </row>
    <row r="13" s="859" customFormat="true" ht="16.2" hidden="false" customHeight="false" outlineLevel="0" collapsed="false">
      <c r="A13" s="26"/>
      <c r="B13" s="27" t="str">
        <f aca="false">[1]Лист3!B14</f>
        <v>Іноземна мова</v>
      </c>
      <c r="C13" s="37"/>
      <c r="D13" s="29" t="n">
        <f aca="false">[1]Лист3!D14</f>
        <v>0</v>
      </c>
      <c r="E13" s="29" t="n">
        <f aca="false">[1]Лист3!E14</f>
        <v>0</v>
      </c>
      <c r="F13" s="35" t="n">
        <f aca="false">[1]Лист3!F14</f>
        <v>0</v>
      </c>
      <c r="G13" s="31" t="n">
        <f aca="false">[1]Лист3!G14</f>
        <v>1.5</v>
      </c>
      <c r="H13" s="29" t="n">
        <f aca="false">[1]Лист3!H14</f>
        <v>45</v>
      </c>
      <c r="I13" s="29" t="n">
        <f aca="false">[1]Лист3!I14</f>
        <v>18</v>
      </c>
      <c r="J13" s="29" t="n">
        <v>0</v>
      </c>
      <c r="K13" s="29" t="n">
        <v>0</v>
      </c>
      <c r="L13" s="29" t="n">
        <f aca="false">[1]Лист3!L14</f>
        <v>18</v>
      </c>
      <c r="M13" s="36" t="n">
        <f aca="false">[1]Лист3!M14</f>
        <v>27</v>
      </c>
      <c r="N13" s="34"/>
      <c r="O13" s="29" t="n">
        <v>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858" t="s">
        <v>19</v>
      </c>
      <c r="AA13" s="858" t="e">
        <f aca="false">G12+G13+G14+G18+G19+#REF!+#REF!+#REF!</f>
        <v>#VALUE!</v>
      </c>
      <c r="AB13" s="858" t="n">
        <f aca="false">[1]Лист3!AB14</f>
        <v>0</v>
      </c>
      <c r="AC13" s="858" t="n">
        <f aca="false">[1]Лист3!AC14</f>
        <v>0</v>
      </c>
      <c r="AD13" s="858" t="n">
        <f aca="false">[1]Лист3!AD14</f>
        <v>0</v>
      </c>
      <c r="AE13" s="859" t="s">
        <v>40</v>
      </c>
      <c r="AR13" s="858" t="n">
        <f aca="false">[1]Лист3!AR14</f>
        <v>0</v>
      </c>
      <c r="AS13" s="858" t="n">
        <f aca="false">[1]Лист3!AS14</f>
        <v>0</v>
      </c>
      <c r="AT13" s="858" t="s">
        <v>39</v>
      </c>
      <c r="AU13" s="859" t="str">
        <f aca="false">IF(N13&lt;&gt;"",$AT13,"")</f>
        <v/>
      </c>
      <c r="AV13" s="859" t="str">
        <f aca="false">IF(O13&lt;&gt;"",$AT13,"")</f>
        <v>мп</v>
      </c>
      <c r="AW13" s="859" t="str">
        <f aca="false">IF(P13&lt;&gt;"",$AT13,"")</f>
        <v/>
      </c>
      <c r="AX13" s="859" t="str">
        <f aca="false">IF(Q13&lt;&gt;"",$AT13,"")</f>
        <v/>
      </c>
      <c r="AY13" s="859" t="str">
        <f aca="false">IF(R13&lt;&gt;"",$AT13,"")</f>
        <v/>
      </c>
      <c r="AZ13" s="859" t="str">
        <f aca="false">IF(S13&lt;&gt;"",$AT13,"")</f>
        <v/>
      </c>
      <c r="BA13" s="859" t="str">
        <f aca="false">IF(T13&lt;&gt;"",$AT13,"")</f>
        <v/>
      </c>
      <c r="BB13" s="859" t="str">
        <f aca="false">IF(U13&lt;&gt;"",$AT13,"")</f>
        <v/>
      </c>
      <c r="BC13" s="859" t="str">
        <f aca="false">IF(V13&lt;&gt;"",$AT13,"")</f>
        <v/>
      </c>
      <c r="BD13" s="859" t="str">
        <f aca="false">IF(W13&lt;&gt;"",$AT13,"")</f>
        <v/>
      </c>
      <c r="BE13" s="859" t="str">
        <f aca="false">IF(X13&lt;&gt;"",$AT13,"")</f>
        <v/>
      </c>
      <c r="BF13" s="859" t="str">
        <f aca="false">IF(Y13&lt;&gt;"",$AT13,"")</f>
        <v/>
      </c>
      <c r="BG13" s="858" t="n">
        <f aca="false">[1]Лист3!BG14</f>
        <v>0</v>
      </c>
      <c r="BH13" s="858" t="n">
        <f aca="false">[1]Лист3!BH14</f>
        <v>0</v>
      </c>
      <c r="BI13" s="858" t="n">
        <f aca="false">[1]Лист3!BI14</f>
        <v>0</v>
      </c>
      <c r="BJ13" s="858" t="n">
        <f aca="false">[1]Лист3!BJ14</f>
        <v>0</v>
      </c>
      <c r="BK13" s="858" t="n">
        <f aca="false">[1]Лист3!BK14</f>
        <v>0</v>
      </c>
      <c r="BL13" s="860" t="b">
        <f aca="false">ISBLANK(N13)</f>
        <v>1</v>
      </c>
      <c r="BM13" s="860" t="b">
        <f aca="false">ISBLANK(O13)</f>
        <v>0</v>
      </c>
      <c r="BN13" s="860" t="b">
        <f aca="false">ISBLANK(P13)</f>
        <v>1</v>
      </c>
      <c r="BO13" s="860" t="b">
        <f aca="false">ISBLANK(Q13)</f>
        <v>1</v>
      </c>
      <c r="BP13" s="860" t="b">
        <f aca="false">ISBLANK(R13)</f>
        <v>1</v>
      </c>
      <c r="BQ13" s="860" t="b">
        <f aca="false">ISBLANK(S13)</f>
        <v>1</v>
      </c>
      <c r="BR13" s="860" t="b">
        <f aca="false">ISBLANK(T13)</f>
        <v>1</v>
      </c>
      <c r="BS13" s="860" t="b">
        <f aca="false">ISBLANK(U13)</f>
        <v>1</v>
      </c>
      <c r="BT13" s="860" t="b">
        <f aca="false">ISBLANK(V13)</f>
        <v>1</v>
      </c>
      <c r="BU13" s="860" t="b">
        <f aca="false">ISBLANK(W13)</f>
        <v>1</v>
      </c>
      <c r="BV13" s="860" t="b">
        <f aca="false">ISBLANK(X13)</f>
        <v>1</v>
      </c>
      <c r="BW13" s="860" t="b">
        <f aca="false">ISBLANK(Y13)</f>
        <v>1</v>
      </c>
      <c r="BX13" s="858" t="n">
        <f aca="false">[1]Лист3!BX14</f>
        <v>0</v>
      </c>
      <c r="BY13" s="858" t="n">
        <f aca="false">[1]Лист3!BY14</f>
        <v>0</v>
      </c>
      <c r="BZ13" s="858" t="n">
        <f aca="false">[1]Лист3!BZ14</f>
        <v>0</v>
      </c>
      <c r="CA13" s="858" t="n">
        <f aca="false">[1]Лист3!CA14</f>
        <v>0</v>
      </c>
      <c r="CB13" s="858" t="n">
        <f aca="false">[1]Лист3!CB14</f>
        <v>0</v>
      </c>
      <c r="CC13" s="858" t="n">
        <f aca="false">[1]Лист3!CC14</f>
        <v>0</v>
      </c>
      <c r="CD13" s="858" t="n">
        <f aca="false">[1]Лист3!CD14</f>
        <v>0</v>
      </c>
      <c r="CE13" s="858" t="n">
        <f aca="false">[1]Лист3!CE14</f>
        <v>0</v>
      </c>
      <c r="CF13" s="858" t="n">
        <f aca="false">[1]Лист3!CF14</f>
        <v>0</v>
      </c>
      <c r="CG13" s="858" t="n">
        <f aca="false">[1]Лист3!CG14</f>
        <v>0</v>
      </c>
      <c r="CH13" s="858" t="n">
        <f aca="false">[1]Лист3!CH14</f>
        <v>0</v>
      </c>
      <c r="CI13" s="858" t="n">
        <f aca="false">[1]Лист3!CI14</f>
        <v>0</v>
      </c>
      <c r="CJ13" s="858" t="n">
        <f aca="false">[1]Лист3!CJ14</f>
        <v>0</v>
      </c>
      <c r="CK13" s="858" t="n">
        <f aca="false">[1]Лист3!CK14</f>
        <v>0</v>
      </c>
      <c r="CL13" s="858" t="n">
        <f aca="false">[1]Лист3!CL14</f>
        <v>0</v>
      </c>
      <c r="CM13" s="858" t="n">
        <f aca="false">[1]Лист3!CM14</f>
        <v>0</v>
      </c>
      <c r="CN13" s="858" t="n">
        <f aca="false">[1]Лист3!CN14</f>
        <v>0</v>
      </c>
      <c r="CO13" s="858" t="n">
        <f aca="false">[1]Лист3!CO14</f>
        <v>0</v>
      </c>
      <c r="CP13" s="858" t="n">
        <f aca="false">[1]Лист3!CP14</f>
        <v>0</v>
      </c>
      <c r="CQ13" s="858" t="n">
        <f aca="false">[1]Лист3!CQ14</f>
        <v>0</v>
      </c>
      <c r="CR13" s="858" t="n">
        <f aca="false">[1]Лист3!CR14</f>
        <v>0</v>
      </c>
      <c r="CS13" s="858" t="n">
        <f aca="false">[1]Лист3!CS14</f>
        <v>0</v>
      </c>
      <c r="CT13" s="858" t="n">
        <f aca="false">[1]Лист3!CT14</f>
        <v>0</v>
      </c>
      <c r="CU13" s="858" t="n">
        <f aca="false">[1]Лист3!CU14</f>
        <v>0</v>
      </c>
      <c r="CV13" s="858" t="n">
        <f aca="false">[1]Лист3!CV14</f>
        <v>0</v>
      </c>
      <c r="CW13" s="858" t="n">
        <f aca="false">[1]Лист3!CW14</f>
        <v>0</v>
      </c>
      <c r="CX13" s="858" t="n">
        <f aca="false">[1]Лист3!CX14</f>
        <v>0</v>
      </c>
      <c r="CY13" s="858" t="n">
        <f aca="false">[1]Лист3!CY14</f>
        <v>0</v>
      </c>
      <c r="CZ13" s="858" t="n">
        <f aca="false">[1]Лист3!CZ14</f>
        <v>0</v>
      </c>
      <c r="DA13" s="858" t="n">
        <f aca="false">[1]Лист3!DA14</f>
        <v>0</v>
      </c>
      <c r="DB13" s="858" t="n">
        <f aca="false">[1]Лист3!DB14</f>
        <v>0</v>
      </c>
      <c r="DC13" s="858" t="n">
        <f aca="false">[1]Лист3!DC14</f>
        <v>0</v>
      </c>
      <c r="DD13" s="858" t="n">
        <f aca="false">[1]Лист3!DD14</f>
        <v>0</v>
      </c>
      <c r="DE13" s="858" t="n">
        <f aca="false">[1]Лист3!DE14</f>
        <v>0</v>
      </c>
      <c r="DF13" s="858" t="n">
        <f aca="false">[1]Лист3!DF14</f>
        <v>0</v>
      </c>
      <c r="DG13" s="858" t="n">
        <f aca="false">[1]Лист3!DG14</f>
        <v>0</v>
      </c>
      <c r="DH13" s="858" t="n">
        <f aca="false">[1]Лист3!DH14</f>
        <v>0</v>
      </c>
      <c r="DI13" s="858" t="n">
        <f aca="false">[1]Лист3!DI14</f>
        <v>0</v>
      </c>
      <c r="DJ13" s="858" t="n">
        <f aca="false">[1]Лист3!DJ14</f>
        <v>0</v>
      </c>
      <c r="DK13" s="858" t="n">
        <f aca="false">[1]Лист3!DK14</f>
        <v>0</v>
      </c>
      <c r="DL13" s="858" t="n">
        <f aca="false">[1]Лист3!DL14</f>
        <v>0</v>
      </c>
      <c r="DM13" s="858" t="n">
        <f aca="false">[1]Лист3!DM14</f>
        <v>0</v>
      </c>
      <c r="DN13" s="858" t="n">
        <f aca="false">[1]Лист3!DN14</f>
        <v>0</v>
      </c>
      <c r="DO13" s="858" t="n">
        <f aca="false">[1]Лист3!DO14</f>
        <v>0</v>
      </c>
      <c r="DP13" s="858" t="n">
        <f aca="false">[1]Лист3!DP14</f>
        <v>0</v>
      </c>
      <c r="DQ13" s="858" t="n">
        <f aca="false">[1]Лист3!DQ14</f>
        <v>0</v>
      </c>
      <c r="DR13" s="858" t="n">
        <f aca="false">[1]Лист3!DR14</f>
        <v>0</v>
      </c>
      <c r="DS13" s="858" t="n">
        <f aca="false">[1]Лист3!DS14</f>
        <v>0</v>
      </c>
      <c r="DT13" s="858" t="n">
        <f aca="false">[1]Лист3!DT14</f>
        <v>0</v>
      </c>
      <c r="DU13" s="858" t="n">
        <f aca="false">[1]Лист3!DU14</f>
        <v>0</v>
      </c>
      <c r="DV13" s="858" t="n">
        <f aca="false">[1]Лист3!DV14</f>
        <v>0</v>
      </c>
      <c r="DW13" s="858" t="n">
        <f aca="false">[1]Лист3!DW14</f>
        <v>0</v>
      </c>
      <c r="DX13" s="858" t="n">
        <f aca="false">[1]Лист3!DX14</f>
        <v>0</v>
      </c>
      <c r="DY13" s="858" t="n">
        <f aca="false">[1]Лист3!DY14</f>
        <v>0</v>
      </c>
      <c r="DZ13" s="858" t="n">
        <f aca="false">[1]Лист3!DZ14</f>
        <v>0</v>
      </c>
      <c r="EA13" s="858" t="n">
        <f aca="false">[1]Лист3!EA14</f>
        <v>0</v>
      </c>
      <c r="EB13" s="858" t="n">
        <f aca="false">[1]Лист3!EB14</f>
        <v>0</v>
      </c>
      <c r="EC13" s="858" t="n">
        <f aca="false">[1]Лист3!EC14</f>
        <v>0</v>
      </c>
      <c r="ED13" s="858" t="n">
        <f aca="false">[1]Лист3!ED14</f>
        <v>0</v>
      </c>
      <c r="EE13" s="858" t="n">
        <f aca="false">[1]Лист3!EE14</f>
        <v>0</v>
      </c>
      <c r="EF13" s="858" t="n">
        <f aca="false">[1]Лист3!EF14</f>
        <v>0</v>
      </c>
      <c r="EG13" s="858" t="n">
        <f aca="false">[1]Лист3!EG14</f>
        <v>0</v>
      </c>
      <c r="EH13" s="858" t="n">
        <f aca="false">[1]Лист3!EH14</f>
        <v>0</v>
      </c>
      <c r="EI13" s="858" t="n">
        <f aca="false">[1]Лист3!EI14</f>
        <v>0</v>
      </c>
      <c r="EJ13" s="858" t="n">
        <f aca="false">[1]Лист3!EJ14</f>
        <v>0</v>
      </c>
      <c r="EK13" s="858" t="n">
        <f aca="false">[1]Лист3!EK14</f>
        <v>0</v>
      </c>
      <c r="EL13" s="858" t="n">
        <f aca="false">[1]Лист3!EL14</f>
        <v>0</v>
      </c>
      <c r="EM13" s="858" t="n">
        <f aca="false">[1]Лист3!EM14</f>
        <v>0</v>
      </c>
      <c r="EN13" s="858" t="n">
        <f aca="false">[1]Лист3!EN14</f>
        <v>0</v>
      </c>
      <c r="EO13" s="858" t="n">
        <f aca="false">[1]Лист3!EO14</f>
        <v>0</v>
      </c>
      <c r="EP13" s="858" t="n">
        <f aca="false">[1]Лист3!EP14</f>
        <v>0</v>
      </c>
      <c r="EQ13" s="858" t="n">
        <f aca="false">[1]Лист3!EQ14</f>
        <v>0</v>
      </c>
      <c r="ER13" s="858" t="n">
        <f aca="false">[1]Лист3!ER14</f>
        <v>0</v>
      </c>
      <c r="ES13" s="858" t="n">
        <f aca="false">[1]Лист3!ES14</f>
        <v>0</v>
      </c>
      <c r="ET13" s="858" t="n">
        <f aca="false">[1]Лист3!ET14</f>
        <v>0</v>
      </c>
      <c r="EU13" s="858" t="n">
        <f aca="false">[1]Лист3!EU14</f>
        <v>0</v>
      </c>
      <c r="EV13" s="858" t="n">
        <f aca="false">[1]Лист3!EV14</f>
        <v>0</v>
      </c>
      <c r="EW13" s="858" t="n">
        <f aca="false">[1]Лист3!EW14</f>
        <v>0</v>
      </c>
      <c r="EX13" s="858" t="n">
        <f aca="false">[1]Лист3!EX14</f>
        <v>0</v>
      </c>
      <c r="EY13" s="858" t="n">
        <f aca="false">[1]Лист3!EY14</f>
        <v>0</v>
      </c>
      <c r="EZ13" s="858" t="n">
        <f aca="false">[1]Лист3!EZ14</f>
        <v>0</v>
      </c>
      <c r="FA13" s="858" t="n">
        <f aca="false">[1]Лист3!FA14</f>
        <v>0</v>
      </c>
      <c r="FB13" s="858" t="n">
        <f aca="false">[1]Лист3!FB14</f>
        <v>0</v>
      </c>
      <c r="FC13" s="858" t="n">
        <f aca="false">[1]Лист3!FC14</f>
        <v>0</v>
      </c>
      <c r="FD13" s="858" t="n">
        <f aca="false">[1]Лист3!FD14</f>
        <v>0</v>
      </c>
      <c r="FE13" s="858" t="n">
        <f aca="false">[1]Лист3!FE14</f>
        <v>0</v>
      </c>
      <c r="FF13" s="858" t="n">
        <f aca="false">[1]Лист3!FF14</f>
        <v>0</v>
      </c>
      <c r="FG13" s="858" t="n">
        <f aca="false">[1]Лист3!FG14</f>
        <v>0</v>
      </c>
      <c r="FH13" s="858" t="n">
        <f aca="false">[1]Лист3!FH14</f>
        <v>0</v>
      </c>
      <c r="FI13" s="858" t="n">
        <f aca="false">[1]Лист3!FI14</f>
        <v>0</v>
      </c>
      <c r="FJ13" s="858" t="n">
        <f aca="false">[1]Лист3!FJ14</f>
        <v>0</v>
      </c>
      <c r="FK13" s="858" t="n">
        <f aca="false">[1]Лист3!FK14</f>
        <v>0</v>
      </c>
      <c r="FL13" s="858" t="n">
        <f aca="false">[1]Лист3!FL14</f>
        <v>0</v>
      </c>
      <c r="FM13" s="858" t="n">
        <f aca="false">[1]Лист3!FM14</f>
        <v>0</v>
      </c>
      <c r="FN13" s="858" t="n">
        <f aca="false">[1]Лист3!FN14</f>
        <v>0</v>
      </c>
      <c r="FO13" s="858" t="n">
        <f aca="false">[1]Лист3!FO14</f>
        <v>0</v>
      </c>
      <c r="FP13" s="858" t="n">
        <f aca="false">[1]Лист3!FP14</f>
        <v>0</v>
      </c>
      <c r="FQ13" s="858" t="n">
        <f aca="false">[1]Лист3!FQ14</f>
        <v>0</v>
      </c>
      <c r="FR13" s="858" t="n">
        <f aca="false">[1]Лист3!FR14</f>
        <v>0</v>
      </c>
      <c r="FS13" s="858" t="n">
        <f aca="false">[1]Лист3!FS14</f>
        <v>0</v>
      </c>
      <c r="FT13" s="858" t="n">
        <f aca="false">[1]Лист3!FT14</f>
        <v>0</v>
      </c>
      <c r="FU13" s="858" t="n">
        <f aca="false">[1]Лист3!FU14</f>
        <v>0</v>
      </c>
      <c r="FV13" s="858" t="n">
        <f aca="false">[1]Лист3!FV14</f>
        <v>0</v>
      </c>
      <c r="FW13" s="858" t="n">
        <f aca="false">[1]Лист3!FW14</f>
        <v>0</v>
      </c>
      <c r="FX13" s="858" t="n">
        <f aca="false">[1]Лист3!FX14</f>
        <v>0</v>
      </c>
      <c r="FY13" s="858" t="n">
        <f aca="false">[1]Лист3!FY14</f>
        <v>0</v>
      </c>
      <c r="FZ13" s="858" t="n">
        <f aca="false">[1]Лист3!FZ14</f>
        <v>0</v>
      </c>
      <c r="GA13" s="858" t="n">
        <f aca="false">[1]Лист3!GA14</f>
        <v>0</v>
      </c>
      <c r="GB13" s="858" t="n">
        <f aca="false">[1]Лист3!GB14</f>
        <v>0</v>
      </c>
      <c r="GC13" s="858" t="n">
        <f aca="false">[1]Лист3!GC14</f>
        <v>0</v>
      </c>
      <c r="GD13" s="858" t="n">
        <f aca="false">[1]Лист3!GD14</f>
        <v>0</v>
      </c>
      <c r="GE13" s="858" t="n">
        <f aca="false">[1]Лист3!GE14</f>
        <v>0</v>
      </c>
      <c r="GF13" s="858" t="n">
        <f aca="false">[1]Лист3!GF14</f>
        <v>0</v>
      </c>
      <c r="GG13" s="858" t="n">
        <f aca="false">[1]Лист3!GG14</f>
        <v>0</v>
      </c>
      <c r="GH13" s="858" t="n">
        <f aca="false">[1]Лист3!GH14</f>
        <v>0</v>
      </c>
      <c r="GI13" s="858" t="n">
        <f aca="false">[1]Лист3!GI14</f>
        <v>0</v>
      </c>
      <c r="GJ13" s="858" t="n">
        <f aca="false">[1]Лист3!GJ14</f>
        <v>0</v>
      </c>
      <c r="GK13" s="858" t="n">
        <f aca="false">[1]Лист3!GK14</f>
        <v>0</v>
      </c>
      <c r="GL13" s="858" t="n">
        <f aca="false">[1]Лист3!GL14</f>
        <v>0</v>
      </c>
      <c r="GM13" s="858" t="n">
        <f aca="false">[1]Лист3!GM14</f>
        <v>0</v>
      </c>
      <c r="GN13" s="858" t="n">
        <f aca="false">[1]Лист3!GN14</f>
        <v>0</v>
      </c>
      <c r="GO13" s="858" t="n">
        <f aca="false">[1]Лист3!GO14</f>
        <v>0</v>
      </c>
      <c r="GP13" s="858" t="n">
        <f aca="false">[1]Лист3!GP14</f>
        <v>0</v>
      </c>
      <c r="GQ13" s="858" t="n">
        <f aca="false">[1]Лист3!GQ14</f>
        <v>0</v>
      </c>
      <c r="GR13" s="858" t="n">
        <f aca="false">[1]Лист3!GR14</f>
        <v>0</v>
      </c>
      <c r="GS13" s="858" t="n">
        <f aca="false">[1]Лист3!GS14</f>
        <v>0</v>
      </c>
      <c r="GT13" s="858" t="n">
        <f aca="false">[1]Лист3!GT14</f>
        <v>0</v>
      </c>
      <c r="GU13" s="858" t="n">
        <f aca="false">[1]Лист3!GU14</f>
        <v>0</v>
      </c>
      <c r="GV13" s="858" t="n">
        <f aca="false">[1]Лист3!GV14</f>
        <v>0</v>
      </c>
      <c r="GW13" s="858" t="n">
        <f aca="false">[1]Лист3!GW14</f>
        <v>0</v>
      </c>
      <c r="GX13" s="858" t="n">
        <f aca="false">[1]Лист3!GX14</f>
        <v>0</v>
      </c>
      <c r="GY13" s="858" t="n">
        <f aca="false">[1]Лист3!GY14</f>
        <v>0</v>
      </c>
      <c r="GZ13" s="858" t="n">
        <f aca="false">[1]Лист3!GZ14</f>
        <v>0</v>
      </c>
      <c r="HA13" s="858" t="n">
        <f aca="false">[1]Лист3!HA14</f>
        <v>0</v>
      </c>
      <c r="HB13" s="858" t="n">
        <f aca="false">[1]Лист3!HB14</f>
        <v>0</v>
      </c>
      <c r="HC13" s="858" t="n">
        <f aca="false">[1]Лист3!HC14</f>
        <v>0</v>
      </c>
      <c r="HD13" s="858" t="n">
        <f aca="false">[1]Лист3!HD14</f>
        <v>0</v>
      </c>
      <c r="HE13" s="858" t="n">
        <f aca="false">[1]Лист3!HE14</f>
        <v>0</v>
      </c>
      <c r="HF13" s="858" t="n">
        <f aca="false">[1]Лист3!HF14</f>
        <v>0</v>
      </c>
      <c r="HG13" s="858" t="n">
        <f aca="false">[1]Лист3!HG14</f>
        <v>0</v>
      </c>
      <c r="HH13" s="858" t="n">
        <f aca="false">[1]Лист3!HH14</f>
        <v>0</v>
      </c>
      <c r="HI13" s="858" t="n">
        <f aca="false">[1]Лист3!HI14</f>
        <v>0</v>
      </c>
      <c r="HJ13" s="858" t="n">
        <f aca="false">[1]Лист3!HJ14</f>
        <v>0</v>
      </c>
      <c r="HK13" s="858" t="n">
        <f aca="false">[1]Лист3!HK14</f>
        <v>0</v>
      </c>
      <c r="HL13" s="858" t="n">
        <f aca="false">[1]Лист3!HL14</f>
        <v>0</v>
      </c>
      <c r="HM13" s="858" t="n">
        <f aca="false">[1]Лист3!HM14</f>
        <v>0</v>
      </c>
      <c r="HN13" s="858" t="n">
        <f aca="false">[1]Лист3!HN14</f>
        <v>0</v>
      </c>
      <c r="HO13" s="858" t="n">
        <f aca="false">[1]Лист3!HO14</f>
        <v>0</v>
      </c>
      <c r="HP13" s="858" t="n">
        <f aca="false">[1]Лист3!HP14</f>
        <v>0</v>
      </c>
      <c r="HQ13" s="858" t="n">
        <f aca="false">[1]Лист3!HQ14</f>
        <v>0</v>
      </c>
      <c r="HR13" s="858" t="n">
        <f aca="false">[1]Лист3!HR14</f>
        <v>0</v>
      </c>
      <c r="HS13" s="858" t="n">
        <f aca="false">[1]Лист3!HS14</f>
        <v>0</v>
      </c>
      <c r="HT13" s="858" t="n">
        <f aca="false">[1]Лист3!HT14</f>
        <v>0</v>
      </c>
      <c r="HU13" s="858" t="n">
        <f aca="false">[1]Лист3!HU14</f>
        <v>0</v>
      </c>
      <c r="HV13" s="858" t="n">
        <f aca="false">[1]Лист3!HV14</f>
        <v>0</v>
      </c>
      <c r="HW13" s="858" t="n">
        <f aca="false">[1]Лист3!HW14</f>
        <v>0</v>
      </c>
      <c r="HX13" s="858" t="n">
        <f aca="false">[1]Лист3!HX14</f>
        <v>0</v>
      </c>
      <c r="HY13" s="858" t="n">
        <f aca="false">[1]Лист3!HY14</f>
        <v>0</v>
      </c>
      <c r="HZ13" s="858" t="n">
        <f aca="false">[1]Лист3!HZ14</f>
        <v>0</v>
      </c>
      <c r="IA13" s="858" t="n">
        <f aca="false">[1]Лист3!IA14</f>
        <v>0</v>
      </c>
      <c r="IB13" s="858" t="n">
        <f aca="false">[1]Лист3!IB14</f>
        <v>0</v>
      </c>
      <c r="IC13" s="858" t="n">
        <f aca="false">[1]Лист3!IC14</f>
        <v>0</v>
      </c>
      <c r="ID13" s="858" t="n">
        <f aca="false">[1]Лист3!ID14</f>
        <v>0</v>
      </c>
      <c r="IE13" s="858" t="n">
        <f aca="false">[1]Лист3!IE14</f>
        <v>0</v>
      </c>
      <c r="IF13" s="858" t="n">
        <f aca="false">[1]Лист3!IF14</f>
        <v>0</v>
      </c>
      <c r="IG13" s="858" t="n">
        <f aca="false">[1]Лист3!IG14</f>
        <v>0</v>
      </c>
      <c r="IH13" s="858" t="n">
        <f aca="false">[1]Лист3!IH14</f>
        <v>0</v>
      </c>
      <c r="II13" s="858" t="n">
        <f aca="false">[1]Лист3!II14</f>
        <v>0</v>
      </c>
      <c r="IJ13" s="858" t="n">
        <f aca="false">[1]Лист3!IJ14</f>
        <v>0</v>
      </c>
      <c r="IK13" s="858" t="n">
        <f aca="false">[1]Лист3!IK14</f>
        <v>0</v>
      </c>
      <c r="IL13" s="858" t="n">
        <f aca="false">[1]Лист3!IL14</f>
        <v>0</v>
      </c>
      <c r="IM13" s="858" t="n">
        <f aca="false">[1]Лист3!IM14</f>
        <v>0</v>
      </c>
      <c r="IN13" s="858" t="n">
        <f aca="false">[1]Лист3!IN14</f>
        <v>0</v>
      </c>
      <c r="IO13" s="858" t="n">
        <f aca="false">[1]Лист3!IO14</f>
        <v>0</v>
      </c>
      <c r="IP13" s="858" t="n">
        <f aca="false">[1]Лист3!IP14</f>
        <v>0</v>
      </c>
      <c r="IQ13" s="858" t="n">
        <f aca="false">[1]Лист3!IQ14</f>
        <v>0</v>
      </c>
      <c r="IR13" s="858" t="n">
        <f aca="false">[1]Лист3!IR14</f>
        <v>0</v>
      </c>
      <c r="IS13" s="858" t="n">
        <f aca="false">[1]Лист3!IS14</f>
        <v>0</v>
      </c>
      <c r="IT13" s="858" t="n">
        <f aca="false">[1]Лист3!IT14</f>
        <v>0</v>
      </c>
      <c r="IU13" s="858" t="n">
        <f aca="false">[1]Лист3!IU14</f>
        <v>0</v>
      </c>
      <c r="IV13" s="858" t="n">
        <f aca="false">[1]Лист3!IV14</f>
        <v>0</v>
      </c>
    </row>
    <row r="14" s="861" customFormat="true" ht="16.2" hidden="false" customHeight="false" outlineLevel="0" collapsed="false">
      <c r="A14" s="26"/>
      <c r="B14" s="27" t="s">
        <v>37</v>
      </c>
      <c r="C14" s="37" t="s">
        <v>24</v>
      </c>
      <c r="D14" s="29"/>
      <c r="E14" s="29"/>
      <c r="F14" s="35"/>
      <c r="G14" s="31" t="n">
        <v>1.5</v>
      </c>
      <c r="H14" s="29" t="n">
        <f aca="false">G14*30</f>
        <v>45</v>
      </c>
      <c r="I14" s="29" t="n">
        <v>18</v>
      </c>
      <c r="J14" s="29"/>
      <c r="K14" s="29"/>
      <c r="L14" s="29" t="n">
        <v>18</v>
      </c>
      <c r="M14" s="38" t="n">
        <f aca="false">H14-I14</f>
        <v>27</v>
      </c>
      <c r="N14" s="28"/>
      <c r="O14" s="29"/>
      <c r="P14" s="29" t="n">
        <v>2</v>
      </c>
      <c r="Q14" s="29"/>
      <c r="R14" s="29"/>
      <c r="S14" s="39"/>
      <c r="T14" s="34"/>
      <c r="U14" s="29"/>
      <c r="V14" s="39"/>
      <c r="W14" s="34"/>
      <c r="X14" s="29"/>
      <c r="Y14" s="29"/>
      <c r="Z14" s="861" t="s">
        <v>20</v>
      </c>
      <c r="AA14" s="861" t="e">
        <f aca="false">G20+G21+#REF!+#REF!+#REF!</f>
        <v>#VALUE!</v>
      </c>
      <c r="AE14" s="862" t="s">
        <v>41</v>
      </c>
      <c r="AF14" s="862"/>
      <c r="AG14" s="862"/>
      <c r="AH14" s="862"/>
      <c r="AI14" s="862"/>
      <c r="AJ14" s="862"/>
      <c r="AK14" s="862"/>
      <c r="AL14" s="862"/>
      <c r="AM14" s="862"/>
      <c r="AN14" s="862"/>
      <c r="AO14" s="862"/>
      <c r="AP14" s="862"/>
      <c r="AQ14" s="862"/>
      <c r="AT14" s="861" t="s">
        <v>39</v>
      </c>
      <c r="AU14" s="862" t="str">
        <f aca="false">IF(N14&lt;&gt;"",$AT14,"")</f>
        <v/>
      </c>
      <c r="AV14" s="862" t="str">
        <f aca="false">IF(O14&lt;&gt;"",$AT14,"")</f>
        <v/>
      </c>
      <c r="AW14" s="862" t="str">
        <f aca="false">IF(P14&lt;&gt;"",$AT14,"")</f>
        <v>мп</v>
      </c>
      <c r="AX14" s="862" t="str">
        <f aca="false">IF(Q14&lt;&gt;"",$AT14,"")</f>
        <v/>
      </c>
      <c r="AY14" s="862" t="str">
        <f aca="false">IF(R14&lt;&gt;"",$AT14,"")</f>
        <v/>
      </c>
      <c r="AZ14" s="862" t="str">
        <f aca="false">IF(S14&lt;&gt;"",$AT14,"")</f>
        <v/>
      </c>
      <c r="BA14" s="862" t="str">
        <f aca="false">IF(T14&lt;&gt;"",$AT14,"")</f>
        <v/>
      </c>
      <c r="BB14" s="862" t="str">
        <f aca="false">IF(U14&lt;&gt;"",$AT14,"")</f>
        <v/>
      </c>
      <c r="BC14" s="862" t="str">
        <f aca="false">IF(V14&lt;&gt;"",$AT14,"")</f>
        <v/>
      </c>
      <c r="BD14" s="862" t="str">
        <f aca="false">IF(W14&lt;&gt;"",$AT14,"")</f>
        <v/>
      </c>
      <c r="BE14" s="862" t="str">
        <f aca="false">IF(X14&lt;&gt;"",$AT14,"")</f>
        <v/>
      </c>
      <c r="BF14" s="862" t="str">
        <f aca="false">IF(Y14&lt;&gt;"",$AT14,"")</f>
        <v/>
      </c>
      <c r="BL14" s="863" t="b">
        <f aca="false">ISBLANK(N14)</f>
        <v>1</v>
      </c>
      <c r="BM14" s="863" t="b">
        <f aca="false">ISBLANK(O14)</f>
        <v>1</v>
      </c>
      <c r="BN14" s="863" t="b">
        <f aca="false">ISBLANK(P14)</f>
        <v>0</v>
      </c>
      <c r="BO14" s="863" t="b">
        <f aca="false">ISBLANK(Q14)</f>
        <v>1</v>
      </c>
      <c r="BP14" s="863" t="b">
        <f aca="false">ISBLANK(R14)</f>
        <v>1</v>
      </c>
      <c r="BQ14" s="863" t="b">
        <f aca="false">ISBLANK(S14)</f>
        <v>1</v>
      </c>
      <c r="BR14" s="863" t="b">
        <f aca="false">ISBLANK(T14)</f>
        <v>1</v>
      </c>
      <c r="BS14" s="863" t="b">
        <f aca="false">ISBLANK(U14)</f>
        <v>1</v>
      </c>
      <c r="BT14" s="863" t="b">
        <f aca="false">ISBLANK(V14)</f>
        <v>1</v>
      </c>
      <c r="BU14" s="863" t="b">
        <f aca="false">ISBLANK(W14)</f>
        <v>1</v>
      </c>
      <c r="BV14" s="863" t="b">
        <f aca="false">ISBLANK(X14)</f>
        <v>1</v>
      </c>
      <c r="BW14" s="863" t="b">
        <f aca="false">ISBLANK(Y14)</f>
        <v>1</v>
      </c>
    </row>
    <row r="15" customFormat="false" ht="15.6" hidden="false" customHeight="false" outlineLevel="0" collapsed="false">
      <c r="A15" s="40"/>
      <c r="B15" s="41" t="s">
        <v>42</v>
      </c>
      <c r="C15" s="42"/>
      <c r="D15" s="43" t="s">
        <v>43</v>
      </c>
      <c r="E15" s="43"/>
      <c r="F15" s="44"/>
      <c r="G15" s="45"/>
      <c r="H15" s="46"/>
      <c r="I15" s="46"/>
      <c r="J15" s="46"/>
      <c r="K15" s="46"/>
      <c r="L15" s="46"/>
      <c r="M15" s="47"/>
      <c r="N15" s="42"/>
      <c r="O15" s="46"/>
      <c r="P15" s="48"/>
      <c r="Q15" s="49" t="s">
        <v>44</v>
      </c>
      <c r="R15" s="46" t="s">
        <v>44</v>
      </c>
      <c r="S15" s="48" t="s">
        <v>44</v>
      </c>
      <c r="T15" s="49" t="s">
        <v>44</v>
      </c>
      <c r="U15" s="46" t="s">
        <v>44</v>
      </c>
      <c r="V15" s="48" t="s">
        <v>44</v>
      </c>
      <c r="W15" s="49" t="s">
        <v>44</v>
      </c>
      <c r="X15" s="46" t="s">
        <v>44</v>
      </c>
      <c r="Y15" s="46"/>
      <c r="Z15" s="2" t="s">
        <v>21</v>
      </c>
      <c r="AT15" s="2" t="s">
        <v>39</v>
      </c>
      <c r="AU15" s="14" t="str">
        <f aca="false">IF(N15&lt;&gt;"",$AT15,"")</f>
        <v/>
      </c>
      <c r="AV15" s="14" t="str">
        <f aca="false">IF(O15&lt;&gt;"",$AT15,"")</f>
        <v/>
      </c>
      <c r="AW15" s="14" t="str">
        <f aca="false">IF(P15&lt;&gt;"",$AT15,"")</f>
        <v/>
      </c>
      <c r="AX15" s="14"/>
      <c r="AY15" s="14"/>
      <c r="AZ15" s="14"/>
      <c r="BA15" s="14"/>
      <c r="BB15" s="14"/>
      <c r="BC15" s="14"/>
      <c r="BD15" s="14"/>
      <c r="BE15" s="14"/>
      <c r="BF15" s="14" t="str">
        <f aca="false">IF(Y15&lt;&gt;"",$AT15,"")</f>
        <v/>
      </c>
      <c r="BL15" s="16" t="b">
        <f aca="false">ISBLANK(N15)</f>
        <v>1</v>
      </c>
      <c r="BM15" s="16" t="b">
        <f aca="false">ISBLANK(O15)</f>
        <v>1</v>
      </c>
      <c r="BN15" s="16" t="b">
        <f aca="false">ISBLANK(P15)</f>
        <v>1</v>
      </c>
      <c r="BO15" s="16" t="b">
        <f aca="false">ISBLANK(Q15)</f>
        <v>0</v>
      </c>
      <c r="BP15" s="16" t="b">
        <f aca="false">ISBLANK(R15)</f>
        <v>0</v>
      </c>
      <c r="BQ15" s="16" t="b">
        <f aca="false">ISBLANK(S15)</f>
        <v>0</v>
      </c>
      <c r="BR15" s="16" t="b">
        <f aca="false">ISBLANK(T15)</f>
        <v>0</v>
      </c>
      <c r="BS15" s="16" t="b">
        <f aca="false">ISBLANK(U15)</f>
        <v>0</v>
      </c>
      <c r="BT15" s="16" t="b">
        <f aca="false">ISBLANK(V15)</f>
        <v>0</v>
      </c>
      <c r="BU15" s="16" t="b">
        <f aca="false">ISBLANK(W15)</f>
        <v>0</v>
      </c>
      <c r="BV15" s="16" t="b">
        <f aca="false">ISBLANK(X15)</f>
        <v>0</v>
      </c>
      <c r="BW15" s="16" t="b">
        <f aca="false">ISBLANK(Y15)</f>
        <v>1</v>
      </c>
    </row>
    <row r="16" s="858" customFormat="true" ht="15.6" hidden="false" customHeight="false" outlineLevel="0" collapsed="false">
      <c r="A16" s="19"/>
      <c r="B16" s="50" t="s">
        <v>42</v>
      </c>
      <c r="C16" s="51"/>
      <c r="D16" s="52"/>
      <c r="E16" s="52"/>
      <c r="F16" s="53"/>
      <c r="G16" s="54" t="n">
        <v>1.5</v>
      </c>
      <c r="H16" s="55" t="n">
        <f aca="false">G16*30</f>
        <v>45</v>
      </c>
      <c r="I16" s="55" t="n">
        <v>18</v>
      </c>
      <c r="J16" s="55"/>
      <c r="K16" s="55"/>
      <c r="L16" s="55" t="n">
        <v>18</v>
      </c>
      <c r="M16" s="56" t="n">
        <f aca="false">H16-I16</f>
        <v>27</v>
      </c>
      <c r="N16" s="51"/>
      <c r="O16" s="55"/>
      <c r="P16" s="57"/>
      <c r="Q16" s="58"/>
      <c r="R16" s="55"/>
      <c r="S16" s="57"/>
      <c r="T16" s="58"/>
      <c r="U16" s="55"/>
      <c r="V16" s="57"/>
      <c r="W16" s="58"/>
      <c r="X16" s="55" t="n">
        <v>2</v>
      </c>
      <c r="Y16" s="59"/>
      <c r="Z16" s="858" t="s">
        <v>22</v>
      </c>
      <c r="AA16" s="858" t="n">
        <f aca="false">G16</f>
        <v>1.5</v>
      </c>
      <c r="AT16" s="858" t="s">
        <v>39</v>
      </c>
      <c r="AU16" s="859" t="str">
        <f aca="false">IF(N16&lt;&gt;"",$AT16,"")</f>
        <v/>
      </c>
      <c r="AV16" s="859" t="str">
        <f aca="false">IF(O16&lt;&gt;"",$AT16,"")</f>
        <v/>
      </c>
      <c r="AW16" s="859" t="str">
        <f aca="false">IF(P16&lt;&gt;"",$AT16,"")</f>
        <v/>
      </c>
      <c r="AX16" s="859" t="str">
        <f aca="false">IF(Q16&lt;&gt;"",$AT16,"")</f>
        <v/>
      </c>
      <c r="AY16" s="859" t="str">
        <f aca="false">IF(R16&lt;&gt;"",$AT16,"")</f>
        <v/>
      </c>
      <c r="AZ16" s="859" t="str">
        <f aca="false">IF(S16&lt;&gt;"",$AT16,"")</f>
        <v/>
      </c>
      <c r="BA16" s="859" t="str">
        <f aca="false">IF(T16&lt;&gt;"",$AT16,"")</f>
        <v/>
      </c>
      <c r="BB16" s="859" t="str">
        <f aca="false">IF(U16&lt;&gt;"",$AT16,"")</f>
        <v/>
      </c>
      <c r="BC16" s="859" t="str">
        <f aca="false">IF(V16&lt;&gt;"",$AT16,"")</f>
        <v/>
      </c>
      <c r="BD16" s="859" t="str">
        <f aca="false">IF(W16&lt;&gt;"",$AT16,"")</f>
        <v/>
      </c>
      <c r="BE16" s="859" t="str">
        <f aca="false">IF(X16&lt;&gt;"",$AT16,"")</f>
        <v>мп</v>
      </c>
      <c r="BF16" s="859" t="str">
        <f aca="false">IF(Y16&lt;&gt;"",$AT16,"")</f>
        <v/>
      </c>
      <c r="BL16" s="860" t="b">
        <f aca="false">ISBLANK(N16)</f>
        <v>1</v>
      </c>
      <c r="BM16" s="860" t="b">
        <f aca="false">ISBLANK(O16)</f>
        <v>1</v>
      </c>
      <c r="BN16" s="860" t="b">
        <f aca="false">ISBLANK(P16)</f>
        <v>1</v>
      </c>
      <c r="BO16" s="860" t="b">
        <f aca="false">ISBLANK(Q16)</f>
        <v>1</v>
      </c>
      <c r="BP16" s="860" t="b">
        <f aca="false">ISBLANK(R16)</f>
        <v>1</v>
      </c>
      <c r="BQ16" s="860" t="b">
        <f aca="false">ISBLANK(S16)</f>
        <v>1</v>
      </c>
      <c r="BR16" s="860" t="b">
        <f aca="false">ISBLANK(T16)</f>
        <v>1</v>
      </c>
      <c r="BS16" s="860" t="b">
        <f aca="false">ISBLANK(U16)</f>
        <v>1</v>
      </c>
      <c r="BT16" s="860" t="b">
        <f aca="false">ISBLANK(V16)</f>
        <v>1</v>
      </c>
      <c r="BU16" s="860" t="b">
        <f aca="false">ISBLANK(W16)</f>
        <v>1</v>
      </c>
      <c r="BV16" s="860" t="b">
        <f aca="false">ISBLANK(X16)</f>
        <v>0</v>
      </c>
      <c r="BW16" s="860" t="b">
        <f aca="false">ISBLANK(Y16)</f>
        <v>1</v>
      </c>
    </row>
    <row r="17" s="861" customFormat="true" ht="15.6" hidden="false" customHeight="false" outlineLevel="0" collapsed="false">
      <c r="A17" s="19"/>
      <c r="B17" s="50" t="s">
        <v>42</v>
      </c>
      <c r="C17" s="51"/>
      <c r="D17" s="52" t="s">
        <v>30</v>
      </c>
      <c r="E17" s="52"/>
      <c r="F17" s="53"/>
      <c r="G17" s="54" t="n">
        <v>1.5</v>
      </c>
      <c r="H17" s="55" t="n">
        <f aca="false">G17*30</f>
        <v>45</v>
      </c>
      <c r="I17" s="55" t="n">
        <v>16</v>
      </c>
      <c r="J17" s="55"/>
      <c r="K17" s="55"/>
      <c r="L17" s="55" t="n">
        <v>16</v>
      </c>
      <c r="M17" s="56" t="n">
        <f aca="false">H17-I17</f>
        <v>29</v>
      </c>
      <c r="N17" s="51"/>
      <c r="O17" s="55"/>
      <c r="P17" s="57"/>
      <c r="Q17" s="58"/>
      <c r="R17" s="55"/>
      <c r="S17" s="57"/>
      <c r="T17" s="58"/>
      <c r="U17" s="55"/>
      <c r="V17" s="57"/>
      <c r="W17" s="58"/>
      <c r="X17" s="55"/>
      <c r="Y17" s="59" t="n">
        <v>2</v>
      </c>
      <c r="Z17" s="861" t="s">
        <v>22</v>
      </c>
      <c r="AA17" s="861" t="n">
        <f aca="false">G17</f>
        <v>1.5</v>
      </c>
      <c r="AT17" s="861" t="s">
        <v>39</v>
      </c>
      <c r="AU17" s="862" t="str">
        <f aca="false">IF(N17&lt;&gt;"",$AT17,"")</f>
        <v/>
      </c>
      <c r="AV17" s="862" t="str">
        <f aca="false">IF(O17&lt;&gt;"",$AT17,"")</f>
        <v/>
      </c>
      <c r="AW17" s="862" t="str">
        <f aca="false">IF(P17&lt;&gt;"",$AT17,"")</f>
        <v/>
      </c>
      <c r="AX17" s="862" t="str">
        <f aca="false">IF(Q17&lt;&gt;"",$AT17,"")</f>
        <v/>
      </c>
      <c r="AY17" s="862" t="str">
        <f aca="false">IF(R17&lt;&gt;"",$AT17,"")</f>
        <v/>
      </c>
      <c r="AZ17" s="862" t="str">
        <f aca="false">IF(S17&lt;&gt;"",$AT17,"")</f>
        <v/>
      </c>
      <c r="BA17" s="862" t="str">
        <f aca="false">IF(T17&lt;&gt;"",$AT17,"")</f>
        <v/>
      </c>
      <c r="BB17" s="862" t="str">
        <f aca="false">IF(U17&lt;&gt;"",$AT17,"")</f>
        <v/>
      </c>
      <c r="BC17" s="862" t="str">
        <f aca="false">IF(V17&lt;&gt;"",$AT17,"")</f>
        <v/>
      </c>
      <c r="BD17" s="862" t="str">
        <f aca="false">IF(W17&lt;&gt;"",$AT17,"")</f>
        <v/>
      </c>
      <c r="BE17" s="862" t="str">
        <f aca="false">IF(X17&lt;&gt;"",$AT17,"")</f>
        <v/>
      </c>
      <c r="BF17" s="862" t="str">
        <f aca="false">IF(Y17&lt;&gt;"",$AT17,"")</f>
        <v>мп</v>
      </c>
      <c r="BL17" s="863" t="b">
        <f aca="false">ISBLANK(N17)</f>
        <v>1</v>
      </c>
      <c r="BM17" s="863" t="b">
        <f aca="false">ISBLANK(O17)</f>
        <v>1</v>
      </c>
      <c r="BN17" s="863" t="b">
        <f aca="false">ISBLANK(P17)</f>
        <v>1</v>
      </c>
      <c r="BO17" s="863" t="b">
        <f aca="false">ISBLANK(Q17)</f>
        <v>1</v>
      </c>
      <c r="BP17" s="863" t="b">
        <f aca="false">ISBLANK(R17)</f>
        <v>1</v>
      </c>
      <c r="BQ17" s="863" t="b">
        <f aca="false">ISBLANK(S17)</f>
        <v>1</v>
      </c>
      <c r="BR17" s="863" t="b">
        <f aca="false">ISBLANK(T17)</f>
        <v>1</v>
      </c>
      <c r="BS17" s="863" t="b">
        <f aca="false">ISBLANK(U17)</f>
        <v>1</v>
      </c>
      <c r="BT17" s="863" t="b">
        <f aca="false">ISBLANK(V17)</f>
        <v>1</v>
      </c>
      <c r="BU17" s="863" t="b">
        <f aca="false">ISBLANK(W17)</f>
        <v>1</v>
      </c>
      <c r="BV17" s="863" t="b">
        <f aca="false">ISBLANK(X17)</f>
        <v>1</v>
      </c>
      <c r="BW17" s="863" t="b">
        <f aca="false">ISBLANK(Y17)</f>
        <v>0</v>
      </c>
    </row>
    <row r="18" s="256" customFormat="true" ht="18" hidden="false" customHeight="false" outlineLevel="0" collapsed="false">
      <c r="A18" s="60" t="s">
        <v>45</v>
      </c>
      <c r="B18" s="27" t="s">
        <v>46</v>
      </c>
      <c r="C18" s="61" t="n">
        <v>1</v>
      </c>
      <c r="D18" s="62"/>
      <c r="E18" s="62"/>
      <c r="F18" s="35"/>
      <c r="G18" s="31" t="n">
        <v>4.5</v>
      </c>
      <c r="H18" s="29" t="n">
        <f aca="false">G18*30</f>
        <v>135</v>
      </c>
      <c r="I18" s="62" t="n">
        <v>45</v>
      </c>
      <c r="J18" s="62" t="n">
        <v>30</v>
      </c>
      <c r="K18" s="62"/>
      <c r="L18" s="62" t="n">
        <v>15</v>
      </c>
      <c r="M18" s="63" t="n">
        <f aca="false">H18-I18</f>
        <v>90</v>
      </c>
      <c r="N18" s="64" t="n">
        <v>3</v>
      </c>
      <c r="O18" s="65"/>
      <c r="P18" s="66"/>
      <c r="Q18" s="67"/>
      <c r="R18" s="62"/>
      <c r="S18" s="68"/>
      <c r="T18" s="67"/>
      <c r="U18" s="62"/>
      <c r="V18" s="68"/>
      <c r="W18" s="67"/>
      <c r="X18" s="62"/>
      <c r="Y18" s="62"/>
      <c r="AT18" s="256" t="s">
        <v>47</v>
      </c>
      <c r="AU18" s="856" t="str">
        <f aca="false">IF(N18&lt;&gt;"",$AT18,"")</f>
        <v>філ</v>
      </c>
      <c r="AV18" s="856" t="str">
        <f aca="false">IF(O18&lt;&gt;"",$AT18,"")</f>
        <v/>
      </c>
      <c r="AW18" s="856" t="str">
        <f aca="false">IF(P18&lt;&gt;"",$AT18,"")</f>
        <v/>
      </c>
      <c r="AX18" s="856" t="str">
        <f aca="false">IF(Q18&lt;&gt;"",$AT18,"")</f>
        <v/>
      </c>
      <c r="AY18" s="856" t="str">
        <f aca="false">IF(R18&lt;&gt;"",$AT18,"")</f>
        <v/>
      </c>
      <c r="AZ18" s="856" t="str">
        <f aca="false">IF(S18&lt;&gt;"",$AT18,"")</f>
        <v/>
      </c>
      <c r="BA18" s="856" t="str">
        <f aca="false">IF(T18&lt;&gt;"",$AT18,"")</f>
        <v/>
      </c>
      <c r="BB18" s="856" t="str">
        <f aca="false">IF(U18&lt;&gt;"",$AT18,"")</f>
        <v/>
      </c>
      <c r="BC18" s="856" t="str">
        <f aca="false">IF(V18&lt;&gt;"",$AT18,"")</f>
        <v/>
      </c>
      <c r="BD18" s="856" t="str">
        <f aca="false">IF(W18&lt;&gt;"",$AT18,"")</f>
        <v/>
      </c>
      <c r="BE18" s="856" t="str">
        <f aca="false">IF(X18&lt;&gt;"",$AT18,"")</f>
        <v/>
      </c>
      <c r="BF18" s="856" t="str">
        <f aca="false">IF(Y18&lt;&gt;"",$AT18,"")</f>
        <v/>
      </c>
      <c r="BL18" s="857" t="b">
        <f aca="false">ISBLANK(N18)</f>
        <v>0</v>
      </c>
      <c r="BM18" s="857" t="b">
        <f aca="false">ISBLANK(O18)</f>
        <v>1</v>
      </c>
      <c r="BN18" s="857" t="b">
        <f aca="false">ISBLANK(P18)</f>
        <v>1</v>
      </c>
      <c r="BO18" s="857" t="b">
        <f aca="false">ISBLANK(Q18)</f>
        <v>1</v>
      </c>
      <c r="BP18" s="857" t="b">
        <f aca="false">ISBLANK(R18)</f>
        <v>1</v>
      </c>
      <c r="BQ18" s="857" t="b">
        <f aca="false">ISBLANK(S18)</f>
        <v>1</v>
      </c>
      <c r="BR18" s="857" t="b">
        <f aca="false">ISBLANK(T18)</f>
        <v>1</v>
      </c>
      <c r="BS18" s="857" t="b">
        <f aca="false">ISBLANK(U18)</f>
        <v>1</v>
      </c>
      <c r="BT18" s="857" t="b">
        <f aca="false">ISBLANK(V18)</f>
        <v>1</v>
      </c>
      <c r="BU18" s="857" t="b">
        <f aca="false">ISBLANK(W18)</f>
        <v>1</v>
      </c>
      <c r="BV18" s="857" t="b">
        <f aca="false">ISBLANK(X18)</f>
        <v>1</v>
      </c>
      <c r="BW18" s="857" t="b">
        <f aca="false">ISBLANK(Y18)</f>
        <v>1</v>
      </c>
    </row>
    <row r="19" s="858" customFormat="true" ht="18" hidden="false" customHeight="false" outlineLevel="0" collapsed="false">
      <c r="A19" s="52" t="s">
        <v>48</v>
      </c>
      <c r="B19" s="69" t="s">
        <v>49</v>
      </c>
      <c r="C19" s="51"/>
      <c r="D19" s="55" t="s">
        <v>23</v>
      </c>
      <c r="E19" s="55"/>
      <c r="F19" s="30"/>
      <c r="G19" s="54" t="n">
        <v>3</v>
      </c>
      <c r="H19" s="29" t="n">
        <f aca="false">G19*30</f>
        <v>90</v>
      </c>
      <c r="I19" s="55" t="n">
        <v>30</v>
      </c>
      <c r="J19" s="55" t="n">
        <v>20</v>
      </c>
      <c r="K19" s="55"/>
      <c r="L19" s="55" t="n">
        <v>10</v>
      </c>
      <c r="M19" s="70" t="n">
        <f aca="false">H19-I19</f>
        <v>60</v>
      </c>
      <c r="N19" s="51"/>
      <c r="O19" s="71" t="n">
        <v>3</v>
      </c>
      <c r="P19" s="57"/>
      <c r="Q19" s="58"/>
      <c r="R19" s="55"/>
      <c r="S19" s="57"/>
      <c r="T19" s="58"/>
      <c r="U19" s="55"/>
      <c r="V19" s="57"/>
      <c r="W19" s="58"/>
      <c r="X19" s="55"/>
      <c r="Y19" s="55"/>
      <c r="AT19" s="858" t="s">
        <v>47</v>
      </c>
      <c r="AU19" s="859" t="str">
        <f aca="false">IF(N19&lt;&gt;"",$AT19,"")</f>
        <v/>
      </c>
      <c r="AV19" s="859" t="str">
        <f aca="false">IF(O19&lt;&gt;"",$AT19,"")</f>
        <v>філ</v>
      </c>
      <c r="AW19" s="859" t="str">
        <f aca="false">IF(P19&lt;&gt;"",$AT19,"")</f>
        <v/>
      </c>
      <c r="AX19" s="859" t="str">
        <f aca="false">IF(Q19&lt;&gt;"",$AT19,"")</f>
        <v/>
      </c>
      <c r="AY19" s="859" t="str">
        <f aca="false">IF(R19&lt;&gt;"",$AT19,"")</f>
        <v/>
      </c>
      <c r="AZ19" s="859" t="str">
        <f aca="false">IF(S19&lt;&gt;"",$AT19,"")</f>
        <v/>
      </c>
      <c r="BA19" s="859" t="str">
        <f aca="false">IF(T19&lt;&gt;"",$AT19,"")</f>
        <v/>
      </c>
      <c r="BB19" s="859" t="str">
        <f aca="false">IF(U19&lt;&gt;"",$AT19,"")</f>
        <v/>
      </c>
      <c r="BC19" s="859" t="str">
        <f aca="false">IF(V19&lt;&gt;"",$AT19,"")</f>
        <v/>
      </c>
      <c r="BD19" s="859" t="str">
        <f aca="false">IF(W19&lt;&gt;"",$AT19,"")</f>
        <v/>
      </c>
      <c r="BE19" s="859" t="str">
        <f aca="false">IF(X19&lt;&gt;"",$AT19,"")</f>
        <v/>
      </c>
      <c r="BF19" s="859" t="str">
        <f aca="false">IF(Y19&lt;&gt;"",$AT19,"")</f>
        <v/>
      </c>
      <c r="BL19" s="860" t="b">
        <f aca="false">ISBLANK(N19)</f>
        <v>1</v>
      </c>
      <c r="BM19" s="860" t="b">
        <f aca="false">ISBLANK(O19)</f>
        <v>0</v>
      </c>
      <c r="BN19" s="860" t="b">
        <f aca="false">ISBLANK(P19)</f>
        <v>1</v>
      </c>
      <c r="BO19" s="860" t="b">
        <f aca="false">ISBLANK(Q19)</f>
        <v>1</v>
      </c>
      <c r="BP19" s="860" t="b">
        <f aca="false">ISBLANK(R19)</f>
        <v>1</v>
      </c>
      <c r="BQ19" s="860" t="b">
        <f aca="false">ISBLANK(S19)</f>
        <v>1</v>
      </c>
      <c r="BR19" s="860" t="b">
        <f aca="false">ISBLANK(T19)</f>
        <v>1</v>
      </c>
      <c r="BS19" s="860" t="b">
        <f aca="false">ISBLANK(U19)</f>
        <v>1</v>
      </c>
      <c r="BT19" s="860" t="b">
        <f aca="false">ISBLANK(V19)</f>
        <v>1</v>
      </c>
      <c r="BU19" s="860" t="b">
        <f aca="false">ISBLANK(W19)</f>
        <v>1</v>
      </c>
      <c r="BV19" s="860" t="b">
        <f aca="false">ISBLANK(X19)</f>
        <v>1</v>
      </c>
      <c r="BW19" s="860" t="b">
        <f aca="false">ISBLANK(Y19)</f>
        <v>1</v>
      </c>
    </row>
    <row r="20" s="858" customFormat="true" ht="16.2" hidden="false" customHeight="false" outlineLevel="0" collapsed="false">
      <c r="A20" s="26" t="s">
        <v>50</v>
      </c>
      <c r="B20" s="27" t="s">
        <v>51</v>
      </c>
      <c r="C20" s="72" t="s">
        <v>25</v>
      </c>
      <c r="D20" s="29"/>
      <c r="E20" s="29"/>
      <c r="F20" s="35"/>
      <c r="G20" s="31" t="n">
        <v>3</v>
      </c>
      <c r="H20" s="29" t="n">
        <f aca="false">G20*30</f>
        <v>90</v>
      </c>
      <c r="I20" s="29" t="n">
        <v>30</v>
      </c>
      <c r="J20" s="29"/>
      <c r="K20" s="29"/>
      <c r="L20" s="29" t="n">
        <v>30</v>
      </c>
      <c r="M20" s="38" t="n">
        <f aca="false">H20-I20</f>
        <v>60</v>
      </c>
      <c r="N20" s="37"/>
      <c r="O20" s="29"/>
      <c r="P20" s="36"/>
      <c r="Q20" s="34"/>
      <c r="R20" s="29" t="n">
        <v>3</v>
      </c>
      <c r="S20" s="36"/>
      <c r="T20" s="34"/>
      <c r="U20" s="29"/>
      <c r="V20" s="36"/>
      <c r="W20" s="34"/>
      <c r="X20" s="29"/>
      <c r="Y20" s="29"/>
      <c r="AT20" s="858" t="s">
        <v>39</v>
      </c>
      <c r="AU20" s="859" t="str">
        <f aca="false">IF(N20&lt;&gt;"",$AT20,"")</f>
        <v/>
      </c>
      <c r="AV20" s="859" t="str">
        <f aca="false">IF(O20&lt;&gt;"",$AT20,"")</f>
        <v/>
      </c>
      <c r="AW20" s="859" t="str">
        <f aca="false">IF(P20&lt;&gt;"",$AT20,"")</f>
        <v/>
      </c>
      <c r="AX20" s="859" t="str">
        <f aca="false">IF(Q20&lt;&gt;"",$AT20,"")</f>
        <v/>
      </c>
      <c r="AY20" s="859" t="str">
        <f aca="false">IF(R20&lt;&gt;"",$AT20,"")</f>
        <v>мп</v>
      </c>
      <c r="AZ20" s="859" t="str">
        <f aca="false">IF(S20&lt;&gt;"",$AT20,"")</f>
        <v/>
      </c>
      <c r="BA20" s="859" t="str">
        <f aca="false">IF(T20&lt;&gt;"",$AT20,"")</f>
        <v/>
      </c>
      <c r="BB20" s="859" t="str">
        <f aca="false">IF(U20&lt;&gt;"",$AT20,"")</f>
        <v/>
      </c>
      <c r="BC20" s="859" t="str">
        <f aca="false">IF(V20&lt;&gt;"",$AT20,"")</f>
        <v/>
      </c>
      <c r="BD20" s="859" t="str">
        <f aca="false">IF(W20&lt;&gt;"",$AT20,"")</f>
        <v/>
      </c>
      <c r="BE20" s="859" t="str">
        <f aca="false">IF(X20&lt;&gt;"",$AT20,"")</f>
        <v/>
      </c>
      <c r="BF20" s="859" t="str">
        <f aca="false">IF(Y20&lt;&gt;"",$AT20,"")</f>
        <v/>
      </c>
      <c r="BL20" s="860" t="b">
        <f aca="false">ISBLANK(N20)</f>
        <v>1</v>
      </c>
      <c r="BM20" s="860" t="b">
        <f aca="false">ISBLANK(O20)</f>
        <v>1</v>
      </c>
      <c r="BN20" s="860" t="b">
        <f aca="false">ISBLANK(P20)</f>
        <v>1</v>
      </c>
      <c r="BO20" s="860" t="b">
        <f aca="false">ISBLANK(Q20)</f>
        <v>1</v>
      </c>
      <c r="BP20" s="860" t="b">
        <f aca="false">ISBLANK(R20)</f>
        <v>0</v>
      </c>
      <c r="BQ20" s="860" t="b">
        <f aca="false">ISBLANK(S20)</f>
        <v>1</v>
      </c>
      <c r="BR20" s="860" t="b">
        <f aca="false">ISBLANK(T20)</f>
        <v>1</v>
      </c>
      <c r="BS20" s="860" t="b">
        <f aca="false">ISBLANK(U20)</f>
        <v>1</v>
      </c>
      <c r="BT20" s="860" t="b">
        <f aca="false">ISBLANK(V20)</f>
        <v>1</v>
      </c>
      <c r="BU20" s="860" t="b">
        <f aca="false">ISBLANK(W20)</f>
        <v>1</v>
      </c>
      <c r="BV20" s="860" t="b">
        <f aca="false">ISBLANK(X20)</f>
        <v>1</v>
      </c>
      <c r="BW20" s="860" t="b">
        <f aca="false">ISBLANK(Y20)</f>
        <v>1</v>
      </c>
    </row>
    <row r="21" s="256" customFormat="true" ht="18" hidden="false" customHeight="false" outlineLevel="0" collapsed="false">
      <c r="A21" s="43" t="s">
        <v>52</v>
      </c>
      <c r="B21" s="73" t="s">
        <v>53</v>
      </c>
      <c r="C21" s="42" t="n">
        <v>3</v>
      </c>
      <c r="D21" s="46"/>
      <c r="E21" s="46"/>
      <c r="F21" s="74"/>
      <c r="G21" s="45" t="n">
        <v>4</v>
      </c>
      <c r="H21" s="15" t="n">
        <f aca="false">G21*30</f>
        <v>120</v>
      </c>
      <c r="I21" s="46" t="n">
        <v>45</v>
      </c>
      <c r="J21" s="46" t="n">
        <v>30</v>
      </c>
      <c r="K21" s="46"/>
      <c r="L21" s="46" t="n">
        <v>15</v>
      </c>
      <c r="M21" s="76" t="n">
        <f aca="false">H21-I21</f>
        <v>75</v>
      </c>
      <c r="N21" s="42"/>
      <c r="O21" s="77"/>
      <c r="P21" s="48"/>
      <c r="Q21" s="49" t="n">
        <v>3</v>
      </c>
      <c r="R21" s="46"/>
      <c r="S21" s="48"/>
      <c r="T21" s="49"/>
      <c r="U21" s="46"/>
      <c r="V21" s="48"/>
      <c r="W21" s="49"/>
      <c r="X21" s="46"/>
      <c r="Y21" s="46"/>
      <c r="AT21" s="256" t="s">
        <v>47</v>
      </c>
      <c r="AU21" s="856" t="str">
        <f aca="false">IF(N21&lt;&gt;"",$AT21,"")</f>
        <v/>
      </c>
      <c r="AV21" s="856" t="str">
        <f aca="false">IF(O21&lt;&gt;"",$AT21,"")</f>
        <v/>
      </c>
      <c r="AW21" s="856" t="str">
        <f aca="false">IF(P21&lt;&gt;"",$AT21,"")</f>
        <v/>
      </c>
      <c r="AX21" s="856" t="str">
        <f aca="false">IF(Q21&lt;&gt;"",$AT21,"")</f>
        <v>філ</v>
      </c>
      <c r="AY21" s="856" t="str">
        <f aca="false">IF(R21&lt;&gt;"",$AT21,"")</f>
        <v/>
      </c>
      <c r="AZ21" s="856" t="str">
        <f aca="false">IF(S21&lt;&gt;"",$AT21,"")</f>
        <v/>
      </c>
      <c r="BA21" s="856" t="str">
        <f aca="false">IF(T21&lt;&gt;"",$AT21,"")</f>
        <v/>
      </c>
      <c r="BB21" s="856" t="str">
        <f aca="false">IF(U21&lt;&gt;"",$AT21,"")</f>
        <v/>
      </c>
      <c r="BC21" s="856" t="str">
        <f aca="false">IF(V21&lt;&gt;"",$AT21,"")</f>
        <v/>
      </c>
      <c r="BD21" s="856" t="str">
        <f aca="false">IF(W21&lt;&gt;"",$AT21,"")</f>
        <v/>
      </c>
      <c r="BE21" s="856" t="str">
        <f aca="false">IF(X21&lt;&gt;"",$AT21,"")</f>
        <v/>
      </c>
      <c r="BF21" s="856" t="str">
        <f aca="false">IF(Y21&lt;&gt;"",$AT21,"")</f>
        <v/>
      </c>
      <c r="BL21" s="857" t="b">
        <f aca="false">ISBLANK(N21)</f>
        <v>1</v>
      </c>
      <c r="BM21" s="857" t="b">
        <f aca="false">ISBLANK(O21)</f>
        <v>1</v>
      </c>
      <c r="BN21" s="857" t="b">
        <f aca="false">ISBLANK(P21)</f>
        <v>1</v>
      </c>
      <c r="BO21" s="857" t="b">
        <f aca="false">ISBLANK(Q21)</f>
        <v>0</v>
      </c>
      <c r="BP21" s="857" t="b">
        <f aca="false">ISBLANK(R21)</f>
        <v>1</v>
      </c>
      <c r="BQ21" s="857" t="b">
        <f aca="false">ISBLANK(S21)</f>
        <v>1</v>
      </c>
      <c r="BR21" s="857" t="b">
        <f aca="false">ISBLANK(T21)</f>
        <v>1</v>
      </c>
      <c r="BS21" s="857" t="b">
        <f aca="false">ISBLANK(U21)</f>
        <v>1</v>
      </c>
      <c r="BT21" s="857" t="b">
        <f aca="false">ISBLANK(V21)</f>
        <v>1</v>
      </c>
      <c r="BU21" s="857" t="b">
        <f aca="false">ISBLANK(W21)</f>
        <v>1</v>
      </c>
      <c r="BV21" s="857" t="b">
        <f aca="false">ISBLANK(X21)</f>
        <v>1</v>
      </c>
      <c r="BW21" s="857" t="b">
        <f aca="false">ISBLANK(Y21)</f>
        <v>1</v>
      </c>
    </row>
    <row r="22" customFormat="false" ht="15.6" hidden="false" customHeight="false" outlineLevel="0" collapsed="false">
      <c r="A22" s="60" t="s">
        <v>57</v>
      </c>
      <c r="B22" s="27" t="s">
        <v>58</v>
      </c>
      <c r="C22" s="138"/>
      <c r="D22" s="139"/>
      <c r="E22" s="139"/>
      <c r="F22" s="140"/>
      <c r="G22" s="141" t="n">
        <f aca="false">G23+G24+G25</f>
        <v>15</v>
      </c>
      <c r="H22" s="142" t="n">
        <f aca="false">G22*30</f>
        <v>450</v>
      </c>
      <c r="I22" s="142" t="n">
        <f aca="false">J22+K22+L22</f>
        <v>231</v>
      </c>
      <c r="J22" s="142" t="n">
        <v>99</v>
      </c>
      <c r="K22" s="143"/>
      <c r="L22" s="143" t="n">
        <v>132</v>
      </c>
      <c r="M22" s="144" t="n">
        <f aca="false">H22-I22</f>
        <v>219</v>
      </c>
      <c r="N22" s="145"/>
      <c r="O22" s="146"/>
      <c r="P22" s="147"/>
      <c r="Q22" s="148"/>
      <c r="R22" s="149"/>
      <c r="S22" s="150"/>
      <c r="T22" s="148"/>
      <c r="U22" s="149"/>
      <c r="V22" s="150"/>
      <c r="W22" s="151"/>
      <c r="X22" s="149"/>
      <c r="Y22" s="149"/>
      <c r="AE22" s="16"/>
      <c r="AF22" s="17" t="s">
        <v>19</v>
      </c>
      <c r="AG22" s="17"/>
      <c r="AH22" s="17"/>
      <c r="AI22" s="17" t="s">
        <v>20</v>
      </c>
      <c r="AJ22" s="17"/>
      <c r="AK22" s="17"/>
      <c r="AL22" s="17" t="s">
        <v>21</v>
      </c>
      <c r="AM22" s="17"/>
      <c r="AN22" s="17"/>
      <c r="AO22" s="17" t="s">
        <v>22</v>
      </c>
      <c r="AP22" s="17"/>
      <c r="AQ22" s="17"/>
      <c r="AT22" s="2" t="s">
        <v>59</v>
      </c>
      <c r="AU22" s="14" t="str">
        <f aca="false">IF(N22&lt;&gt;"",$AT22,"")</f>
        <v/>
      </c>
      <c r="AV22" s="14" t="str">
        <f aca="false">IF(O22&lt;&gt;"",$AT22,"")</f>
        <v/>
      </c>
      <c r="AW22" s="14" t="str">
        <f aca="false">IF(P22&lt;&gt;"",$AT22,"")</f>
        <v/>
      </c>
      <c r="AX22" s="14" t="str">
        <f aca="false">IF(Q22&lt;&gt;"",$AT22,"")</f>
        <v/>
      </c>
      <c r="AY22" s="14" t="str">
        <f aca="false">IF(R22&lt;&gt;"",$AT22,"")</f>
        <v/>
      </c>
      <c r="AZ22" s="14" t="str">
        <f aca="false">IF(S22&lt;&gt;"",$AT22,"")</f>
        <v/>
      </c>
      <c r="BA22" s="14" t="str">
        <f aca="false">IF(T22&lt;&gt;"",$AT22,"")</f>
        <v/>
      </c>
      <c r="BB22" s="14" t="str">
        <f aca="false">IF(U22&lt;&gt;"",$AT22,"")</f>
        <v/>
      </c>
      <c r="BC22" s="14" t="str">
        <f aca="false">IF(V22&lt;&gt;"",$AT22,"")</f>
        <v/>
      </c>
      <c r="BD22" s="14" t="str">
        <f aca="false">IF(W22&lt;&gt;"",$AT22,"")</f>
        <v/>
      </c>
      <c r="BE22" s="14" t="str">
        <f aca="false">IF(X22&lt;&gt;"",$AT22,"")</f>
        <v/>
      </c>
      <c r="BF22" s="14" t="str">
        <f aca="false">IF(Y22&lt;&gt;"",$AT22,"")</f>
        <v/>
      </c>
      <c r="BL22" s="16" t="b">
        <f aca="false">ISBLANK(N22)</f>
        <v>1</v>
      </c>
      <c r="BM22" s="16" t="b">
        <f aca="false">ISBLANK(O22)</f>
        <v>1</v>
      </c>
      <c r="BN22" s="16" t="b">
        <f aca="false">ISBLANK(P22)</f>
        <v>1</v>
      </c>
      <c r="BO22" s="16" t="b">
        <f aca="false">ISBLANK(Q22)</f>
        <v>1</v>
      </c>
      <c r="BP22" s="16" t="b">
        <f aca="false">ISBLANK(R22)</f>
        <v>1</v>
      </c>
      <c r="BQ22" s="16" t="b">
        <f aca="false">ISBLANK(S22)</f>
        <v>1</v>
      </c>
      <c r="BR22" s="16" t="b">
        <f aca="false">ISBLANK(T22)</f>
        <v>1</v>
      </c>
      <c r="BS22" s="16" t="b">
        <f aca="false">ISBLANK(U22)</f>
        <v>1</v>
      </c>
      <c r="BT22" s="16" t="b">
        <f aca="false">ISBLANK(V22)</f>
        <v>1</v>
      </c>
      <c r="BU22" s="16" t="b">
        <f aca="false">ISBLANK(W22)</f>
        <v>1</v>
      </c>
      <c r="BV22" s="16" t="b">
        <f aca="false">ISBLANK(X22)</f>
        <v>1</v>
      </c>
      <c r="BW22" s="16" t="b">
        <f aca="false">ISBLANK(Y22)</f>
        <v>1</v>
      </c>
    </row>
    <row r="23" s="256" customFormat="true" ht="15.6" hidden="false" customHeight="false" outlineLevel="0" collapsed="false">
      <c r="A23" s="52"/>
      <c r="B23" s="69" t="s">
        <v>58</v>
      </c>
      <c r="C23" s="152" t="s">
        <v>34</v>
      </c>
      <c r="D23" s="153"/>
      <c r="E23" s="153"/>
      <c r="F23" s="154"/>
      <c r="G23" s="54" t="n">
        <v>7</v>
      </c>
      <c r="H23" s="155" t="n">
        <f aca="false">G23*30</f>
        <v>210</v>
      </c>
      <c r="I23" s="155" t="n">
        <f aca="false">J23+K23+L23</f>
        <v>105</v>
      </c>
      <c r="J23" s="155" t="n">
        <v>45</v>
      </c>
      <c r="K23" s="156"/>
      <c r="L23" s="156" t="n">
        <v>60</v>
      </c>
      <c r="M23" s="157" t="n">
        <f aca="false">H23-I23</f>
        <v>105</v>
      </c>
      <c r="N23" s="158" t="n">
        <v>7</v>
      </c>
      <c r="O23" s="159"/>
      <c r="P23" s="160"/>
      <c r="Q23" s="107"/>
      <c r="R23" s="104"/>
      <c r="S23" s="108"/>
      <c r="T23" s="107"/>
      <c r="U23" s="104"/>
      <c r="V23" s="108"/>
      <c r="W23" s="109"/>
      <c r="X23" s="104"/>
      <c r="Y23" s="104"/>
      <c r="Z23" s="256" t="s">
        <v>19</v>
      </c>
      <c r="AA23" s="864" t="n">
        <f aca="false">G23+G24+G25+G26+G28+G29+G32+G33+G41+G43+G47+G48</f>
        <v>47.5</v>
      </c>
      <c r="AE23" s="85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T23" s="256" t="s">
        <v>59</v>
      </c>
      <c r="AU23" s="856" t="str">
        <f aca="false">IF(N23&lt;&gt;"",$AT23,"")</f>
        <v>вм</v>
      </c>
      <c r="AV23" s="856" t="str">
        <f aca="false">IF(O23&lt;&gt;"",$AT23,"")</f>
        <v/>
      </c>
      <c r="AW23" s="856" t="str">
        <f aca="false">IF(P23&lt;&gt;"",$AT23,"")</f>
        <v/>
      </c>
      <c r="AX23" s="856" t="str">
        <f aca="false">IF(Q23&lt;&gt;"",$AT23,"")</f>
        <v/>
      </c>
      <c r="AY23" s="856" t="str">
        <f aca="false">IF(R23&lt;&gt;"",$AT23,"")</f>
        <v/>
      </c>
      <c r="AZ23" s="856" t="str">
        <f aca="false">IF(S23&lt;&gt;"",$AT23,"")</f>
        <v/>
      </c>
      <c r="BA23" s="856" t="str">
        <f aca="false">IF(T23&lt;&gt;"",$AT23,"")</f>
        <v/>
      </c>
      <c r="BB23" s="856" t="str">
        <f aca="false">IF(U23&lt;&gt;"",$AT23,"")</f>
        <v/>
      </c>
      <c r="BC23" s="856" t="str">
        <f aca="false">IF(V23&lt;&gt;"",$AT23,"")</f>
        <v/>
      </c>
      <c r="BD23" s="856" t="str">
        <f aca="false">IF(W23&lt;&gt;"",$AT23,"")</f>
        <v/>
      </c>
      <c r="BE23" s="856" t="str">
        <f aca="false">IF(X23&lt;&gt;"",$AT23,"")</f>
        <v/>
      </c>
      <c r="BF23" s="856" t="str">
        <f aca="false">IF(Y23&lt;&gt;"",$AT23,"")</f>
        <v/>
      </c>
      <c r="BL23" s="857" t="b">
        <f aca="false">ISBLANK(N23)</f>
        <v>0</v>
      </c>
      <c r="BM23" s="857" t="b">
        <f aca="false">ISBLANK(O23)</f>
        <v>1</v>
      </c>
      <c r="BN23" s="857" t="b">
        <f aca="false">ISBLANK(P23)</f>
        <v>1</v>
      </c>
      <c r="BO23" s="857" t="b">
        <f aca="false">ISBLANK(Q23)</f>
        <v>1</v>
      </c>
      <c r="BP23" s="857" t="b">
        <f aca="false">ISBLANK(R23)</f>
        <v>1</v>
      </c>
      <c r="BQ23" s="857" t="b">
        <f aca="false">ISBLANK(S23)</f>
        <v>1</v>
      </c>
      <c r="BR23" s="857" t="b">
        <f aca="false">ISBLANK(T23)</f>
        <v>1</v>
      </c>
      <c r="BS23" s="857" t="b">
        <f aca="false">ISBLANK(U23)</f>
        <v>1</v>
      </c>
      <c r="BT23" s="857" t="b">
        <f aca="false">ISBLANK(V23)</f>
        <v>1</v>
      </c>
      <c r="BU23" s="857" t="b">
        <f aca="false">ISBLANK(W23)</f>
        <v>1</v>
      </c>
      <c r="BV23" s="857" t="b">
        <f aca="false">ISBLANK(X23)</f>
        <v>1</v>
      </c>
      <c r="BW23" s="857" t="b">
        <f aca="false">ISBLANK(Y23)</f>
        <v>1</v>
      </c>
    </row>
    <row r="24" s="858" customFormat="true" ht="18" hidden="false" customHeight="false" outlineLevel="0" collapsed="false">
      <c r="A24" s="52"/>
      <c r="B24" s="69" t="s">
        <v>58</v>
      </c>
      <c r="C24" s="152"/>
      <c r="D24" s="153"/>
      <c r="E24" s="153"/>
      <c r="F24" s="154"/>
      <c r="G24" s="54" t="n">
        <v>4</v>
      </c>
      <c r="H24" s="155" t="n">
        <f aca="false">G24*30</f>
        <v>120</v>
      </c>
      <c r="I24" s="155" t="n">
        <f aca="false">J24+K24+L24</f>
        <v>63</v>
      </c>
      <c r="J24" s="155" t="n">
        <v>27</v>
      </c>
      <c r="K24" s="156"/>
      <c r="L24" s="156" t="n">
        <v>36</v>
      </c>
      <c r="M24" s="157" t="n">
        <f aca="false">H24-I24</f>
        <v>57</v>
      </c>
      <c r="N24" s="158"/>
      <c r="O24" s="159" t="n">
        <v>7</v>
      </c>
      <c r="P24" s="160"/>
      <c r="Q24" s="107"/>
      <c r="R24" s="104"/>
      <c r="S24" s="108"/>
      <c r="T24" s="107"/>
      <c r="U24" s="104"/>
      <c r="V24" s="108"/>
      <c r="W24" s="109"/>
      <c r="X24" s="104"/>
      <c r="Y24" s="104"/>
      <c r="Z24" s="858" t="s">
        <v>20</v>
      </c>
      <c r="AA24" s="865" t="n">
        <f aca="false">G27+G35+G39+G40+G44+G45+G49</f>
        <v>25</v>
      </c>
      <c r="AE24" s="860"/>
      <c r="AF24" s="866" t="n">
        <v>1</v>
      </c>
      <c r="AG24" s="866" t="s">
        <v>23</v>
      </c>
      <c r="AH24" s="866" t="s">
        <v>24</v>
      </c>
      <c r="AI24" s="866" t="n">
        <v>3</v>
      </c>
      <c r="AJ24" s="866" t="s">
        <v>25</v>
      </c>
      <c r="AK24" s="866" t="s">
        <v>26</v>
      </c>
      <c r="AL24" s="866" t="n">
        <v>5</v>
      </c>
      <c r="AM24" s="866" t="s">
        <v>27</v>
      </c>
      <c r="AN24" s="866" t="s">
        <v>28</v>
      </c>
      <c r="AO24" s="866" t="n">
        <v>7</v>
      </c>
      <c r="AP24" s="866" t="s">
        <v>29</v>
      </c>
      <c r="AQ24" s="866" t="s">
        <v>30</v>
      </c>
      <c r="AT24" s="858" t="s">
        <v>59</v>
      </c>
      <c r="AU24" s="859" t="str">
        <f aca="false">IF(N24&lt;&gt;"",$AT24,"")</f>
        <v/>
      </c>
      <c r="AV24" s="859" t="str">
        <f aca="false">IF(O24&lt;&gt;"",$AT24,"")</f>
        <v>вм</v>
      </c>
      <c r="AW24" s="859" t="str">
        <f aca="false">IF(P24&lt;&gt;"",$AT24,"")</f>
        <v/>
      </c>
      <c r="AX24" s="859" t="str">
        <f aca="false">IF(Q24&lt;&gt;"",$AT24,"")</f>
        <v/>
      </c>
      <c r="AY24" s="859" t="str">
        <f aca="false">IF(R24&lt;&gt;"",$AT24,"")</f>
        <v/>
      </c>
      <c r="AZ24" s="859" t="str">
        <f aca="false">IF(S24&lt;&gt;"",$AT24,"")</f>
        <v/>
      </c>
      <c r="BA24" s="859" t="str">
        <f aca="false">IF(T24&lt;&gt;"",$AT24,"")</f>
        <v/>
      </c>
      <c r="BB24" s="859" t="str">
        <f aca="false">IF(U24&lt;&gt;"",$AT24,"")</f>
        <v/>
      </c>
      <c r="BC24" s="859" t="str">
        <f aca="false">IF(V24&lt;&gt;"",$AT24,"")</f>
        <v/>
      </c>
      <c r="BD24" s="859" t="str">
        <f aca="false">IF(W24&lt;&gt;"",$AT24,"")</f>
        <v/>
      </c>
      <c r="BE24" s="859" t="str">
        <f aca="false">IF(X24&lt;&gt;"",$AT24,"")</f>
        <v/>
      </c>
      <c r="BF24" s="859" t="str">
        <f aca="false">IF(Y24&lt;&gt;"",$AT24,"")</f>
        <v/>
      </c>
      <c r="BL24" s="860" t="b">
        <f aca="false">ISBLANK(N24)</f>
        <v>1</v>
      </c>
      <c r="BM24" s="860" t="b">
        <f aca="false">ISBLANK(O24)</f>
        <v>0</v>
      </c>
      <c r="BN24" s="860" t="b">
        <f aca="false">ISBLANK(P24)</f>
        <v>1</v>
      </c>
      <c r="BO24" s="860" t="b">
        <f aca="false">ISBLANK(Q24)</f>
        <v>1</v>
      </c>
      <c r="BP24" s="860" t="b">
        <f aca="false">ISBLANK(R24)</f>
        <v>1</v>
      </c>
      <c r="BQ24" s="860" t="b">
        <f aca="false">ISBLANK(S24)</f>
        <v>1</v>
      </c>
      <c r="BR24" s="860" t="b">
        <f aca="false">ISBLANK(T24)</f>
        <v>1</v>
      </c>
      <c r="BS24" s="860" t="b">
        <f aca="false">ISBLANK(U24)</f>
        <v>1</v>
      </c>
      <c r="BT24" s="860" t="b">
        <f aca="false">ISBLANK(V24)</f>
        <v>1</v>
      </c>
      <c r="BU24" s="860" t="b">
        <f aca="false">ISBLANK(W24)</f>
        <v>1</v>
      </c>
      <c r="BV24" s="860" t="b">
        <f aca="false">ISBLANK(X24)</f>
        <v>1</v>
      </c>
      <c r="BW24" s="860" t="b">
        <f aca="false">ISBLANK(Y24)</f>
        <v>1</v>
      </c>
    </row>
    <row r="25" s="861" customFormat="true" ht="16.2" hidden="false" customHeight="false" outlineLevel="0" collapsed="false">
      <c r="A25" s="52"/>
      <c r="B25" s="69" t="s">
        <v>58</v>
      </c>
      <c r="C25" s="152" t="s">
        <v>24</v>
      </c>
      <c r="D25" s="153"/>
      <c r="E25" s="153"/>
      <c r="F25" s="154"/>
      <c r="G25" s="54" t="n">
        <v>4</v>
      </c>
      <c r="H25" s="155" t="n">
        <f aca="false">G25*30</f>
        <v>120</v>
      </c>
      <c r="I25" s="155" t="n">
        <f aca="false">J25+K25+L25</f>
        <v>63</v>
      </c>
      <c r="J25" s="155" t="n">
        <v>27</v>
      </c>
      <c r="K25" s="156"/>
      <c r="L25" s="156" t="n">
        <v>36</v>
      </c>
      <c r="M25" s="157" t="n">
        <f aca="false">H25-I25</f>
        <v>57</v>
      </c>
      <c r="N25" s="158"/>
      <c r="O25" s="159"/>
      <c r="P25" s="160" t="n">
        <v>7</v>
      </c>
      <c r="Q25" s="107"/>
      <c r="R25" s="104"/>
      <c r="S25" s="108"/>
      <c r="T25" s="107"/>
      <c r="U25" s="104"/>
      <c r="V25" s="108"/>
      <c r="W25" s="109"/>
      <c r="X25" s="104"/>
      <c r="Y25" s="104"/>
      <c r="Z25" s="861" t="s">
        <v>21</v>
      </c>
      <c r="AA25" s="867" t="n">
        <f aca="false">G36</f>
        <v>3</v>
      </c>
      <c r="AE25" s="863"/>
      <c r="AF25" s="863"/>
      <c r="AG25" s="863"/>
      <c r="AH25" s="863"/>
      <c r="AI25" s="863"/>
      <c r="AJ25" s="863"/>
      <c r="AK25" s="863"/>
      <c r="AL25" s="863"/>
      <c r="AM25" s="863"/>
      <c r="AN25" s="863"/>
      <c r="AO25" s="863"/>
      <c r="AP25" s="863"/>
      <c r="AQ25" s="863"/>
      <c r="AT25" s="861" t="s">
        <v>59</v>
      </c>
      <c r="AU25" s="862" t="str">
        <f aca="false">IF(N25&lt;&gt;"",$AT25,"")</f>
        <v/>
      </c>
      <c r="AV25" s="862" t="str">
        <f aca="false">IF(O25&lt;&gt;"",$AT25,"")</f>
        <v/>
      </c>
      <c r="AW25" s="862" t="str">
        <f aca="false">IF(P25&lt;&gt;"",$AT25,"")</f>
        <v>вм</v>
      </c>
      <c r="AX25" s="862" t="str">
        <f aca="false">IF(Q25&lt;&gt;"",$AT25,"")</f>
        <v/>
      </c>
      <c r="AY25" s="862" t="str">
        <f aca="false">IF(R25&lt;&gt;"",$AT25,"")</f>
        <v/>
      </c>
      <c r="AZ25" s="862" t="str">
        <f aca="false">IF(S25&lt;&gt;"",$AT25,"")</f>
        <v/>
      </c>
      <c r="BA25" s="862" t="str">
        <f aca="false">IF(T25&lt;&gt;"",$AT25,"")</f>
        <v/>
      </c>
      <c r="BB25" s="862" t="str">
        <f aca="false">IF(U25&lt;&gt;"",$AT25,"")</f>
        <v/>
      </c>
      <c r="BC25" s="862" t="str">
        <f aca="false">IF(V25&lt;&gt;"",$AT25,"")</f>
        <v/>
      </c>
      <c r="BD25" s="862" t="str">
        <f aca="false">IF(W25&lt;&gt;"",$AT25,"")</f>
        <v/>
      </c>
      <c r="BE25" s="862" t="str">
        <f aca="false">IF(X25&lt;&gt;"",$AT25,"")</f>
        <v/>
      </c>
      <c r="BF25" s="862" t="str">
        <f aca="false">IF(Y25&lt;&gt;"",$AT25,"")</f>
        <v/>
      </c>
      <c r="BL25" s="863" t="b">
        <f aca="false">ISBLANK(N25)</f>
        <v>1</v>
      </c>
      <c r="BM25" s="863" t="b">
        <f aca="false">ISBLANK(O25)</f>
        <v>1</v>
      </c>
      <c r="BN25" s="863" t="b">
        <f aca="false">ISBLANK(P25)</f>
        <v>0</v>
      </c>
      <c r="BO25" s="863" t="b">
        <f aca="false">ISBLANK(Q25)</f>
        <v>1</v>
      </c>
      <c r="BP25" s="863" t="b">
        <f aca="false">ISBLANK(R25)</f>
        <v>1</v>
      </c>
      <c r="BQ25" s="863" t="b">
        <f aca="false">ISBLANK(S25)</f>
        <v>1</v>
      </c>
      <c r="BR25" s="863" t="b">
        <f aca="false">ISBLANK(T25)</f>
        <v>1</v>
      </c>
      <c r="BS25" s="863" t="b">
        <f aca="false">ISBLANK(U25)</f>
        <v>1</v>
      </c>
      <c r="BT25" s="863" t="b">
        <f aca="false">ISBLANK(V25)</f>
        <v>1</v>
      </c>
      <c r="BU25" s="863" t="b">
        <f aca="false">ISBLANK(W25)</f>
        <v>1</v>
      </c>
      <c r="BV25" s="863" t="b">
        <f aca="false">ISBLANK(X25)</f>
        <v>1</v>
      </c>
      <c r="BW25" s="863" t="b">
        <f aca="false">ISBLANK(Y25)</f>
        <v>1</v>
      </c>
    </row>
    <row r="26" s="256" customFormat="true" ht="18" hidden="false" customHeight="false" outlineLevel="0" collapsed="false">
      <c r="A26" s="52" t="s">
        <v>60</v>
      </c>
      <c r="B26" s="274" t="s">
        <v>61</v>
      </c>
      <c r="C26" s="163"/>
      <c r="D26" s="164" t="s">
        <v>34</v>
      </c>
      <c r="E26" s="164"/>
      <c r="F26" s="165"/>
      <c r="G26" s="166" t="n">
        <v>2</v>
      </c>
      <c r="H26" s="167" t="n">
        <f aca="false">G26*30</f>
        <v>60</v>
      </c>
      <c r="I26" s="168" t="n">
        <f aca="false">J26+K26+L26</f>
        <v>30</v>
      </c>
      <c r="J26" s="167" t="n">
        <v>15</v>
      </c>
      <c r="K26" s="169"/>
      <c r="L26" s="169" t="n">
        <v>15</v>
      </c>
      <c r="M26" s="170" t="n">
        <f aca="false">H26-I26</f>
        <v>30</v>
      </c>
      <c r="N26" s="171" t="n">
        <v>2</v>
      </c>
      <c r="O26" s="159"/>
      <c r="P26" s="160"/>
      <c r="Q26" s="107"/>
      <c r="R26" s="104"/>
      <c r="S26" s="108"/>
      <c r="T26" s="107"/>
      <c r="U26" s="104"/>
      <c r="V26" s="108"/>
      <c r="W26" s="109"/>
      <c r="X26" s="104"/>
      <c r="Y26" s="104"/>
      <c r="Z26" s="256" t="s">
        <v>22</v>
      </c>
      <c r="AA26" s="864" t="n">
        <f aca="false">G30+G37</f>
        <v>3</v>
      </c>
      <c r="AE26" s="857" t="s">
        <v>36</v>
      </c>
      <c r="AF26" s="857" t="n">
        <f aca="false">COUNTIF($C22:$C49,AF$9)</f>
        <v>0</v>
      </c>
      <c r="AG26" s="857" t="n">
        <f aca="false">COUNTIF($C22:$C49,AG$9)</f>
        <v>1</v>
      </c>
      <c r="AH26" s="857" t="n">
        <f aca="false">COUNTIF($C22:$C49,AH$9)</f>
        <v>2</v>
      </c>
      <c r="AI26" s="857" t="n">
        <f aca="false">COUNTIF($C22:$C49,AI$9)</f>
        <v>2</v>
      </c>
      <c r="AJ26" s="857" t="n">
        <f aca="false">COUNTIF($C22:$C49,AJ$9)</f>
        <v>0</v>
      </c>
      <c r="AK26" s="857" t="n">
        <f aca="false">COUNTIF($C22:$C49,AK$9)</f>
        <v>1</v>
      </c>
      <c r="AL26" s="857" t="n">
        <f aca="false">COUNTIF($C22:$C49,AL$9)</f>
        <v>0</v>
      </c>
      <c r="AM26" s="857" t="n">
        <f aca="false">COUNTIF($C22:$C49,AM$9)</f>
        <v>0</v>
      </c>
      <c r="AN26" s="857" t="n">
        <f aca="false">COUNTIF($C22:$C49,AN$9)</f>
        <v>1</v>
      </c>
      <c r="AO26" s="857" t="n">
        <f aca="false">COUNTIF($C22:$C49,AO$9)</f>
        <v>1</v>
      </c>
      <c r="AP26" s="857" t="n">
        <f aca="false">COUNTIF($C22:$C49,AP$9)</f>
        <v>0</v>
      </c>
      <c r="AQ26" s="857" t="n">
        <f aca="false">COUNTIF($C22:$C49,AQ$9)</f>
        <v>0</v>
      </c>
      <c r="AR26" s="256" t="n">
        <f aca="false">SUM(AF26:AQ26)</f>
        <v>8</v>
      </c>
      <c r="AT26" s="256" t="s">
        <v>62</v>
      </c>
      <c r="AU26" s="856" t="str">
        <f aca="false">IF(N26&lt;&gt;"",$AT26,"")</f>
        <v>техм</v>
      </c>
      <c r="AV26" s="856" t="str">
        <f aca="false">IF(O26&lt;&gt;"",$AT26,"")</f>
        <v/>
      </c>
      <c r="AW26" s="856" t="str">
        <f aca="false">IF(P26&lt;&gt;"",$AT26,"")</f>
        <v/>
      </c>
      <c r="AX26" s="856" t="str">
        <f aca="false">IF(Q26&lt;&gt;"",$AT26,"")</f>
        <v/>
      </c>
      <c r="AY26" s="856" t="str">
        <f aca="false">IF(R26&lt;&gt;"",$AT26,"")</f>
        <v/>
      </c>
      <c r="AZ26" s="856" t="str">
        <f aca="false">IF(S26&lt;&gt;"",$AT26,"")</f>
        <v/>
      </c>
      <c r="BA26" s="856" t="str">
        <f aca="false">IF(T26&lt;&gt;"",$AT26,"")</f>
        <v/>
      </c>
      <c r="BB26" s="856" t="str">
        <f aca="false">IF(U26&lt;&gt;"",$AT26,"")</f>
        <v/>
      </c>
      <c r="BC26" s="856" t="str">
        <f aca="false">IF(V26&lt;&gt;"",$AT26,"")</f>
        <v/>
      </c>
      <c r="BD26" s="856" t="str">
        <f aca="false">IF(W26&lt;&gt;"",$AT26,"")</f>
        <v/>
      </c>
      <c r="BE26" s="856" t="str">
        <f aca="false">IF(X26&lt;&gt;"",$AT26,"")</f>
        <v/>
      </c>
      <c r="BF26" s="856" t="str">
        <f aca="false">IF(Y26&lt;&gt;"",$AT26,"")</f>
        <v/>
      </c>
      <c r="BL26" s="857" t="b">
        <f aca="false">ISBLANK(N26)</f>
        <v>0</v>
      </c>
      <c r="BM26" s="857" t="b">
        <f aca="false">ISBLANK(O26)</f>
        <v>1</v>
      </c>
      <c r="BN26" s="857" t="b">
        <f aca="false">ISBLANK(P26)</f>
        <v>1</v>
      </c>
      <c r="BO26" s="857" t="b">
        <f aca="false">ISBLANK(Q26)</f>
        <v>1</v>
      </c>
      <c r="BP26" s="857" t="b">
        <f aca="false">ISBLANK(R26)</f>
        <v>1</v>
      </c>
      <c r="BQ26" s="857" t="b">
        <f aca="false">ISBLANK(S26)</f>
        <v>1</v>
      </c>
      <c r="BR26" s="857" t="b">
        <f aca="false">ISBLANK(T26)</f>
        <v>1</v>
      </c>
      <c r="BS26" s="857" t="b">
        <f aca="false">ISBLANK(U26)</f>
        <v>1</v>
      </c>
      <c r="BT26" s="857" t="b">
        <f aca="false">ISBLANK(V26)</f>
        <v>1</v>
      </c>
      <c r="BU26" s="857" t="b">
        <f aca="false">ISBLANK(W26)</f>
        <v>1</v>
      </c>
      <c r="BV26" s="857" t="b">
        <f aca="false">ISBLANK(X26)</f>
        <v>1</v>
      </c>
      <c r="BW26" s="857" t="b">
        <f aca="false">ISBLANK(Y26)</f>
        <v>1</v>
      </c>
    </row>
    <row r="27" s="858" customFormat="true" ht="15.6" hidden="false" customHeight="false" outlineLevel="0" collapsed="false">
      <c r="A27" s="52" t="s">
        <v>63</v>
      </c>
      <c r="B27" s="69" t="s">
        <v>64</v>
      </c>
      <c r="C27" s="172"/>
      <c r="D27" s="153" t="s">
        <v>25</v>
      </c>
      <c r="E27" s="153"/>
      <c r="F27" s="154"/>
      <c r="G27" s="183" t="n">
        <v>3</v>
      </c>
      <c r="H27" s="155" t="n">
        <f aca="false">G27*30</f>
        <v>90</v>
      </c>
      <c r="I27" s="155" t="n">
        <f aca="false">J27+K27+L27</f>
        <v>30</v>
      </c>
      <c r="J27" s="155" t="n">
        <v>20</v>
      </c>
      <c r="K27" s="156"/>
      <c r="L27" s="156" t="n">
        <v>10</v>
      </c>
      <c r="M27" s="157" t="n">
        <f aca="false">H27-I27</f>
        <v>60</v>
      </c>
      <c r="N27" s="107"/>
      <c r="O27" s="104"/>
      <c r="P27" s="108"/>
      <c r="Q27" s="107"/>
      <c r="R27" s="104" t="n">
        <v>3</v>
      </c>
      <c r="S27" s="108"/>
      <c r="T27" s="107"/>
      <c r="U27" s="104"/>
      <c r="V27" s="108"/>
      <c r="W27" s="109"/>
      <c r="X27" s="104"/>
      <c r="Y27" s="104"/>
      <c r="AA27" s="865" t="n">
        <f aca="false">SUM(AA23:AA26)</f>
        <v>78.5</v>
      </c>
      <c r="AE27" s="859" t="s">
        <v>38</v>
      </c>
      <c r="AF27" s="860" t="n">
        <f aca="false">COUNTIF($D22:$D49,AF$9)</f>
        <v>0</v>
      </c>
      <c r="AG27" s="860" t="n">
        <f aca="false">COUNTIF($D22:$D49,AG$9)</f>
        <v>1</v>
      </c>
      <c r="AH27" s="860" t="n">
        <f aca="false">COUNTIF($D22:$D49,AH$9)</f>
        <v>2</v>
      </c>
      <c r="AI27" s="860" t="n">
        <f aca="false">COUNTIF($D22:$D49,AI$9)</f>
        <v>0</v>
      </c>
      <c r="AJ27" s="860" t="n">
        <f aca="false">COUNTIF($D22:$D49,AJ$9)</f>
        <v>1</v>
      </c>
      <c r="AK27" s="860" t="n">
        <f aca="false">COUNTIF($D22:$D49,AK$9)</f>
        <v>1</v>
      </c>
      <c r="AL27" s="860" t="n">
        <f aca="false">COUNTIF($D22:$D49,AL$9)</f>
        <v>0</v>
      </c>
      <c r="AM27" s="860" t="n">
        <f aca="false">COUNTIF($D22:$D49,AM$9)</f>
        <v>0</v>
      </c>
      <c r="AN27" s="860" t="n">
        <f aca="false">COUNTIF($D22:$D49,AN$9)</f>
        <v>0</v>
      </c>
      <c r="AO27" s="860" t="n">
        <f aca="false">COUNTIF($D22:$D49,AO$9)</f>
        <v>0</v>
      </c>
      <c r="AP27" s="860" t="n">
        <f aca="false">COUNTIF($D22:$D49,AP$9)</f>
        <v>0</v>
      </c>
      <c r="AQ27" s="860" t="n">
        <f aca="false">COUNTIF($D22:$D49,AQ$9)</f>
        <v>0</v>
      </c>
      <c r="AR27" s="858" t="n">
        <f aca="false">SUM(AF27:AQ27)</f>
        <v>5</v>
      </c>
      <c r="AT27" s="858" t="s">
        <v>65</v>
      </c>
      <c r="AU27" s="859" t="str">
        <f aca="false">IF(N27&lt;&gt;"",$AT27,"")</f>
        <v/>
      </c>
      <c r="AV27" s="859" t="str">
        <f aca="false">IF(O27&lt;&gt;"",$AT27,"")</f>
        <v/>
      </c>
      <c r="AW27" s="859" t="str">
        <f aca="false">IF(P27&lt;&gt;"",$AT27,"")</f>
        <v/>
      </c>
      <c r="AX27" s="859" t="str">
        <f aca="false">IF(Q27&lt;&gt;"",$AT27,"")</f>
        <v/>
      </c>
      <c r="AY27" s="859" t="str">
        <f aca="false">IF(R27&lt;&gt;"",$AT27,"")</f>
        <v>хіоп</v>
      </c>
      <c r="AZ27" s="859" t="str">
        <f aca="false">IF(S27&lt;&gt;"",$AT27,"")</f>
        <v/>
      </c>
      <c r="BA27" s="859" t="str">
        <f aca="false">IF(T27&lt;&gt;"",$AT27,"")</f>
        <v/>
      </c>
      <c r="BB27" s="859" t="str">
        <f aca="false">IF(U27&lt;&gt;"",$AT27,"")</f>
        <v/>
      </c>
      <c r="BC27" s="859" t="str">
        <f aca="false">IF(V27&lt;&gt;"",$AT27,"")</f>
        <v/>
      </c>
      <c r="BD27" s="859" t="str">
        <f aca="false">IF(W27&lt;&gt;"",$AT27,"")</f>
        <v/>
      </c>
      <c r="BE27" s="859" t="str">
        <f aca="false">IF(X27&lt;&gt;"",$AT27,"")</f>
        <v/>
      </c>
      <c r="BF27" s="859" t="str">
        <f aca="false">IF(Y27&lt;&gt;"",$AT27,"")</f>
        <v/>
      </c>
      <c r="BL27" s="860" t="b">
        <f aca="false">ISBLANK(N27)</f>
        <v>1</v>
      </c>
      <c r="BM27" s="860" t="b">
        <f aca="false">ISBLANK(O27)</f>
        <v>1</v>
      </c>
      <c r="BN27" s="860" t="b">
        <f aca="false">ISBLANK(P27)</f>
        <v>1</v>
      </c>
      <c r="BO27" s="860" t="b">
        <f aca="false">ISBLANK(Q27)</f>
        <v>1</v>
      </c>
      <c r="BP27" s="860" t="b">
        <f aca="false">ISBLANK(R27)</f>
        <v>0</v>
      </c>
      <c r="BQ27" s="860" t="b">
        <f aca="false">ISBLANK(S27)</f>
        <v>1</v>
      </c>
      <c r="BR27" s="860" t="b">
        <f aca="false">ISBLANK(T27)</f>
        <v>1</v>
      </c>
      <c r="BS27" s="860" t="b">
        <f aca="false">ISBLANK(U27)</f>
        <v>1</v>
      </c>
      <c r="BT27" s="860" t="b">
        <f aca="false">ISBLANK(V27)</f>
        <v>1</v>
      </c>
      <c r="BU27" s="860" t="b">
        <f aca="false">ISBLANK(W27)</f>
        <v>1</v>
      </c>
      <c r="BV27" s="860" t="b">
        <f aca="false">ISBLANK(X27)</f>
        <v>1</v>
      </c>
      <c r="BW27" s="860" t="b">
        <f aca="false">ISBLANK(Y27)</f>
        <v>1</v>
      </c>
    </row>
    <row r="28" s="868" customFormat="true" ht="15.6" hidden="false" customHeight="false" outlineLevel="0" collapsed="false">
      <c r="A28" s="52" t="s">
        <v>66</v>
      </c>
      <c r="B28" s="69" t="s">
        <v>67</v>
      </c>
      <c r="C28" s="172"/>
      <c r="D28" s="153" t="s">
        <v>23</v>
      </c>
      <c r="E28" s="153"/>
      <c r="F28" s="154"/>
      <c r="G28" s="183" t="n">
        <v>3</v>
      </c>
      <c r="H28" s="155" t="n">
        <f aca="false">G28*30</f>
        <v>90</v>
      </c>
      <c r="I28" s="155" t="n">
        <f aca="false">J28+K28+L28</f>
        <v>30</v>
      </c>
      <c r="J28" s="155" t="n">
        <v>20</v>
      </c>
      <c r="K28" s="156" t="n">
        <v>10</v>
      </c>
      <c r="L28" s="156"/>
      <c r="M28" s="157" t="n">
        <f aca="false">H28-I28</f>
        <v>60</v>
      </c>
      <c r="N28" s="107"/>
      <c r="O28" s="104" t="n">
        <v>3</v>
      </c>
      <c r="P28" s="108"/>
      <c r="Q28" s="107"/>
      <c r="R28" s="104"/>
      <c r="S28" s="108"/>
      <c r="T28" s="107"/>
      <c r="U28" s="104"/>
      <c r="V28" s="108"/>
      <c r="W28" s="109"/>
      <c r="X28" s="104"/>
      <c r="Y28" s="104"/>
      <c r="AE28" s="869" t="s">
        <v>40</v>
      </c>
      <c r="AF28" s="869"/>
      <c r="AG28" s="869"/>
      <c r="AH28" s="869"/>
      <c r="AI28" s="869"/>
      <c r="AJ28" s="869"/>
      <c r="AK28" s="869"/>
      <c r="AL28" s="869"/>
      <c r="AM28" s="869"/>
      <c r="AN28" s="869"/>
      <c r="AO28" s="869"/>
      <c r="AP28" s="869"/>
      <c r="AQ28" s="869"/>
      <c r="AR28" s="868" t="n">
        <f aca="false">SUM(AF28:AQ28)</f>
        <v>0</v>
      </c>
      <c r="AT28" s="868" t="s">
        <v>68</v>
      </c>
      <c r="AU28" s="859" t="str">
        <f aca="false">IF(N28&lt;&gt;"",$AT28,"")</f>
        <v/>
      </c>
      <c r="AV28" s="859" t="str">
        <f aca="false">IF(O28&lt;&gt;"",$AT28,"")</f>
        <v>еса</v>
      </c>
      <c r="AW28" s="859" t="str">
        <f aca="false">IF(P28&lt;&gt;"",$AT28,"")</f>
        <v/>
      </c>
      <c r="AX28" s="859" t="str">
        <f aca="false">IF(Q28&lt;&gt;"",$AT28,"")</f>
        <v/>
      </c>
      <c r="AY28" s="859" t="str">
        <f aca="false">IF(R28&lt;&gt;"",$AT28,"")</f>
        <v/>
      </c>
      <c r="AZ28" s="859" t="str">
        <f aca="false">IF(S28&lt;&gt;"",$AT28,"")</f>
        <v/>
      </c>
      <c r="BA28" s="859" t="str">
        <f aca="false">IF(T28&lt;&gt;"",$AT28,"")</f>
        <v/>
      </c>
      <c r="BB28" s="859" t="str">
        <f aca="false">IF(U28&lt;&gt;"",$AT28,"")</f>
        <v/>
      </c>
      <c r="BC28" s="859" t="str">
        <f aca="false">IF(V28&lt;&gt;"",$AT28,"")</f>
        <v/>
      </c>
      <c r="BD28" s="859" t="str">
        <f aca="false">IF(W28&lt;&gt;"",$AT28,"")</f>
        <v/>
      </c>
      <c r="BE28" s="859" t="str">
        <f aca="false">IF(X28&lt;&gt;"",$AT28,"")</f>
        <v/>
      </c>
      <c r="BF28" s="859" t="str">
        <f aca="false">IF(Y28&lt;&gt;"",$AT28,"")</f>
        <v/>
      </c>
      <c r="BL28" s="860" t="b">
        <f aca="false">ISBLANK(N28)</f>
        <v>1</v>
      </c>
      <c r="BM28" s="860" t="b">
        <f aca="false">ISBLANK(O28)</f>
        <v>0</v>
      </c>
      <c r="BN28" s="860" t="b">
        <f aca="false">ISBLANK(P28)</f>
        <v>1</v>
      </c>
      <c r="BO28" s="860" t="b">
        <f aca="false">ISBLANK(Q28)</f>
        <v>1</v>
      </c>
      <c r="BP28" s="860" t="b">
        <f aca="false">ISBLANK(R28)</f>
        <v>1</v>
      </c>
      <c r="BQ28" s="860" t="b">
        <f aca="false">ISBLANK(S28)</f>
        <v>1</v>
      </c>
      <c r="BR28" s="860" t="b">
        <f aca="false">ISBLANK(T28)</f>
        <v>1</v>
      </c>
      <c r="BS28" s="860" t="b">
        <f aca="false">ISBLANK(U28)</f>
        <v>1</v>
      </c>
      <c r="BT28" s="860" t="b">
        <f aca="false">ISBLANK(V28)</f>
        <v>1</v>
      </c>
      <c r="BU28" s="860" t="b">
        <f aca="false">ISBLANK(W28)</f>
        <v>1</v>
      </c>
      <c r="BV28" s="860" t="b">
        <f aca="false">ISBLANK(X28)</f>
        <v>1</v>
      </c>
      <c r="BW28" s="860" t="b">
        <f aca="false">ISBLANK(Y28)</f>
        <v>1</v>
      </c>
    </row>
    <row r="29" s="256" customFormat="true" ht="15.6" hidden="false" customHeight="false" outlineLevel="0" collapsed="false">
      <c r="A29" s="52" t="s">
        <v>69</v>
      </c>
      <c r="B29" s="69" t="s">
        <v>70</v>
      </c>
      <c r="C29" s="172"/>
      <c r="D29" s="153" t="s">
        <v>34</v>
      </c>
      <c r="E29" s="153"/>
      <c r="F29" s="154"/>
      <c r="G29" s="183" t="n">
        <v>5</v>
      </c>
      <c r="H29" s="155" t="n">
        <f aca="false">G29*30</f>
        <v>150</v>
      </c>
      <c r="I29" s="155" t="n">
        <f aca="false">J29+K29+L29</f>
        <v>60</v>
      </c>
      <c r="J29" s="155" t="n">
        <v>15</v>
      </c>
      <c r="K29" s="156"/>
      <c r="L29" s="156" t="n">
        <v>45</v>
      </c>
      <c r="M29" s="157" t="n">
        <f aca="false">H29-I29</f>
        <v>90</v>
      </c>
      <c r="N29" s="107" t="n">
        <v>4</v>
      </c>
      <c r="O29" s="104"/>
      <c r="P29" s="108"/>
      <c r="Q29" s="107"/>
      <c r="R29" s="104"/>
      <c r="S29" s="108"/>
      <c r="T29" s="107"/>
      <c r="U29" s="104"/>
      <c r="V29" s="108"/>
      <c r="W29" s="109"/>
      <c r="X29" s="104"/>
      <c r="Y29" s="104"/>
      <c r="AE29" s="856" t="s">
        <v>41</v>
      </c>
      <c r="AF29" s="856"/>
      <c r="AG29" s="856"/>
      <c r="AH29" s="856"/>
      <c r="AI29" s="856"/>
      <c r="AJ29" s="856"/>
      <c r="AK29" s="856"/>
      <c r="AL29" s="856"/>
      <c r="AM29" s="856"/>
      <c r="AN29" s="856"/>
      <c r="AO29" s="856"/>
      <c r="AP29" s="856"/>
      <c r="AQ29" s="856"/>
      <c r="AR29" s="256" t="n">
        <f aca="false">SUM(AF29:AQ29)</f>
        <v>0</v>
      </c>
      <c r="AT29" s="256" t="s">
        <v>71</v>
      </c>
      <c r="AU29" s="856" t="str">
        <f aca="false">IF(N29&lt;&gt;"",$AT29,"")</f>
        <v>ііг</v>
      </c>
      <c r="AV29" s="856" t="str">
        <f aca="false">IF(O29&lt;&gt;"",$AT29,"")</f>
        <v/>
      </c>
      <c r="AW29" s="856" t="str">
        <f aca="false">IF(P29&lt;&gt;"",$AT29,"")</f>
        <v/>
      </c>
      <c r="AX29" s="856" t="str">
        <f aca="false">IF(Q29&lt;&gt;"",$AT29,"")</f>
        <v/>
      </c>
      <c r="AY29" s="856" t="str">
        <f aca="false">IF(R29&lt;&gt;"",$AT29,"")</f>
        <v/>
      </c>
      <c r="AZ29" s="856" t="str">
        <f aca="false">IF(S29&lt;&gt;"",$AT29,"")</f>
        <v/>
      </c>
      <c r="BA29" s="856" t="str">
        <f aca="false">IF(T29&lt;&gt;"",$AT29,"")</f>
        <v/>
      </c>
      <c r="BB29" s="856" t="str">
        <f aca="false">IF(U29&lt;&gt;"",$AT29,"")</f>
        <v/>
      </c>
      <c r="BC29" s="856" t="str">
        <f aca="false">IF(V29&lt;&gt;"",$AT29,"")</f>
        <v/>
      </c>
      <c r="BD29" s="856" t="str">
        <f aca="false">IF(W29&lt;&gt;"",$AT29,"")</f>
        <v/>
      </c>
      <c r="BE29" s="856" t="str">
        <f aca="false">IF(X29&lt;&gt;"",$AT29,"")</f>
        <v/>
      </c>
      <c r="BF29" s="856" t="str">
        <f aca="false">IF(Y29&lt;&gt;"",$AT29,"")</f>
        <v/>
      </c>
      <c r="BL29" s="857" t="b">
        <f aca="false">ISBLANK(N29)</f>
        <v>0</v>
      </c>
      <c r="BM29" s="857" t="b">
        <f aca="false">ISBLANK(O29)</f>
        <v>1</v>
      </c>
      <c r="BN29" s="857" t="b">
        <f aca="false">ISBLANK(P29)</f>
        <v>1</v>
      </c>
      <c r="BO29" s="857" t="b">
        <f aca="false">ISBLANK(Q29)</f>
        <v>1</v>
      </c>
      <c r="BP29" s="857" t="b">
        <f aca="false">ISBLANK(R29)</f>
        <v>1</v>
      </c>
      <c r="BQ29" s="857" t="b">
        <f aca="false">ISBLANK(S29)</f>
        <v>1</v>
      </c>
      <c r="BR29" s="857" t="b">
        <f aca="false">ISBLANK(T29)</f>
        <v>1</v>
      </c>
      <c r="BS29" s="857" t="b">
        <f aca="false">ISBLANK(U29)</f>
        <v>1</v>
      </c>
      <c r="BT29" s="857" t="b">
        <f aca="false">ISBLANK(V29)</f>
        <v>1</v>
      </c>
      <c r="BU29" s="857" t="b">
        <f aca="false">ISBLANK(W29)</f>
        <v>1</v>
      </c>
      <c r="BV29" s="857" t="b">
        <f aca="false">ISBLANK(X29)</f>
        <v>1</v>
      </c>
      <c r="BW29" s="857" t="b">
        <f aca="false">ISBLANK(Y29)</f>
        <v>1</v>
      </c>
    </row>
    <row r="30" customFormat="false" ht="21" hidden="true" customHeight="true" outlineLevel="0" collapsed="false">
      <c r="A30" s="52"/>
      <c r="B30" s="69"/>
      <c r="C30" s="152"/>
      <c r="D30" s="153"/>
      <c r="E30" s="153"/>
      <c r="F30" s="181"/>
      <c r="G30" s="182"/>
      <c r="H30" s="155"/>
      <c r="I30" s="155"/>
      <c r="J30" s="121"/>
      <c r="K30" s="155"/>
      <c r="L30" s="156"/>
      <c r="M30" s="157"/>
      <c r="N30" s="107"/>
      <c r="O30" s="104"/>
      <c r="P30" s="108"/>
      <c r="Q30" s="107"/>
      <c r="R30" s="104"/>
      <c r="S30" s="108"/>
      <c r="T30" s="107"/>
      <c r="U30" s="104"/>
      <c r="V30" s="108"/>
      <c r="W30" s="109"/>
      <c r="X30" s="104"/>
      <c r="Y30" s="104"/>
      <c r="AU30" s="14" t="str">
        <f aca="false">IF(N30&lt;&gt;"",$AT30,"")</f>
        <v/>
      </c>
      <c r="AV30" s="14" t="str">
        <f aca="false">IF(O30&lt;&gt;"",$AT30,"")</f>
        <v/>
      </c>
      <c r="AW30" s="14" t="str">
        <f aca="false">IF(P30&lt;&gt;"",$AT30,"")</f>
        <v/>
      </c>
      <c r="AX30" s="14" t="str">
        <f aca="false">IF(Q30&lt;&gt;"",$AT30,"")</f>
        <v/>
      </c>
      <c r="AY30" s="14" t="str">
        <f aca="false">IF(R30&lt;&gt;"",$AT30,"")</f>
        <v/>
      </c>
      <c r="AZ30" s="14" t="str">
        <f aca="false">IF(S30&lt;&gt;"",$AT30,"")</f>
        <v/>
      </c>
      <c r="BA30" s="14" t="str">
        <f aca="false">IF(T30&lt;&gt;"",$AT30,"")</f>
        <v/>
      </c>
      <c r="BB30" s="14" t="str">
        <f aca="false">IF(U30&lt;&gt;"",$AT30,"")</f>
        <v/>
      </c>
      <c r="BC30" s="14" t="str">
        <f aca="false">IF(V30&lt;&gt;"",$AT30,"")</f>
        <v/>
      </c>
      <c r="BD30" s="14" t="str">
        <f aca="false">IF(W30&lt;&gt;"",$AT30,"")</f>
        <v/>
      </c>
      <c r="BE30" s="14" t="str">
        <f aca="false">IF(X30&lt;&gt;"",$AT30,"")</f>
        <v/>
      </c>
      <c r="BF30" s="14" t="str">
        <f aca="false">IF(Y30&lt;&gt;"",$AT30,"")</f>
        <v/>
      </c>
      <c r="BL30" s="16" t="b">
        <f aca="false">ISBLANK(N30)</f>
        <v>1</v>
      </c>
      <c r="BM30" s="16" t="b">
        <f aca="false">ISBLANK(O30)</f>
        <v>1</v>
      </c>
      <c r="BN30" s="16" t="b">
        <f aca="false">ISBLANK(P30)</f>
        <v>1</v>
      </c>
      <c r="BO30" s="16" t="b">
        <f aca="false">ISBLANK(Q30)</f>
        <v>1</v>
      </c>
      <c r="BP30" s="16" t="b">
        <f aca="false">ISBLANK(R30)</f>
        <v>1</v>
      </c>
      <c r="BQ30" s="16" t="b">
        <f aca="false">ISBLANK(S30)</f>
        <v>1</v>
      </c>
      <c r="BR30" s="16" t="b">
        <f aca="false">ISBLANK(T30)</f>
        <v>1</v>
      </c>
      <c r="BS30" s="16" t="b">
        <f aca="false">ISBLANK(U30)</f>
        <v>1</v>
      </c>
      <c r="BT30" s="16" t="b">
        <f aca="false">ISBLANK(V30)</f>
        <v>1</v>
      </c>
      <c r="BU30" s="16" t="b">
        <f aca="false">ISBLANK(W30)</f>
        <v>1</v>
      </c>
      <c r="BV30" s="16" t="b">
        <f aca="false">ISBLANK(X30)</f>
        <v>1</v>
      </c>
      <c r="BW30" s="16" t="b">
        <f aca="false">ISBLANK(Y30)</f>
        <v>1</v>
      </c>
    </row>
    <row r="31" s="179" customFormat="true" ht="15.6" hidden="false" customHeight="false" outlineLevel="0" collapsed="false">
      <c r="A31" s="52" t="s">
        <v>72</v>
      </c>
      <c r="B31" s="69" t="s">
        <v>73</v>
      </c>
      <c r="C31" s="172"/>
      <c r="D31" s="153"/>
      <c r="E31" s="153"/>
      <c r="F31" s="154"/>
      <c r="G31" s="183" t="n">
        <f aca="false">G33+G32</f>
        <v>9.5</v>
      </c>
      <c r="H31" s="155" t="n">
        <f aca="false">G31*30</f>
        <v>285</v>
      </c>
      <c r="I31" s="155" t="n">
        <f aca="false">J31+K31+L31</f>
        <v>102</v>
      </c>
      <c r="J31" s="155" t="n">
        <v>24</v>
      </c>
      <c r="K31" s="156" t="n">
        <v>78</v>
      </c>
      <c r="L31" s="156"/>
      <c r="M31" s="157" t="n">
        <f aca="false">H31-I31</f>
        <v>183</v>
      </c>
      <c r="N31" s="107"/>
      <c r="O31" s="104"/>
      <c r="P31" s="108"/>
      <c r="Q31" s="107"/>
      <c r="R31" s="104"/>
      <c r="S31" s="108"/>
      <c r="T31" s="107"/>
      <c r="U31" s="104"/>
      <c r="V31" s="108"/>
      <c r="W31" s="109"/>
      <c r="X31" s="104"/>
      <c r="Y31" s="104"/>
      <c r="AT31" s="179" t="s">
        <v>71</v>
      </c>
      <c r="AU31" s="14" t="str">
        <f aca="false">IF(N31&lt;&gt;"",$AT31,"")</f>
        <v/>
      </c>
      <c r="AV31" s="14" t="str">
        <f aca="false">IF(O31&lt;&gt;"",$AT31,"")</f>
        <v/>
      </c>
      <c r="AW31" s="14" t="str">
        <f aca="false">IF(P31&lt;&gt;"",$AT31,"")</f>
        <v/>
      </c>
      <c r="AX31" s="14" t="str">
        <f aca="false">IF(Q31&lt;&gt;"",$AT31,"")</f>
        <v/>
      </c>
      <c r="AY31" s="14" t="str">
        <f aca="false">IF(R31&lt;&gt;"",$AT31,"")</f>
        <v/>
      </c>
      <c r="AZ31" s="14" t="str">
        <f aca="false">IF(S31&lt;&gt;"",$AT31,"")</f>
        <v/>
      </c>
      <c r="BA31" s="14" t="str">
        <f aca="false">IF(T31&lt;&gt;"",$AT31,"")</f>
        <v/>
      </c>
      <c r="BB31" s="14" t="str">
        <f aca="false">IF(U31&lt;&gt;"",$AT31,"")</f>
        <v/>
      </c>
      <c r="BC31" s="14" t="str">
        <f aca="false">IF(V31&lt;&gt;"",$AT31,"")</f>
        <v/>
      </c>
      <c r="BD31" s="14" t="str">
        <f aca="false">IF(W31&lt;&gt;"",$AT31,"")</f>
        <v/>
      </c>
      <c r="BE31" s="14" t="str">
        <f aca="false">IF(X31&lt;&gt;"",$AT31,"")</f>
        <v/>
      </c>
      <c r="BF31" s="14" t="str">
        <f aca="false">IF(Y31&lt;&gt;"",$AT31,"")</f>
        <v/>
      </c>
      <c r="BL31" s="16" t="b">
        <f aca="false">ISBLANK(N31)</f>
        <v>1</v>
      </c>
      <c r="BM31" s="16" t="b">
        <f aca="false">ISBLANK(O31)</f>
        <v>1</v>
      </c>
      <c r="BN31" s="16" t="b">
        <f aca="false">ISBLANK(P31)</f>
        <v>1</v>
      </c>
      <c r="BO31" s="16" t="b">
        <f aca="false">ISBLANK(Q31)</f>
        <v>1</v>
      </c>
      <c r="BP31" s="16" t="b">
        <f aca="false">ISBLANK(R31)</f>
        <v>1</v>
      </c>
      <c r="BQ31" s="16" t="b">
        <f aca="false">ISBLANK(S31)</f>
        <v>1</v>
      </c>
      <c r="BR31" s="16" t="b">
        <f aca="false">ISBLANK(T31)</f>
        <v>1</v>
      </c>
      <c r="BS31" s="16" t="b">
        <f aca="false">ISBLANK(U31)</f>
        <v>1</v>
      </c>
      <c r="BT31" s="16" t="b">
        <f aca="false">ISBLANK(V31)</f>
        <v>1</v>
      </c>
      <c r="BU31" s="16" t="b">
        <f aca="false">ISBLANK(W31)</f>
        <v>1</v>
      </c>
      <c r="BV31" s="16" t="b">
        <f aca="false">ISBLANK(X31)</f>
        <v>1</v>
      </c>
      <c r="BW31" s="16" t="b">
        <f aca="false">ISBLANK(Y31)</f>
        <v>1</v>
      </c>
    </row>
    <row r="32" s="251" customFormat="true" ht="19.5" hidden="false" customHeight="true" outlineLevel="0" collapsed="false">
      <c r="A32" s="52"/>
      <c r="B32" s="69" t="s">
        <v>73</v>
      </c>
      <c r="C32" s="172"/>
      <c r="D32" s="153" t="s">
        <v>34</v>
      </c>
      <c r="E32" s="153"/>
      <c r="F32" s="154"/>
      <c r="G32" s="54" t="n">
        <v>7</v>
      </c>
      <c r="H32" s="155" t="n">
        <f aca="false">G32*30</f>
        <v>210</v>
      </c>
      <c r="I32" s="155" t="n">
        <f aca="false">J32+K32+L32</f>
        <v>75</v>
      </c>
      <c r="J32" s="155" t="n">
        <v>15</v>
      </c>
      <c r="K32" s="156" t="n">
        <v>60</v>
      </c>
      <c r="L32" s="156"/>
      <c r="M32" s="157" t="n">
        <f aca="false">H32-I32</f>
        <v>135</v>
      </c>
      <c r="N32" s="107" t="n">
        <v>5</v>
      </c>
      <c r="O32" s="104"/>
      <c r="P32" s="108"/>
      <c r="Q32" s="107"/>
      <c r="R32" s="104"/>
      <c r="S32" s="108"/>
      <c r="T32" s="107"/>
      <c r="U32" s="104"/>
      <c r="V32" s="108"/>
      <c r="W32" s="109"/>
      <c r="X32" s="104"/>
      <c r="Y32" s="104"/>
      <c r="AT32" s="251" t="s">
        <v>71</v>
      </c>
      <c r="AU32" s="856" t="str">
        <f aca="false">IF(N32&lt;&gt;"",$AT32,"")</f>
        <v>ііг</v>
      </c>
      <c r="AV32" s="856" t="str">
        <f aca="false">IF(O32&lt;&gt;"",$AT32,"")</f>
        <v/>
      </c>
      <c r="AW32" s="856" t="str">
        <f aca="false">IF(P32&lt;&gt;"",$AT32,"")</f>
        <v/>
      </c>
      <c r="AX32" s="856" t="str">
        <f aca="false">IF(Q32&lt;&gt;"",$AT32,"")</f>
        <v/>
      </c>
      <c r="AY32" s="856" t="str">
        <f aca="false">IF(R32&lt;&gt;"",$AT32,"")</f>
        <v/>
      </c>
      <c r="AZ32" s="856" t="str">
        <f aca="false">IF(S32&lt;&gt;"",$AT32,"")</f>
        <v/>
      </c>
      <c r="BA32" s="856" t="str">
        <f aca="false">IF(T32&lt;&gt;"",$AT32,"")</f>
        <v/>
      </c>
      <c r="BB32" s="856" t="str">
        <f aca="false">IF(U32&lt;&gt;"",$AT32,"")</f>
        <v/>
      </c>
      <c r="BC32" s="856" t="str">
        <f aca="false">IF(V32&lt;&gt;"",$AT32,"")</f>
        <v/>
      </c>
      <c r="BD32" s="856" t="str">
        <f aca="false">IF(W32&lt;&gt;"",$AT32,"")</f>
        <v/>
      </c>
      <c r="BE32" s="856" t="str">
        <f aca="false">IF(X32&lt;&gt;"",$AT32,"")</f>
        <v/>
      </c>
      <c r="BF32" s="856" t="str">
        <f aca="false">IF(Y32&lt;&gt;"",$AT32,"")</f>
        <v/>
      </c>
      <c r="BL32" s="857" t="b">
        <f aca="false">ISBLANK(N32)</f>
        <v>0</v>
      </c>
      <c r="BM32" s="857" t="b">
        <f aca="false">ISBLANK(O32)</f>
        <v>1</v>
      </c>
      <c r="BN32" s="857" t="b">
        <f aca="false">ISBLANK(P32)</f>
        <v>1</v>
      </c>
      <c r="BO32" s="857" t="b">
        <f aca="false">ISBLANK(Q32)</f>
        <v>1</v>
      </c>
      <c r="BP32" s="857" t="b">
        <f aca="false">ISBLANK(R32)</f>
        <v>1</v>
      </c>
      <c r="BQ32" s="857" t="b">
        <f aca="false">ISBLANK(S32)</f>
        <v>1</v>
      </c>
      <c r="BR32" s="857" t="b">
        <f aca="false">ISBLANK(T32)</f>
        <v>1</v>
      </c>
      <c r="BS32" s="857" t="b">
        <f aca="false">ISBLANK(U32)</f>
        <v>1</v>
      </c>
      <c r="BT32" s="857" t="b">
        <f aca="false">ISBLANK(V32)</f>
        <v>1</v>
      </c>
      <c r="BU32" s="857" t="b">
        <f aca="false">ISBLANK(W32)</f>
        <v>1</v>
      </c>
      <c r="BV32" s="857" t="b">
        <f aca="false">ISBLANK(X32)</f>
        <v>1</v>
      </c>
      <c r="BW32" s="857" t="b">
        <f aca="false">ISBLANK(Y32)</f>
        <v>1</v>
      </c>
    </row>
    <row r="33" s="868" customFormat="true" ht="18.75" hidden="false" customHeight="true" outlineLevel="0" collapsed="false">
      <c r="A33" s="52"/>
      <c r="B33" s="69" t="s">
        <v>73</v>
      </c>
      <c r="C33" s="172" t="s">
        <v>23</v>
      </c>
      <c r="D33" s="153"/>
      <c r="E33" s="153"/>
      <c r="F33" s="154"/>
      <c r="G33" s="54" t="n">
        <v>2.5</v>
      </c>
      <c r="H33" s="155" t="n">
        <f aca="false">G33*30</f>
        <v>75</v>
      </c>
      <c r="I33" s="155" t="n">
        <f aca="false">J33+K33+L33</f>
        <v>27</v>
      </c>
      <c r="J33" s="155" t="n">
        <v>9</v>
      </c>
      <c r="K33" s="156" t="n">
        <v>18</v>
      </c>
      <c r="L33" s="156"/>
      <c r="M33" s="157" t="n">
        <f aca="false">H33-I33</f>
        <v>48</v>
      </c>
      <c r="N33" s="107"/>
      <c r="O33" s="104" t="n">
        <v>3</v>
      </c>
      <c r="P33" s="108"/>
      <c r="Q33" s="107"/>
      <c r="R33" s="104"/>
      <c r="S33" s="108"/>
      <c r="T33" s="107"/>
      <c r="U33" s="104"/>
      <c r="V33" s="108"/>
      <c r="W33" s="109"/>
      <c r="X33" s="104"/>
      <c r="Y33" s="104"/>
      <c r="AT33" s="868" t="s">
        <v>71</v>
      </c>
      <c r="AU33" s="859" t="str">
        <f aca="false">IF(N33&lt;&gt;"",$AT33,"")</f>
        <v/>
      </c>
      <c r="AV33" s="859" t="str">
        <f aca="false">IF(O33&lt;&gt;"",$AT33,"")</f>
        <v>ііг</v>
      </c>
      <c r="AW33" s="859" t="str">
        <f aca="false">IF(P33&lt;&gt;"",$AT33,"")</f>
        <v/>
      </c>
      <c r="AX33" s="859" t="str">
        <f aca="false">IF(Q33&lt;&gt;"",$AT33,"")</f>
        <v/>
      </c>
      <c r="AY33" s="859" t="str">
        <f aca="false">IF(R33&lt;&gt;"",$AT33,"")</f>
        <v/>
      </c>
      <c r="AZ33" s="859" t="str">
        <f aca="false">IF(S33&lt;&gt;"",$AT33,"")</f>
        <v/>
      </c>
      <c r="BA33" s="859" t="str">
        <f aca="false">IF(T33&lt;&gt;"",$AT33,"")</f>
        <v/>
      </c>
      <c r="BB33" s="859" t="str">
        <f aca="false">IF(U33&lt;&gt;"",$AT33,"")</f>
        <v/>
      </c>
      <c r="BC33" s="859" t="str">
        <f aca="false">IF(V33&lt;&gt;"",$AT33,"")</f>
        <v/>
      </c>
      <c r="BD33" s="859" t="str">
        <f aca="false">IF(W33&lt;&gt;"",$AT33,"")</f>
        <v/>
      </c>
      <c r="BE33" s="859" t="str">
        <f aca="false">IF(X33&lt;&gt;"",$AT33,"")</f>
        <v/>
      </c>
      <c r="BF33" s="859" t="str">
        <f aca="false">IF(Y33&lt;&gt;"",$AT33,"")</f>
        <v/>
      </c>
      <c r="BL33" s="860" t="b">
        <f aca="false">ISBLANK(N33)</f>
        <v>1</v>
      </c>
      <c r="BM33" s="860" t="b">
        <f aca="false">ISBLANK(O33)</f>
        <v>0</v>
      </c>
      <c r="BN33" s="860" t="b">
        <f aca="false">ISBLANK(P33)</f>
        <v>1</v>
      </c>
      <c r="BO33" s="860" t="b">
        <f aca="false">ISBLANK(Q33)</f>
        <v>1</v>
      </c>
      <c r="BP33" s="860" t="b">
        <f aca="false">ISBLANK(R33)</f>
        <v>1</v>
      </c>
      <c r="BQ33" s="860" t="b">
        <f aca="false">ISBLANK(S33)</f>
        <v>1</v>
      </c>
      <c r="BR33" s="860" t="b">
        <f aca="false">ISBLANK(T33)</f>
        <v>1</v>
      </c>
      <c r="BS33" s="860" t="b">
        <f aca="false">ISBLANK(U33)</f>
        <v>1</v>
      </c>
      <c r="BT33" s="860" t="b">
        <f aca="false">ISBLANK(V33)</f>
        <v>1</v>
      </c>
      <c r="BU33" s="860" t="b">
        <f aca="false">ISBLANK(W33)</f>
        <v>1</v>
      </c>
      <c r="BV33" s="860" t="b">
        <f aca="false">ISBLANK(X33)</f>
        <v>1</v>
      </c>
      <c r="BW33" s="860" t="b">
        <f aca="false">ISBLANK(Y33)</f>
        <v>1</v>
      </c>
    </row>
    <row r="34" customFormat="false" ht="33.75" hidden="false" customHeight="true" outlineLevel="0" collapsed="false">
      <c r="A34" s="52" t="s">
        <v>74</v>
      </c>
      <c r="B34" s="69" t="s">
        <v>75</v>
      </c>
      <c r="C34" s="172"/>
      <c r="D34" s="153"/>
      <c r="E34" s="153"/>
      <c r="F34" s="154"/>
      <c r="G34" s="183" t="n">
        <f aca="false">G35+G36</f>
        <v>6</v>
      </c>
      <c r="H34" s="155" t="n">
        <f aca="false">G34*30</f>
        <v>180</v>
      </c>
      <c r="I34" s="155" t="n">
        <f aca="false">I35+I36</f>
        <v>60</v>
      </c>
      <c r="J34" s="155" t="n">
        <f aca="false">J35+J36</f>
        <v>40</v>
      </c>
      <c r="K34" s="155" t="n">
        <f aca="false">K35+K36</f>
        <v>10</v>
      </c>
      <c r="L34" s="155" t="n">
        <f aca="false">L35+L36</f>
        <v>10</v>
      </c>
      <c r="M34" s="157" t="n">
        <f aca="false">M35+M36</f>
        <v>120</v>
      </c>
      <c r="N34" s="107"/>
      <c r="O34" s="104"/>
      <c r="P34" s="108"/>
      <c r="Q34" s="107"/>
      <c r="R34" s="104"/>
      <c r="S34" s="108"/>
      <c r="T34" s="107"/>
      <c r="U34" s="104"/>
      <c r="V34" s="108"/>
      <c r="W34" s="109"/>
      <c r="X34" s="104"/>
      <c r="Y34" s="104"/>
      <c r="AT34" s="2" t="s">
        <v>65</v>
      </c>
      <c r="AU34" s="14" t="str">
        <f aca="false">IF(N34&lt;&gt;"",$AT34,"")</f>
        <v/>
      </c>
      <c r="AV34" s="14" t="str">
        <f aca="false">IF(O34&lt;&gt;"",$AT34,"")</f>
        <v/>
      </c>
      <c r="AW34" s="14" t="str">
        <f aca="false">IF(P34&lt;&gt;"",$AT34,"")</f>
        <v/>
      </c>
      <c r="AX34" s="14" t="str">
        <f aca="false">IF(Q34&lt;&gt;"",$AT34,"")</f>
        <v/>
      </c>
      <c r="AY34" s="14" t="str">
        <f aca="false">IF(R34&lt;&gt;"",$AT34,"")</f>
        <v/>
      </c>
      <c r="AZ34" s="14" t="str">
        <f aca="false">IF(S34&lt;&gt;"",$AT34,"")</f>
        <v/>
      </c>
      <c r="BA34" s="14" t="str">
        <f aca="false">IF(T34&lt;&gt;"",$AT34,"")</f>
        <v/>
      </c>
      <c r="BB34" s="14" t="str">
        <f aca="false">IF(U34&lt;&gt;"",$AT34,"")</f>
        <v/>
      </c>
      <c r="BC34" s="14" t="str">
        <f aca="false">IF(V34&lt;&gt;"",$AT34,"")</f>
        <v/>
      </c>
      <c r="BD34" s="14" t="str">
        <f aca="false">IF(W34&lt;&gt;"",$AT34,"")</f>
        <v/>
      </c>
      <c r="BE34" s="14" t="str">
        <f aca="false">IF(X34&lt;&gt;"",$AT34,"")</f>
        <v/>
      </c>
      <c r="BF34" s="14" t="str">
        <f aca="false">IF(Y34&lt;&gt;"",$AT34,"")</f>
        <v/>
      </c>
      <c r="BL34" s="16" t="b">
        <f aca="false">ISBLANK(N34)</f>
        <v>1</v>
      </c>
      <c r="BM34" s="16" t="b">
        <f aca="false">ISBLANK(O34)</f>
        <v>1</v>
      </c>
      <c r="BN34" s="16" t="b">
        <f aca="false">ISBLANK(P34)</f>
        <v>1</v>
      </c>
      <c r="BO34" s="16" t="b">
        <f aca="false">ISBLANK(Q34)</f>
        <v>1</v>
      </c>
      <c r="BP34" s="16" t="b">
        <f aca="false">ISBLANK(R34)</f>
        <v>1</v>
      </c>
      <c r="BQ34" s="16" t="b">
        <f aca="false">ISBLANK(S34)</f>
        <v>1</v>
      </c>
      <c r="BR34" s="16" t="b">
        <f aca="false">ISBLANK(T34)</f>
        <v>1</v>
      </c>
      <c r="BS34" s="16" t="b">
        <f aca="false">ISBLANK(U34)</f>
        <v>1</v>
      </c>
      <c r="BT34" s="16" t="b">
        <f aca="false">ISBLANK(V34)</f>
        <v>1</v>
      </c>
      <c r="BU34" s="16" t="b">
        <f aca="false">ISBLANK(W34)</f>
        <v>1</v>
      </c>
      <c r="BV34" s="16" t="b">
        <f aca="false">ISBLANK(X34)</f>
        <v>1</v>
      </c>
      <c r="BW34" s="16" t="b">
        <f aca="false">ISBLANK(Y34)</f>
        <v>1</v>
      </c>
    </row>
    <row r="35" s="861" customFormat="true" ht="22.5" hidden="false" customHeight="true" outlineLevel="0" collapsed="false">
      <c r="A35" s="52"/>
      <c r="B35" s="185" t="s">
        <v>76</v>
      </c>
      <c r="C35" s="172"/>
      <c r="D35" s="19" t="s">
        <v>26</v>
      </c>
      <c r="E35" s="19"/>
      <c r="F35" s="186"/>
      <c r="G35" s="391" t="n">
        <v>3</v>
      </c>
      <c r="H35" s="19" t="s">
        <v>77</v>
      </c>
      <c r="I35" s="155" t="n">
        <f aca="false">J35+K35+L35</f>
        <v>30</v>
      </c>
      <c r="J35" s="19" t="s">
        <v>78</v>
      </c>
      <c r="K35" s="19"/>
      <c r="L35" s="19" t="s">
        <v>66</v>
      </c>
      <c r="M35" s="189" t="s">
        <v>79</v>
      </c>
      <c r="N35" s="190"/>
      <c r="O35" s="19"/>
      <c r="P35" s="186"/>
      <c r="Q35" s="190"/>
      <c r="R35" s="19"/>
      <c r="S35" s="154" t="n">
        <v>3</v>
      </c>
      <c r="T35" s="107"/>
      <c r="U35" s="104"/>
      <c r="V35" s="108"/>
      <c r="W35" s="109"/>
      <c r="X35" s="104"/>
      <c r="Y35" s="104"/>
      <c r="AT35" s="861" t="s">
        <v>65</v>
      </c>
      <c r="AU35" s="862" t="str">
        <f aca="false">IF(N35&lt;&gt;"",$AT35,"")</f>
        <v/>
      </c>
      <c r="AV35" s="862" t="str">
        <f aca="false">IF(O35&lt;&gt;"",$AT35,"")</f>
        <v/>
      </c>
      <c r="AW35" s="862" t="str">
        <f aca="false">IF(P35&lt;&gt;"",$AT35,"")</f>
        <v/>
      </c>
      <c r="AX35" s="862" t="str">
        <f aca="false">IF(Q35&lt;&gt;"",$AT35,"")</f>
        <v/>
      </c>
      <c r="AY35" s="862" t="str">
        <f aca="false">IF(R35&lt;&gt;"",$AT35,"")</f>
        <v/>
      </c>
      <c r="AZ35" s="862" t="str">
        <f aca="false">IF(S35&lt;&gt;"",$AT35,"")</f>
        <v>хіоп</v>
      </c>
      <c r="BA35" s="862" t="str">
        <f aca="false">IF(T35&lt;&gt;"",$AT35,"")</f>
        <v/>
      </c>
      <c r="BB35" s="862" t="str">
        <f aca="false">IF(U35&lt;&gt;"",$AT35,"")</f>
        <v/>
      </c>
      <c r="BC35" s="862" t="str">
        <f aca="false">IF(V35&lt;&gt;"",$AT35,"")</f>
        <v/>
      </c>
      <c r="BD35" s="862" t="str">
        <f aca="false">IF(W35&lt;&gt;"",$AT35,"")</f>
        <v/>
      </c>
      <c r="BE35" s="862" t="str">
        <f aca="false">IF(X35&lt;&gt;"",$AT35,"")</f>
        <v/>
      </c>
      <c r="BF35" s="862" t="str">
        <f aca="false">IF(Y35&lt;&gt;"",$AT35,"")</f>
        <v/>
      </c>
      <c r="BL35" s="863" t="b">
        <f aca="false">ISBLANK(N35)</f>
        <v>1</v>
      </c>
      <c r="BM35" s="863" t="b">
        <f aca="false">ISBLANK(O35)</f>
        <v>1</v>
      </c>
      <c r="BN35" s="863" t="b">
        <f aca="false">ISBLANK(P35)</f>
        <v>1</v>
      </c>
      <c r="BO35" s="863" t="b">
        <f aca="false">ISBLANK(Q35)</f>
        <v>1</v>
      </c>
      <c r="BP35" s="863" t="b">
        <f aca="false">ISBLANK(R35)</f>
        <v>1</v>
      </c>
      <c r="BQ35" s="863" t="b">
        <f aca="false">ISBLANK(S35)</f>
        <v>0</v>
      </c>
      <c r="BR35" s="863" t="b">
        <f aca="false">ISBLANK(T35)</f>
        <v>1</v>
      </c>
      <c r="BS35" s="863" t="b">
        <f aca="false">ISBLANK(U35)</f>
        <v>1</v>
      </c>
      <c r="BT35" s="863" t="b">
        <f aca="false">ISBLANK(V35)</f>
        <v>1</v>
      </c>
      <c r="BU35" s="863" t="b">
        <f aca="false">ISBLANK(W35)</f>
        <v>1</v>
      </c>
      <c r="BV35" s="863" t="b">
        <f aca="false">ISBLANK(X35)</f>
        <v>1</v>
      </c>
      <c r="BW35" s="863" t="b">
        <f aca="false">ISBLANK(Y35)</f>
        <v>1</v>
      </c>
    </row>
    <row r="36" s="861" customFormat="true" ht="27.75" hidden="false" customHeight="true" outlineLevel="0" collapsed="false">
      <c r="A36" s="52"/>
      <c r="B36" s="69" t="s">
        <v>80</v>
      </c>
      <c r="C36" s="172" t="s">
        <v>28</v>
      </c>
      <c r="D36" s="153"/>
      <c r="E36" s="153"/>
      <c r="F36" s="154"/>
      <c r="G36" s="54" t="n">
        <v>3</v>
      </c>
      <c r="H36" s="155" t="n">
        <f aca="false">G36*30</f>
        <v>90</v>
      </c>
      <c r="I36" s="155" t="n">
        <f aca="false">J36+K36+L36</f>
        <v>30</v>
      </c>
      <c r="J36" s="155" t="n">
        <v>20</v>
      </c>
      <c r="K36" s="156" t="n">
        <v>10</v>
      </c>
      <c r="L36" s="156"/>
      <c r="M36" s="157" t="n">
        <f aca="false">H36-I36</f>
        <v>60</v>
      </c>
      <c r="N36" s="107"/>
      <c r="O36" s="104"/>
      <c r="P36" s="108"/>
      <c r="Q36" s="107"/>
      <c r="R36" s="104"/>
      <c r="S36" s="108"/>
      <c r="T36" s="107"/>
      <c r="U36" s="104"/>
      <c r="V36" s="108" t="n">
        <v>3</v>
      </c>
      <c r="W36" s="109"/>
      <c r="X36" s="104"/>
      <c r="Y36" s="104"/>
      <c r="AT36" s="861" t="s">
        <v>65</v>
      </c>
      <c r="AU36" s="862" t="str">
        <f aca="false">IF(N36&lt;&gt;"",$AT36,"")</f>
        <v/>
      </c>
      <c r="AV36" s="862" t="str">
        <f aca="false">IF(O36&lt;&gt;"",$AT36,"")</f>
        <v/>
      </c>
      <c r="AW36" s="862" t="str">
        <f aca="false">IF(P36&lt;&gt;"",$AT36,"")</f>
        <v/>
      </c>
      <c r="AX36" s="862" t="str">
        <f aca="false">IF(Q36&lt;&gt;"",$AT36,"")</f>
        <v/>
      </c>
      <c r="AY36" s="862" t="str">
        <f aca="false">IF(R36&lt;&gt;"",$AT36,"")</f>
        <v/>
      </c>
      <c r="AZ36" s="862" t="str">
        <f aca="false">IF(S36&lt;&gt;"",$AT36,"")</f>
        <v/>
      </c>
      <c r="BA36" s="862" t="str">
        <f aca="false">IF(T36&lt;&gt;"",$AT36,"")</f>
        <v/>
      </c>
      <c r="BB36" s="862" t="str">
        <f aca="false">IF(U36&lt;&gt;"",$AT36,"")</f>
        <v/>
      </c>
      <c r="BC36" s="862" t="str">
        <f aca="false">IF(V36&lt;&gt;"",$AT36,"")</f>
        <v>хіоп</v>
      </c>
      <c r="BD36" s="862" t="str">
        <f aca="false">IF(W36&lt;&gt;"",$AT36,"")</f>
        <v/>
      </c>
      <c r="BE36" s="862" t="str">
        <f aca="false">IF(X36&lt;&gt;"",$AT36,"")</f>
        <v/>
      </c>
      <c r="BF36" s="862" t="str">
        <f aca="false">IF(Y36&lt;&gt;"",$AT36,"")</f>
        <v/>
      </c>
      <c r="BL36" s="863" t="b">
        <f aca="false">ISBLANK(N36)</f>
        <v>1</v>
      </c>
      <c r="BM36" s="863" t="b">
        <f aca="false">ISBLANK(O36)</f>
        <v>1</v>
      </c>
      <c r="BN36" s="863" t="b">
        <f aca="false">ISBLANK(P36)</f>
        <v>1</v>
      </c>
      <c r="BO36" s="863" t="b">
        <f aca="false">ISBLANK(Q36)</f>
        <v>1</v>
      </c>
      <c r="BP36" s="863" t="b">
        <f aca="false">ISBLANK(R36)</f>
        <v>1</v>
      </c>
      <c r="BQ36" s="863" t="b">
        <f aca="false">ISBLANK(S36)</f>
        <v>1</v>
      </c>
      <c r="BR36" s="863" t="b">
        <f aca="false">ISBLANK(T36)</f>
        <v>1</v>
      </c>
      <c r="BS36" s="863" t="b">
        <f aca="false">ISBLANK(U36)</f>
        <v>1</v>
      </c>
      <c r="BT36" s="863" t="b">
        <f aca="false">ISBLANK(V36)</f>
        <v>0</v>
      </c>
      <c r="BU36" s="863" t="b">
        <f aca="false">ISBLANK(W36)</f>
        <v>1</v>
      </c>
      <c r="BV36" s="863" t="b">
        <f aca="false">ISBLANK(X36)</f>
        <v>1</v>
      </c>
      <c r="BW36" s="863" t="b">
        <f aca="false">ISBLANK(Y36)</f>
        <v>1</v>
      </c>
    </row>
    <row r="37" s="256" customFormat="true" ht="34.5" hidden="false" customHeight="true" outlineLevel="0" collapsed="false">
      <c r="A37" s="52" t="s">
        <v>81</v>
      </c>
      <c r="B37" s="192" t="s">
        <v>82</v>
      </c>
      <c r="C37" s="172" t="n">
        <v>7</v>
      </c>
      <c r="D37" s="153"/>
      <c r="E37" s="153"/>
      <c r="F37" s="154"/>
      <c r="G37" s="183" t="n">
        <v>3</v>
      </c>
      <c r="H37" s="155" t="n">
        <f aca="false">G37*30</f>
        <v>90</v>
      </c>
      <c r="I37" s="155" t="n">
        <f aca="false">J37+K37+L37</f>
        <v>45</v>
      </c>
      <c r="J37" s="155" t="n">
        <v>30</v>
      </c>
      <c r="K37" s="156"/>
      <c r="L37" s="156" t="n">
        <v>15</v>
      </c>
      <c r="M37" s="157" t="n">
        <f aca="false">H37-I37</f>
        <v>45</v>
      </c>
      <c r="N37" s="107"/>
      <c r="O37" s="104"/>
      <c r="P37" s="108"/>
      <c r="Q37" s="107"/>
      <c r="R37" s="104"/>
      <c r="S37" s="108"/>
      <c r="T37" s="107"/>
      <c r="U37" s="104"/>
      <c r="V37" s="108"/>
      <c r="W37" s="109" t="n">
        <v>3</v>
      </c>
      <c r="X37" s="104"/>
      <c r="Y37" s="104"/>
      <c r="AT37" s="256" t="s">
        <v>83</v>
      </c>
      <c r="AU37" s="856" t="str">
        <f aca="false">IF(N37&lt;&gt;"",$AT37,"")</f>
        <v/>
      </c>
      <c r="AV37" s="856" t="str">
        <f aca="false">IF(O37&lt;&gt;"",$AT37,"")</f>
        <v/>
      </c>
      <c r="AW37" s="856" t="str">
        <f aca="false">IF(P37&lt;&gt;"",$AT37,"")</f>
        <v/>
      </c>
      <c r="AX37" s="856" t="str">
        <f aca="false">IF(Q37&lt;&gt;"",$AT37,"")</f>
        <v/>
      </c>
      <c r="AY37" s="856" t="str">
        <f aca="false">IF(R37&lt;&gt;"",$AT37,"")</f>
        <v/>
      </c>
      <c r="AZ37" s="856" t="str">
        <f aca="false">IF(S37&lt;&gt;"",$AT37,"")</f>
        <v/>
      </c>
      <c r="BA37" s="856" t="str">
        <f aca="false">IF(T37&lt;&gt;"",$AT37,"")</f>
        <v/>
      </c>
      <c r="BB37" s="856" t="str">
        <f aca="false">IF(U37&lt;&gt;"",$AT37,"")</f>
        <v/>
      </c>
      <c r="BC37" s="856" t="str">
        <f aca="false">IF(V37&lt;&gt;"",$AT37,"")</f>
        <v/>
      </c>
      <c r="BD37" s="856" t="str">
        <f aca="false">IF(W37&lt;&gt;"",$AT37,"")</f>
        <v>еп</v>
      </c>
      <c r="BE37" s="856" t="str">
        <f aca="false">IF(X37&lt;&gt;"",$AT37,"")</f>
        <v/>
      </c>
      <c r="BF37" s="856" t="str">
        <f aca="false">IF(Y37&lt;&gt;"",$AT37,"")</f>
        <v/>
      </c>
      <c r="BL37" s="857" t="b">
        <f aca="false">ISBLANK(N37)</f>
        <v>1</v>
      </c>
      <c r="BM37" s="857" t="b">
        <f aca="false">ISBLANK(O37)</f>
        <v>1</v>
      </c>
      <c r="BN37" s="857" t="b">
        <f aca="false">ISBLANK(P37)</f>
        <v>1</v>
      </c>
      <c r="BO37" s="857" t="b">
        <f aca="false">ISBLANK(Q37)</f>
        <v>1</v>
      </c>
      <c r="BP37" s="857" t="b">
        <f aca="false">ISBLANK(R37)</f>
        <v>1</v>
      </c>
      <c r="BQ37" s="857" t="b">
        <f aca="false">ISBLANK(S37)</f>
        <v>1</v>
      </c>
      <c r="BR37" s="857" t="b">
        <f aca="false">ISBLANK(T37)</f>
        <v>1</v>
      </c>
      <c r="BS37" s="857" t="b">
        <f aca="false">ISBLANK(U37)</f>
        <v>1</v>
      </c>
      <c r="BT37" s="857" t="b">
        <f aca="false">ISBLANK(V37)</f>
        <v>1</v>
      </c>
      <c r="BU37" s="857" t="b">
        <f aca="false">ISBLANK(W37)</f>
        <v>0</v>
      </c>
      <c r="BV37" s="857" t="b">
        <f aca="false">ISBLANK(X37)</f>
        <v>1</v>
      </c>
      <c r="BW37" s="857" t="b">
        <f aca="false">ISBLANK(Y37)</f>
        <v>1</v>
      </c>
    </row>
    <row r="38" customFormat="false" ht="16.5" hidden="false" customHeight="true" outlineLevel="0" collapsed="false">
      <c r="A38" s="52" t="s">
        <v>84</v>
      </c>
      <c r="B38" s="69" t="s">
        <v>85</v>
      </c>
      <c r="C38" s="172"/>
      <c r="D38" s="153"/>
      <c r="E38" s="153"/>
      <c r="F38" s="154"/>
      <c r="G38" s="183" t="n">
        <f aca="false">G39+G40</f>
        <v>5</v>
      </c>
      <c r="H38" s="155" t="n">
        <f aca="false">G38*30</f>
        <v>150</v>
      </c>
      <c r="I38" s="155" t="n">
        <f aca="false">J38+K38+L38</f>
        <v>72</v>
      </c>
      <c r="J38" s="155" t="n">
        <v>36</v>
      </c>
      <c r="K38" s="156"/>
      <c r="L38" s="156" t="n">
        <v>36</v>
      </c>
      <c r="M38" s="157" t="n">
        <f aca="false">H38-I38</f>
        <v>78</v>
      </c>
      <c r="N38" s="107"/>
      <c r="O38" s="104"/>
      <c r="P38" s="108"/>
      <c r="Q38" s="107"/>
      <c r="R38" s="104"/>
      <c r="S38" s="108"/>
      <c r="T38" s="107"/>
      <c r="U38" s="104"/>
      <c r="V38" s="108"/>
      <c r="W38" s="109"/>
      <c r="X38" s="104"/>
      <c r="Y38" s="104"/>
      <c r="AT38" s="2" t="s">
        <v>86</v>
      </c>
      <c r="AU38" s="14" t="str">
        <f aca="false">IF(N38&lt;&gt;"",$AT38,"")</f>
        <v/>
      </c>
      <c r="AV38" s="14" t="str">
        <f aca="false">IF(O38&lt;&gt;"",$AT38,"")</f>
        <v/>
      </c>
      <c r="AW38" s="14" t="str">
        <f aca="false">IF(P38&lt;&gt;"",$AT38,"")</f>
        <v/>
      </c>
      <c r="AX38" s="14" t="str">
        <f aca="false">IF(Q38&lt;&gt;"",$AT38,"")</f>
        <v/>
      </c>
      <c r="AY38" s="14" t="str">
        <f aca="false">IF(R38&lt;&gt;"",$AT38,"")</f>
        <v/>
      </c>
      <c r="AZ38" s="14" t="str">
        <f aca="false">IF(S38&lt;&gt;"",$AT38,"")</f>
        <v/>
      </c>
      <c r="BA38" s="14" t="str">
        <f aca="false">IF(T38&lt;&gt;"",$AT38,"")</f>
        <v/>
      </c>
      <c r="BB38" s="14" t="str">
        <f aca="false">IF(U38&lt;&gt;"",$AT38,"")</f>
        <v/>
      </c>
      <c r="BC38" s="14" t="str">
        <f aca="false">IF(V38&lt;&gt;"",$AT38,"")</f>
        <v/>
      </c>
      <c r="BD38" s="14" t="str">
        <f aca="false">IF(W38&lt;&gt;"",$AT38,"")</f>
        <v/>
      </c>
      <c r="BE38" s="14" t="str">
        <f aca="false">IF(X38&lt;&gt;"",$AT38,"")</f>
        <v/>
      </c>
      <c r="BF38" s="14" t="str">
        <f aca="false">IF(Y38&lt;&gt;"",$AT38,"")</f>
        <v/>
      </c>
      <c r="BL38" s="16" t="b">
        <f aca="false">ISBLANK(N38)</f>
        <v>1</v>
      </c>
      <c r="BM38" s="16" t="b">
        <f aca="false">ISBLANK(O38)</f>
        <v>1</v>
      </c>
      <c r="BN38" s="16" t="b">
        <f aca="false">ISBLANK(P38)</f>
        <v>1</v>
      </c>
      <c r="BO38" s="16" t="b">
        <f aca="false">ISBLANK(Q38)</f>
        <v>1</v>
      </c>
      <c r="BP38" s="16" t="b">
        <f aca="false">ISBLANK(R38)</f>
        <v>1</v>
      </c>
      <c r="BQ38" s="16" t="b">
        <f aca="false">ISBLANK(S38)</f>
        <v>1</v>
      </c>
      <c r="BR38" s="16" t="b">
        <f aca="false">ISBLANK(T38)</f>
        <v>1</v>
      </c>
      <c r="BS38" s="16" t="b">
        <f aca="false">ISBLANK(U38)</f>
        <v>1</v>
      </c>
      <c r="BT38" s="16" t="b">
        <f aca="false">ISBLANK(V38)</f>
        <v>1</v>
      </c>
      <c r="BU38" s="16" t="b">
        <f aca="false">ISBLANK(W38)</f>
        <v>1</v>
      </c>
      <c r="BV38" s="16" t="b">
        <f aca="false">ISBLANK(X38)</f>
        <v>1</v>
      </c>
      <c r="BW38" s="16" t="b">
        <f aca="false">ISBLANK(Y38)</f>
        <v>1</v>
      </c>
    </row>
    <row r="39" s="858" customFormat="true" ht="16.8" hidden="false" customHeight="true" outlineLevel="0" collapsed="false">
      <c r="A39" s="52"/>
      <c r="B39" s="69" t="s">
        <v>85</v>
      </c>
      <c r="C39" s="172"/>
      <c r="D39" s="153"/>
      <c r="E39" s="153"/>
      <c r="F39" s="154"/>
      <c r="G39" s="54" t="n">
        <v>2</v>
      </c>
      <c r="H39" s="155" t="n">
        <f aca="false">G39*30</f>
        <v>60</v>
      </c>
      <c r="I39" s="155" t="n">
        <f aca="false">J39+K39+L39</f>
        <v>36</v>
      </c>
      <c r="J39" s="155" t="n">
        <v>18</v>
      </c>
      <c r="K39" s="156"/>
      <c r="L39" s="156" t="n">
        <v>18</v>
      </c>
      <c r="M39" s="157" t="n">
        <f aca="false">H39-I39</f>
        <v>24</v>
      </c>
      <c r="N39" s="107"/>
      <c r="O39" s="104"/>
      <c r="P39" s="108"/>
      <c r="Q39" s="107"/>
      <c r="R39" s="104" t="n">
        <v>4</v>
      </c>
      <c r="S39" s="108"/>
      <c r="T39" s="107"/>
      <c r="U39" s="104"/>
      <c r="V39" s="108"/>
      <c r="W39" s="109"/>
      <c r="X39" s="104"/>
      <c r="Y39" s="104"/>
      <c r="AT39" s="858" t="s">
        <v>86</v>
      </c>
      <c r="AU39" s="859" t="str">
        <f aca="false">IF(N39&lt;&gt;"",$AT39,"")</f>
        <v/>
      </c>
      <c r="AV39" s="859" t="str">
        <f aca="false">IF(O39&lt;&gt;"",$AT39,"")</f>
        <v/>
      </c>
      <c r="AW39" s="859" t="str">
        <f aca="false">IF(P39&lt;&gt;"",$AT39,"")</f>
        <v/>
      </c>
      <c r="AX39" s="859" t="str">
        <f aca="false">IF(Q39&lt;&gt;"",$AT39,"")</f>
        <v/>
      </c>
      <c r="AY39" s="859" t="str">
        <f aca="false">IF(R39&lt;&gt;"",$AT39,"")</f>
        <v>опм</v>
      </c>
      <c r="AZ39" s="859" t="str">
        <f aca="false">IF(S39&lt;&gt;"",$AT39,"")</f>
        <v/>
      </c>
      <c r="BA39" s="859" t="str">
        <f aca="false">IF(T39&lt;&gt;"",$AT39,"")</f>
        <v/>
      </c>
      <c r="BB39" s="859" t="str">
        <f aca="false">IF(U39&lt;&gt;"",$AT39,"")</f>
        <v/>
      </c>
      <c r="BC39" s="859" t="str">
        <f aca="false">IF(V39&lt;&gt;"",$AT39,"")</f>
        <v/>
      </c>
      <c r="BD39" s="859" t="str">
        <f aca="false">IF(W39&lt;&gt;"",$AT39,"")</f>
        <v/>
      </c>
      <c r="BE39" s="859" t="str">
        <f aca="false">IF(X39&lt;&gt;"",$AT39,"")</f>
        <v/>
      </c>
      <c r="BF39" s="859" t="str">
        <f aca="false">IF(Y39&lt;&gt;"",$AT39,"")</f>
        <v/>
      </c>
      <c r="BL39" s="860" t="b">
        <f aca="false">ISBLANK(N39)</f>
        <v>1</v>
      </c>
      <c r="BM39" s="860" t="b">
        <f aca="false">ISBLANK(O39)</f>
        <v>1</v>
      </c>
      <c r="BN39" s="860" t="b">
        <f aca="false">ISBLANK(P39)</f>
        <v>1</v>
      </c>
      <c r="BO39" s="860" t="b">
        <f aca="false">ISBLANK(Q39)</f>
        <v>1</v>
      </c>
      <c r="BP39" s="860" t="b">
        <f aca="false">ISBLANK(R39)</f>
        <v>0</v>
      </c>
      <c r="BQ39" s="860" t="b">
        <f aca="false">ISBLANK(S39)</f>
        <v>1</v>
      </c>
      <c r="BR39" s="860" t="b">
        <f aca="false">ISBLANK(T39)</f>
        <v>1</v>
      </c>
      <c r="BS39" s="860" t="b">
        <f aca="false">ISBLANK(U39)</f>
        <v>1</v>
      </c>
      <c r="BT39" s="860" t="b">
        <f aca="false">ISBLANK(V39)</f>
        <v>1</v>
      </c>
      <c r="BU39" s="860" t="b">
        <f aca="false">ISBLANK(W39)</f>
        <v>1</v>
      </c>
      <c r="BV39" s="860" t="b">
        <f aca="false">ISBLANK(X39)</f>
        <v>1</v>
      </c>
      <c r="BW39" s="860" t="b">
        <f aca="false">ISBLANK(Y39)</f>
        <v>1</v>
      </c>
    </row>
    <row r="40" s="861" customFormat="true" ht="15.75" hidden="false" customHeight="true" outlineLevel="0" collapsed="false">
      <c r="A40" s="52"/>
      <c r="B40" s="69" t="s">
        <v>85</v>
      </c>
      <c r="C40" s="172" t="s">
        <v>26</v>
      </c>
      <c r="D40" s="153"/>
      <c r="E40" s="153"/>
      <c r="F40" s="154"/>
      <c r="G40" s="54" t="n">
        <v>3</v>
      </c>
      <c r="H40" s="155" t="n">
        <f aca="false">G40*30</f>
        <v>90</v>
      </c>
      <c r="I40" s="155" t="n">
        <f aca="false">J40+K40+L40</f>
        <v>36</v>
      </c>
      <c r="J40" s="155" t="n">
        <v>18</v>
      </c>
      <c r="K40" s="156"/>
      <c r="L40" s="156" t="n">
        <v>18</v>
      </c>
      <c r="M40" s="157" t="n">
        <f aca="false">H40-I40</f>
        <v>54</v>
      </c>
      <c r="N40" s="107"/>
      <c r="O40" s="104"/>
      <c r="P40" s="108"/>
      <c r="Q40" s="107"/>
      <c r="R40" s="104"/>
      <c r="S40" s="108" t="n">
        <v>4</v>
      </c>
      <c r="T40" s="107"/>
      <c r="U40" s="104"/>
      <c r="V40" s="108"/>
      <c r="W40" s="109"/>
      <c r="X40" s="104"/>
      <c r="Y40" s="104"/>
      <c r="AT40" s="861" t="s">
        <v>86</v>
      </c>
      <c r="AU40" s="862" t="str">
        <f aca="false">IF(N40&lt;&gt;"",$AT40,"")</f>
        <v/>
      </c>
      <c r="AV40" s="862" t="str">
        <f aca="false">IF(O40&lt;&gt;"",$AT40,"")</f>
        <v/>
      </c>
      <c r="AW40" s="862" t="str">
        <f aca="false">IF(P40&lt;&gt;"",$AT40,"")</f>
        <v/>
      </c>
      <c r="AX40" s="862" t="str">
        <f aca="false">IF(Q40&lt;&gt;"",$AT40,"")</f>
        <v/>
      </c>
      <c r="AY40" s="862" t="str">
        <f aca="false">IF(R40&lt;&gt;"",$AT40,"")</f>
        <v/>
      </c>
      <c r="AZ40" s="862" t="str">
        <f aca="false">IF(S40&lt;&gt;"",$AT40,"")</f>
        <v>опм</v>
      </c>
      <c r="BA40" s="862" t="str">
        <f aca="false">IF(T40&lt;&gt;"",$AT40,"")</f>
        <v/>
      </c>
      <c r="BB40" s="862" t="str">
        <f aca="false">IF(U40&lt;&gt;"",$AT40,"")</f>
        <v/>
      </c>
      <c r="BC40" s="862" t="str">
        <f aca="false">IF(V40&lt;&gt;"",$AT40,"")</f>
        <v/>
      </c>
      <c r="BD40" s="862" t="str">
        <f aca="false">IF(W40&lt;&gt;"",$AT40,"")</f>
        <v/>
      </c>
      <c r="BE40" s="862" t="str">
        <f aca="false">IF(X40&lt;&gt;"",$AT40,"")</f>
        <v/>
      </c>
      <c r="BF40" s="862" t="str">
        <f aca="false">IF(Y40&lt;&gt;"",$AT40,"")</f>
        <v/>
      </c>
      <c r="BL40" s="863" t="b">
        <f aca="false">ISBLANK(N40)</f>
        <v>1</v>
      </c>
      <c r="BM40" s="863" t="b">
        <f aca="false">ISBLANK(O40)</f>
        <v>1</v>
      </c>
      <c r="BN40" s="863" t="b">
        <f aca="false">ISBLANK(P40)</f>
        <v>1</v>
      </c>
      <c r="BO40" s="863" t="b">
        <f aca="false">ISBLANK(Q40)</f>
        <v>1</v>
      </c>
      <c r="BP40" s="863" t="b">
        <f aca="false">ISBLANK(R40)</f>
        <v>1</v>
      </c>
      <c r="BQ40" s="863" t="b">
        <f aca="false">ISBLANK(S40)</f>
        <v>0</v>
      </c>
      <c r="BR40" s="863" t="b">
        <f aca="false">ISBLANK(T40)</f>
        <v>1</v>
      </c>
      <c r="BS40" s="863" t="b">
        <f aca="false">ISBLANK(U40)</f>
        <v>1</v>
      </c>
      <c r="BT40" s="863" t="b">
        <f aca="false">ISBLANK(V40)</f>
        <v>1</v>
      </c>
      <c r="BU40" s="863" t="b">
        <f aca="false">ISBLANK(W40)</f>
        <v>1</v>
      </c>
      <c r="BV40" s="863" t="b">
        <f aca="false">ISBLANK(X40)</f>
        <v>1</v>
      </c>
      <c r="BW40" s="863" t="b">
        <f aca="false">ISBLANK(Y40)</f>
        <v>1</v>
      </c>
    </row>
    <row r="41" s="870" customFormat="true" ht="16.5" hidden="false" customHeight="true" outlineLevel="0" collapsed="false">
      <c r="A41" s="52" t="s">
        <v>87</v>
      </c>
      <c r="B41" s="69" t="s">
        <v>88</v>
      </c>
      <c r="C41" s="172"/>
      <c r="D41" s="153" t="s">
        <v>24</v>
      </c>
      <c r="E41" s="153"/>
      <c r="F41" s="154"/>
      <c r="G41" s="183" t="n">
        <v>4</v>
      </c>
      <c r="H41" s="155" t="n">
        <f aca="false">G41*30</f>
        <v>120</v>
      </c>
      <c r="I41" s="155" t="n">
        <f aca="false">J41+K41+L41</f>
        <v>45</v>
      </c>
      <c r="J41" s="155" t="n">
        <v>18</v>
      </c>
      <c r="K41" s="156" t="n">
        <v>27</v>
      </c>
      <c r="L41" s="156"/>
      <c r="M41" s="157" t="n">
        <f aca="false">H41-I41</f>
        <v>75</v>
      </c>
      <c r="N41" s="107"/>
      <c r="O41" s="104"/>
      <c r="P41" s="108" t="n">
        <v>5</v>
      </c>
      <c r="Q41" s="107"/>
      <c r="R41" s="104"/>
      <c r="S41" s="108"/>
      <c r="T41" s="107"/>
      <c r="U41" s="104"/>
      <c r="V41" s="108"/>
      <c r="W41" s="109"/>
      <c r="X41" s="104"/>
      <c r="Y41" s="104"/>
      <c r="AT41" s="870" t="s">
        <v>68</v>
      </c>
      <c r="AU41" s="862" t="str">
        <f aca="false">IF(N41&lt;&gt;"",$AT41,"")</f>
        <v/>
      </c>
      <c r="AV41" s="862" t="str">
        <f aca="false">IF(O41&lt;&gt;"",$AT41,"")</f>
        <v/>
      </c>
      <c r="AW41" s="862" t="str">
        <f aca="false">IF(P41&lt;&gt;"",$AT41,"")</f>
        <v>еса</v>
      </c>
      <c r="AX41" s="862" t="str">
        <f aca="false">IF(Q41&lt;&gt;"",$AT41,"")</f>
        <v/>
      </c>
      <c r="AY41" s="862" t="str">
        <f aca="false">IF(R41&lt;&gt;"",$AT41,"")</f>
        <v/>
      </c>
      <c r="AZ41" s="862" t="str">
        <f aca="false">IF(S41&lt;&gt;"",$AT41,"")</f>
        <v/>
      </c>
      <c r="BA41" s="862" t="str">
        <f aca="false">IF(T41&lt;&gt;"",$AT41,"")</f>
        <v/>
      </c>
      <c r="BB41" s="862" t="str">
        <f aca="false">IF(U41&lt;&gt;"",$AT41,"")</f>
        <v/>
      </c>
      <c r="BC41" s="862" t="str">
        <f aca="false">IF(V41&lt;&gt;"",$AT41,"")</f>
        <v/>
      </c>
      <c r="BD41" s="862" t="str">
        <f aca="false">IF(W41&lt;&gt;"",$AT41,"")</f>
        <v/>
      </c>
      <c r="BE41" s="862" t="str">
        <f aca="false">IF(X41&lt;&gt;"",$AT41,"")</f>
        <v/>
      </c>
      <c r="BF41" s="862" t="str">
        <f aca="false">IF(Y41&lt;&gt;"",$AT41,"")</f>
        <v/>
      </c>
      <c r="BL41" s="863" t="b">
        <f aca="false">ISBLANK(N41)</f>
        <v>1</v>
      </c>
      <c r="BM41" s="863" t="b">
        <f aca="false">ISBLANK(O41)</f>
        <v>1</v>
      </c>
      <c r="BN41" s="863" t="b">
        <f aca="false">ISBLANK(P41)</f>
        <v>0</v>
      </c>
      <c r="BO41" s="863" t="b">
        <f aca="false">ISBLANK(Q41)</f>
        <v>1</v>
      </c>
      <c r="BP41" s="863" t="b">
        <f aca="false">ISBLANK(R41)</f>
        <v>1</v>
      </c>
      <c r="BQ41" s="863" t="b">
        <f aca="false">ISBLANK(S41)</f>
        <v>1</v>
      </c>
      <c r="BR41" s="863" t="b">
        <f aca="false">ISBLANK(T41)</f>
        <v>1</v>
      </c>
      <c r="BS41" s="863" t="b">
        <f aca="false">ISBLANK(U41)</f>
        <v>1</v>
      </c>
      <c r="BT41" s="863" t="b">
        <f aca="false">ISBLANK(V41)</f>
        <v>1</v>
      </c>
      <c r="BU41" s="863" t="b">
        <f aca="false">ISBLANK(W41)</f>
        <v>1</v>
      </c>
      <c r="BV41" s="863" t="b">
        <f aca="false">ISBLANK(X41)</f>
        <v>1</v>
      </c>
      <c r="BW41" s="863" t="b">
        <f aca="false">ISBLANK(Y41)</f>
        <v>1</v>
      </c>
    </row>
    <row r="42" customFormat="false" ht="19.5" hidden="false" customHeight="true" outlineLevel="0" collapsed="false">
      <c r="A42" s="52" t="s">
        <v>89</v>
      </c>
      <c r="B42" s="69" t="s">
        <v>90</v>
      </c>
      <c r="C42" s="172"/>
      <c r="D42" s="153"/>
      <c r="E42" s="153"/>
      <c r="F42" s="154"/>
      <c r="G42" s="183" t="n">
        <f aca="false">G43+G44</f>
        <v>8</v>
      </c>
      <c r="H42" s="155" t="n">
        <f aca="false">G42*30</f>
        <v>240</v>
      </c>
      <c r="I42" s="155" t="n">
        <f aca="false">J42+K42+L42</f>
        <v>96</v>
      </c>
      <c r="J42" s="155" t="n">
        <v>48</v>
      </c>
      <c r="K42" s="156"/>
      <c r="L42" s="156" t="n">
        <v>48</v>
      </c>
      <c r="M42" s="157" t="n">
        <f aca="false">H42-I42</f>
        <v>144</v>
      </c>
      <c r="N42" s="107"/>
      <c r="O42" s="104"/>
      <c r="P42" s="193"/>
      <c r="Q42" s="107"/>
      <c r="R42" s="104"/>
      <c r="S42" s="108"/>
      <c r="T42" s="107"/>
      <c r="U42" s="104"/>
      <c r="V42" s="108"/>
      <c r="W42" s="109"/>
      <c r="X42" s="104"/>
      <c r="Y42" s="104"/>
      <c r="AT42" s="2" t="s">
        <v>62</v>
      </c>
      <c r="AU42" s="14" t="str">
        <f aca="false">IF(N42&lt;&gt;"",$AT42,"")</f>
        <v/>
      </c>
      <c r="AV42" s="14" t="str">
        <f aca="false">IF(O42&lt;&gt;"",$AT42,"")</f>
        <v/>
      </c>
      <c r="AW42" s="14" t="str">
        <f aca="false">IF(P42&lt;&gt;"",$AT42,"")</f>
        <v/>
      </c>
      <c r="AX42" s="14" t="str">
        <f aca="false">IF(Q42&lt;&gt;"",$AT42,"")</f>
        <v/>
      </c>
      <c r="AY42" s="14" t="str">
        <f aca="false">IF(R42&lt;&gt;"",$AT42,"")</f>
        <v/>
      </c>
      <c r="AZ42" s="14" t="str">
        <f aca="false">IF(S42&lt;&gt;"",$AT42,"")</f>
        <v/>
      </c>
      <c r="BA42" s="14" t="str">
        <f aca="false">IF(T42&lt;&gt;"",$AT42,"")</f>
        <v/>
      </c>
      <c r="BB42" s="14" t="str">
        <f aca="false">IF(U42&lt;&gt;"",$AT42,"")</f>
        <v/>
      </c>
      <c r="BC42" s="14" t="str">
        <f aca="false">IF(V42&lt;&gt;"",$AT42,"")</f>
        <v/>
      </c>
      <c r="BD42" s="14" t="str">
        <f aca="false">IF(W42&lt;&gt;"",$AT42,"")</f>
        <v/>
      </c>
      <c r="BE42" s="14" t="str">
        <f aca="false">IF(X42&lt;&gt;"",$AT42,"")</f>
        <v/>
      </c>
      <c r="BF42" s="14" t="str">
        <f aca="false">IF(Y42&lt;&gt;"",$AT42,"")</f>
        <v/>
      </c>
      <c r="BL42" s="16" t="b">
        <f aca="false">ISBLANK(N42)</f>
        <v>1</v>
      </c>
      <c r="BM42" s="16" t="b">
        <f aca="false">ISBLANK(O42)</f>
        <v>1</v>
      </c>
      <c r="BN42" s="16" t="b">
        <f aca="false">ISBLANK(P42)</f>
        <v>1</v>
      </c>
      <c r="BO42" s="16" t="b">
        <f aca="false">ISBLANK(Q42)</f>
        <v>1</v>
      </c>
      <c r="BP42" s="16" t="b">
        <f aca="false">ISBLANK(R42)</f>
        <v>1</v>
      </c>
      <c r="BQ42" s="16" t="b">
        <f aca="false">ISBLANK(S42)</f>
        <v>1</v>
      </c>
      <c r="BR42" s="16" t="b">
        <f aca="false">ISBLANK(T42)</f>
        <v>1</v>
      </c>
      <c r="BS42" s="16" t="b">
        <f aca="false">ISBLANK(U42)</f>
        <v>1</v>
      </c>
      <c r="BT42" s="16" t="b">
        <f aca="false">ISBLANK(V42)</f>
        <v>1</v>
      </c>
      <c r="BU42" s="16" t="b">
        <f aca="false">ISBLANK(W42)</f>
        <v>1</v>
      </c>
      <c r="BV42" s="16" t="b">
        <f aca="false">ISBLANK(X42)</f>
        <v>1</v>
      </c>
      <c r="BW42" s="16" t="b">
        <f aca="false">ISBLANK(Y42)</f>
        <v>1</v>
      </c>
    </row>
    <row r="43" s="861" customFormat="true" ht="19.5" hidden="false" customHeight="true" outlineLevel="0" collapsed="false">
      <c r="A43" s="52"/>
      <c r="B43" s="69" t="s">
        <v>90</v>
      </c>
      <c r="C43" s="172"/>
      <c r="D43" s="194" t="s">
        <v>24</v>
      </c>
      <c r="E43" s="194"/>
      <c r="F43" s="154"/>
      <c r="G43" s="54" t="n">
        <v>3</v>
      </c>
      <c r="H43" s="155" t="n">
        <f aca="false">G43*30</f>
        <v>90</v>
      </c>
      <c r="I43" s="155" t="n">
        <f aca="false">J43+K43+L43</f>
        <v>36</v>
      </c>
      <c r="J43" s="155" t="n">
        <v>18</v>
      </c>
      <c r="K43" s="156"/>
      <c r="L43" s="156" t="n">
        <v>18</v>
      </c>
      <c r="M43" s="157" t="n">
        <f aca="false">H43-I43</f>
        <v>54</v>
      </c>
      <c r="N43" s="107"/>
      <c r="O43" s="104"/>
      <c r="P43" s="195" t="n">
        <v>4</v>
      </c>
      <c r="Q43" s="107"/>
      <c r="R43" s="104"/>
      <c r="S43" s="108"/>
      <c r="T43" s="107"/>
      <c r="U43" s="104"/>
      <c r="V43" s="108"/>
      <c r="W43" s="109"/>
      <c r="X43" s="104"/>
      <c r="Y43" s="104"/>
      <c r="AT43" s="861" t="s">
        <v>62</v>
      </c>
      <c r="AU43" s="862" t="str">
        <f aca="false">IF(N43&lt;&gt;"",$AT43,"")</f>
        <v/>
      </c>
      <c r="AV43" s="862" t="str">
        <f aca="false">IF(O43&lt;&gt;"",$AT43,"")</f>
        <v/>
      </c>
      <c r="AW43" s="862" t="str">
        <f aca="false">IF(P43&lt;&gt;"",$AT43,"")</f>
        <v>техм</v>
      </c>
      <c r="AX43" s="862" t="str">
        <f aca="false">IF(Q43&lt;&gt;"",$AT43,"")</f>
        <v/>
      </c>
      <c r="AY43" s="862" t="str">
        <f aca="false">IF(R43&lt;&gt;"",$AT43,"")</f>
        <v/>
      </c>
      <c r="AZ43" s="862" t="str">
        <f aca="false">IF(S43&lt;&gt;"",$AT43,"")</f>
        <v/>
      </c>
      <c r="BA43" s="862" t="str">
        <f aca="false">IF(T43&lt;&gt;"",$AT43,"")</f>
        <v/>
      </c>
      <c r="BB43" s="862" t="str">
        <f aca="false">IF(U43&lt;&gt;"",$AT43,"")</f>
        <v/>
      </c>
      <c r="BC43" s="862" t="str">
        <f aca="false">IF(V43&lt;&gt;"",$AT43,"")</f>
        <v/>
      </c>
      <c r="BD43" s="862" t="str">
        <f aca="false">IF(W43&lt;&gt;"",$AT43,"")</f>
        <v/>
      </c>
      <c r="BE43" s="862" t="str">
        <f aca="false">IF(X43&lt;&gt;"",$AT43,"")</f>
        <v/>
      </c>
      <c r="BF43" s="862" t="str">
        <f aca="false">IF(Y43&lt;&gt;"",$AT43,"")</f>
        <v/>
      </c>
      <c r="BL43" s="863" t="b">
        <f aca="false">ISBLANK(N43)</f>
        <v>1</v>
      </c>
      <c r="BM43" s="863" t="b">
        <f aca="false">ISBLANK(O43)</f>
        <v>1</v>
      </c>
      <c r="BN43" s="863" t="b">
        <f aca="false">ISBLANK(P43)</f>
        <v>0</v>
      </c>
      <c r="BO43" s="863" t="b">
        <f aca="false">ISBLANK(Q43)</f>
        <v>1</v>
      </c>
      <c r="BP43" s="863" t="b">
        <f aca="false">ISBLANK(R43)</f>
        <v>1</v>
      </c>
      <c r="BQ43" s="863" t="b">
        <f aca="false">ISBLANK(S43)</f>
        <v>1</v>
      </c>
      <c r="BR43" s="863" t="b">
        <f aca="false">ISBLANK(T43)</f>
        <v>1</v>
      </c>
      <c r="BS43" s="863" t="b">
        <f aca="false">ISBLANK(U43)</f>
        <v>1</v>
      </c>
      <c r="BT43" s="863" t="b">
        <f aca="false">ISBLANK(V43)</f>
        <v>1</v>
      </c>
      <c r="BU43" s="863" t="b">
        <f aca="false">ISBLANK(W43)</f>
        <v>1</v>
      </c>
      <c r="BV43" s="863" t="b">
        <f aca="false">ISBLANK(X43)</f>
        <v>1</v>
      </c>
      <c r="BW43" s="863" t="b">
        <f aca="false">ISBLANK(Y43)</f>
        <v>1</v>
      </c>
    </row>
    <row r="44" s="256" customFormat="true" ht="19.5" hidden="false" customHeight="true" outlineLevel="0" collapsed="false">
      <c r="A44" s="52"/>
      <c r="B44" s="69" t="s">
        <v>90</v>
      </c>
      <c r="C44" s="172" t="n">
        <v>3</v>
      </c>
      <c r="D44" s="153"/>
      <c r="E44" s="153"/>
      <c r="F44" s="154"/>
      <c r="G44" s="54" t="n">
        <v>5</v>
      </c>
      <c r="H44" s="155" t="n">
        <f aca="false">G44*30</f>
        <v>150</v>
      </c>
      <c r="I44" s="155" t="n">
        <f aca="false">J44+K44+L44</f>
        <v>60</v>
      </c>
      <c r="J44" s="155" t="n">
        <v>30</v>
      </c>
      <c r="K44" s="156"/>
      <c r="L44" s="156" t="n">
        <v>30</v>
      </c>
      <c r="M44" s="157" t="n">
        <f aca="false">H44-I44</f>
        <v>90</v>
      </c>
      <c r="N44" s="107"/>
      <c r="O44" s="104"/>
      <c r="P44" s="193"/>
      <c r="Q44" s="107" t="n">
        <v>4</v>
      </c>
      <c r="R44" s="104"/>
      <c r="S44" s="108"/>
      <c r="T44" s="107"/>
      <c r="U44" s="104"/>
      <c r="V44" s="108"/>
      <c r="W44" s="109"/>
      <c r="X44" s="104"/>
      <c r="Y44" s="104"/>
      <c r="AT44" s="256" t="s">
        <v>62</v>
      </c>
      <c r="AU44" s="856" t="str">
        <f aca="false">IF(N44&lt;&gt;"",$AT44,"")</f>
        <v/>
      </c>
      <c r="AV44" s="856" t="str">
        <f aca="false">IF(O44&lt;&gt;"",$AT44,"")</f>
        <v/>
      </c>
      <c r="AW44" s="856" t="str">
        <f aca="false">IF(P44&lt;&gt;"",$AT44,"")</f>
        <v/>
      </c>
      <c r="AX44" s="856" t="str">
        <f aca="false">IF(Q44&lt;&gt;"",$AT44,"")</f>
        <v>техм</v>
      </c>
      <c r="AY44" s="856" t="str">
        <f aca="false">IF(R44&lt;&gt;"",$AT44,"")</f>
        <v/>
      </c>
      <c r="AZ44" s="856" t="str">
        <f aca="false">IF(S44&lt;&gt;"",$AT44,"")</f>
        <v/>
      </c>
      <c r="BA44" s="856" t="str">
        <f aca="false">IF(T44&lt;&gt;"",$AT44,"")</f>
        <v/>
      </c>
      <c r="BB44" s="856" t="str">
        <f aca="false">IF(U44&lt;&gt;"",$AT44,"")</f>
        <v/>
      </c>
      <c r="BC44" s="856" t="str">
        <f aca="false">IF(V44&lt;&gt;"",$AT44,"")</f>
        <v/>
      </c>
      <c r="BD44" s="856" t="str">
        <f aca="false">IF(W44&lt;&gt;"",$AT44,"")</f>
        <v/>
      </c>
      <c r="BE44" s="856" t="str">
        <f aca="false">IF(X44&lt;&gt;"",$AT44,"")</f>
        <v/>
      </c>
      <c r="BF44" s="856" t="str">
        <f aca="false">IF(Y44&lt;&gt;"",$AT44,"")</f>
        <v/>
      </c>
      <c r="BL44" s="857" t="b">
        <f aca="false">ISBLANK(N44)</f>
        <v>1</v>
      </c>
      <c r="BM44" s="857" t="b">
        <f aca="false">ISBLANK(O44)</f>
        <v>1</v>
      </c>
      <c r="BN44" s="857" t="b">
        <f aca="false">ISBLANK(P44)</f>
        <v>1</v>
      </c>
      <c r="BO44" s="857" t="b">
        <f aca="false">ISBLANK(Q44)</f>
        <v>0</v>
      </c>
      <c r="BP44" s="857" t="b">
        <f aca="false">ISBLANK(R44)</f>
        <v>1</v>
      </c>
      <c r="BQ44" s="857" t="b">
        <f aca="false">ISBLANK(S44)</f>
        <v>1</v>
      </c>
      <c r="BR44" s="857" t="b">
        <f aca="false">ISBLANK(T44)</f>
        <v>1</v>
      </c>
      <c r="BS44" s="857" t="b">
        <f aca="false">ISBLANK(U44)</f>
        <v>1</v>
      </c>
      <c r="BT44" s="857" t="b">
        <f aca="false">ISBLANK(V44)</f>
        <v>1</v>
      </c>
      <c r="BU44" s="857" t="b">
        <f aca="false">ISBLANK(W44)</f>
        <v>1</v>
      </c>
      <c r="BV44" s="857" t="b">
        <f aca="false">ISBLANK(X44)</f>
        <v>1</v>
      </c>
      <c r="BW44" s="857" t="b">
        <f aca="false">ISBLANK(Y44)</f>
        <v>1</v>
      </c>
    </row>
    <row r="45" s="251" customFormat="true" ht="15.6" hidden="false" customHeight="false" outlineLevel="0" collapsed="false">
      <c r="A45" s="52" t="s">
        <v>91</v>
      </c>
      <c r="B45" s="69" t="s">
        <v>92</v>
      </c>
      <c r="C45" s="172" t="n">
        <v>3</v>
      </c>
      <c r="D45" s="153"/>
      <c r="E45" s="153"/>
      <c r="F45" s="154"/>
      <c r="G45" s="183" t="n">
        <v>4</v>
      </c>
      <c r="H45" s="155" t="n">
        <f aca="false">G45*30</f>
        <v>120</v>
      </c>
      <c r="I45" s="155" t="n">
        <f aca="false">J45+K45+L45</f>
        <v>60</v>
      </c>
      <c r="J45" s="155" t="n">
        <v>30</v>
      </c>
      <c r="K45" s="156"/>
      <c r="L45" s="156" t="n">
        <v>30</v>
      </c>
      <c r="M45" s="157" t="n">
        <f aca="false">H45-I45</f>
        <v>60</v>
      </c>
      <c r="N45" s="107"/>
      <c r="O45" s="104"/>
      <c r="P45" s="108"/>
      <c r="Q45" s="107" t="n">
        <v>4</v>
      </c>
      <c r="R45" s="104"/>
      <c r="S45" s="108"/>
      <c r="T45" s="107"/>
      <c r="U45" s="104"/>
      <c r="V45" s="108"/>
      <c r="W45" s="109"/>
      <c r="X45" s="104"/>
      <c r="Y45" s="104"/>
      <c r="AT45" s="251" t="s">
        <v>59</v>
      </c>
      <c r="AU45" s="856" t="str">
        <f aca="false">IF(N45&lt;&gt;"",$AT45,"")</f>
        <v/>
      </c>
      <c r="AV45" s="856" t="str">
        <f aca="false">IF(O45&lt;&gt;"",$AT45,"")</f>
        <v/>
      </c>
      <c r="AW45" s="856" t="str">
        <f aca="false">IF(P45&lt;&gt;"",$AT45,"")</f>
        <v/>
      </c>
      <c r="AX45" s="856" t="str">
        <f aca="false">IF(Q45&lt;&gt;"",$AT45,"")</f>
        <v>вм</v>
      </c>
      <c r="AY45" s="856" t="str">
        <f aca="false">IF(R45&lt;&gt;"",$AT45,"")</f>
        <v/>
      </c>
      <c r="AZ45" s="856" t="str">
        <f aca="false">IF(S45&lt;&gt;"",$AT45,"")</f>
        <v/>
      </c>
      <c r="BA45" s="856" t="str">
        <f aca="false">IF(T45&lt;&gt;"",$AT45,"")</f>
        <v/>
      </c>
      <c r="BB45" s="856" t="str">
        <f aca="false">IF(U45&lt;&gt;"",$AT45,"")</f>
        <v/>
      </c>
      <c r="BC45" s="856" t="str">
        <f aca="false">IF(V45&lt;&gt;"",$AT45,"")</f>
        <v/>
      </c>
      <c r="BD45" s="856" t="str">
        <f aca="false">IF(W45&lt;&gt;"",$AT45,"")</f>
        <v/>
      </c>
      <c r="BE45" s="856" t="str">
        <f aca="false">IF(X45&lt;&gt;"",$AT45,"")</f>
        <v/>
      </c>
      <c r="BF45" s="856" t="str">
        <f aca="false">IF(Y45&lt;&gt;"",$AT45,"")</f>
        <v/>
      </c>
      <c r="BL45" s="857" t="b">
        <f aca="false">ISBLANK(N45)</f>
        <v>1</v>
      </c>
      <c r="BM45" s="857" t="b">
        <f aca="false">ISBLANK(O45)</f>
        <v>1</v>
      </c>
      <c r="BN45" s="857" t="b">
        <f aca="false">ISBLANK(P45)</f>
        <v>1</v>
      </c>
      <c r="BO45" s="857" t="b">
        <f aca="false">ISBLANK(Q45)</f>
        <v>0</v>
      </c>
      <c r="BP45" s="857" t="b">
        <f aca="false">ISBLANK(R45)</f>
        <v>1</v>
      </c>
      <c r="BQ45" s="857" t="b">
        <f aca="false">ISBLANK(S45)</f>
        <v>1</v>
      </c>
      <c r="BR45" s="857" t="b">
        <f aca="false">ISBLANK(T45)</f>
        <v>1</v>
      </c>
      <c r="BS45" s="857" t="b">
        <f aca="false">ISBLANK(U45)</f>
        <v>1</v>
      </c>
      <c r="BT45" s="857" t="b">
        <f aca="false">ISBLANK(V45)</f>
        <v>1</v>
      </c>
      <c r="BU45" s="857" t="b">
        <f aca="false">ISBLANK(W45)</f>
        <v>1</v>
      </c>
      <c r="BV45" s="857" t="b">
        <f aca="false">ISBLANK(X45)</f>
        <v>1</v>
      </c>
      <c r="BW45" s="857" t="b">
        <f aca="false">ISBLANK(Y45)</f>
        <v>1</v>
      </c>
    </row>
    <row r="46" customFormat="false" ht="19.5" hidden="false" customHeight="true" outlineLevel="0" collapsed="false">
      <c r="A46" s="52" t="s">
        <v>78</v>
      </c>
      <c r="B46" s="69" t="s">
        <v>93</v>
      </c>
      <c r="C46" s="152"/>
      <c r="D46" s="153"/>
      <c r="E46" s="153"/>
      <c r="F46" s="154"/>
      <c r="G46" s="183" t="n">
        <f aca="false">G47+G48+G49</f>
        <v>11</v>
      </c>
      <c r="H46" s="155" t="n">
        <f aca="false">G46*30</f>
        <v>330</v>
      </c>
      <c r="I46" s="155" t="n">
        <f aca="false">J46+K46+L46</f>
        <v>165</v>
      </c>
      <c r="J46" s="155" t="n">
        <v>99</v>
      </c>
      <c r="K46" s="156" t="n">
        <v>33</v>
      </c>
      <c r="L46" s="156" t="n">
        <v>33</v>
      </c>
      <c r="M46" s="157" t="n">
        <f aca="false">H46-I46</f>
        <v>165</v>
      </c>
      <c r="N46" s="107"/>
      <c r="O46" s="104"/>
      <c r="P46" s="108"/>
      <c r="Q46" s="107"/>
      <c r="R46" s="104"/>
      <c r="S46" s="108"/>
      <c r="T46" s="107"/>
      <c r="U46" s="104"/>
      <c r="V46" s="108"/>
      <c r="W46" s="109"/>
      <c r="X46" s="104"/>
      <c r="Y46" s="104"/>
      <c r="AT46" s="2" t="s">
        <v>94</v>
      </c>
      <c r="AU46" s="14" t="str">
        <f aca="false">IF(N46&lt;&gt;"",$AT46,"")</f>
        <v/>
      </c>
      <c r="AV46" s="14" t="str">
        <f aca="false">IF(O46&lt;&gt;"",$AT46,"")</f>
        <v/>
      </c>
      <c r="AW46" s="14" t="str">
        <f aca="false">IF(P46&lt;&gt;"",$AT46,"")</f>
        <v/>
      </c>
      <c r="AX46" s="14" t="str">
        <f aca="false">IF(Q46&lt;&gt;"",$AT46,"")</f>
        <v/>
      </c>
      <c r="AY46" s="14" t="str">
        <f aca="false">IF(R46&lt;&gt;"",$AT46,"")</f>
        <v/>
      </c>
      <c r="AZ46" s="14" t="str">
        <f aca="false">IF(S46&lt;&gt;"",$AT46,"")</f>
        <v/>
      </c>
      <c r="BA46" s="14" t="str">
        <f aca="false">IF(T46&lt;&gt;"",$AT46,"")</f>
        <v/>
      </c>
      <c r="BB46" s="14" t="str">
        <f aca="false">IF(U46&lt;&gt;"",$AT46,"")</f>
        <v/>
      </c>
      <c r="BC46" s="14" t="str">
        <f aca="false">IF(V46&lt;&gt;"",$AT46,"")</f>
        <v/>
      </c>
      <c r="BD46" s="14" t="str">
        <f aca="false">IF(W46&lt;&gt;"",$AT46,"")</f>
        <v/>
      </c>
      <c r="BE46" s="14" t="str">
        <f aca="false">IF(X46&lt;&gt;"",$AT46,"")</f>
        <v/>
      </c>
      <c r="BF46" s="14" t="str">
        <f aca="false">IF(Y46&lt;&gt;"",$AT46,"")</f>
        <v/>
      </c>
      <c r="BL46" s="16" t="b">
        <f aca="false">ISBLANK(N46)</f>
        <v>1</v>
      </c>
      <c r="BM46" s="16" t="b">
        <f aca="false">ISBLANK(O46)</f>
        <v>1</v>
      </c>
      <c r="BN46" s="16" t="b">
        <f aca="false">ISBLANK(P46)</f>
        <v>1</v>
      </c>
      <c r="BO46" s="16" t="b">
        <f aca="false">ISBLANK(Q46)</f>
        <v>1</v>
      </c>
      <c r="BP46" s="16" t="b">
        <f aca="false">ISBLANK(R46)</f>
        <v>1</v>
      </c>
      <c r="BQ46" s="16" t="b">
        <f aca="false">ISBLANK(S46)</f>
        <v>1</v>
      </c>
      <c r="BR46" s="16" t="b">
        <f aca="false">ISBLANK(T46)</f>
        <v>1</v>
      </c>
      <c r="BS46" s="16" t="b">
        <f aca="false">ISBLANK(U46)</f>
        <v>1</v>
      </c>
      <c r="BT46" s="16" t="b">
        <f aca="false">ISBLANK(V46)</f>
        <v>1</v>
      </c>
      <c r="BU46" s="16" t="b">
        <f aca="false">ISBLANK(W46)</f>
        <v>1</v>
      </c>
      <c r="BV46" s="16" t="b">
        <f aca="false">ISBLANK(X46)</f>
        <v>1</v>
      </c>
      <c r="BW46" s="16" t="b">
        <f aca="false">ISBLANK(Y46)</f>
        <v>1</v>
      </c>
    </row>
    <row r="47" s="858" customFormat="true" ht="15.6" hidden="false" customHeight="false" outlineLevel="0" collapsed="false">
      <c r="A47" s="52"/>
      <c r="B47" s="69" t="s">
        <v>93</v>
      </c>
      <c r="C47" s="152"/>
      <c r="D47" s="153"/>
      <c r="E47" s="153"/>
      <c r="F47" s="154"/>
      <c r="G47" s="54" t="n">
        <v>3</v>
      </c>
      <c r="H47" s="155" t="n">
        <f aca="false">G47*30</f>
        <v>90</v>
      </c>
      <c r="I47" s="155" t="n">
        <f aca="false">J47+K47+L47</f>
        <v>45</v>
      </c>
      <c r="J47" s="155" t="n">
        <v>27</v>
      </c>
      <c r="K47" s="156" t="n">
        <v>9</v>
      </c>
      <c r="L47" s="156" t="n">
        <v>9</v>
      </c>
      <c r="M47" s="157" t="n">
        <f aca="false">H47-I47</f>
        <v>45</v>
      </c>
      <c r="N47" s="107"/>
      <c r="O47" s="104" t="n">
        <v>5</v>
      </c>
      <c r="P47" s="108"/>
      <c r="Q47" s="107"/>
      <c r="R47" s="104"/>
      <c r="S47" s="108"/>
      <c r="T47" s="107"/>
      <c r="U47" s="104"/>
      <c r="V47" s="108"/>
      <c r="W47" s="109"/>
      <c r="X47" s="104"/>
      <c r="Y47" s="104"/>
      <c r="AT47" s="858" t="s">
        <v>94</v>
      </c>
      <c r="AU47" s="859" t="str">
        <f aca="false">IF(N47&lt;&gt;"",$AT47,"")</f>
        <v/>
      </c>
      <c r="AV47" s="859" t="str">
        <f aca="false">IF(O47&lt;&gt;"",$AT47,"")</f>
        <v>фіз</v>
      </c>
      <c r="AW47" s="859" t="str">
        <f aca="false">IF(P47&lt;&gt;"",$AT47,"")</f>
        <v/>
      </c>
      <c r="AX47" s="859" t="str">
        <f aca="false">IF(Q47&lt;&gt;"",$AT47,"")</f>
        <v/>
      </c>
      <c r="AY47" s="859" t="str">
        <f aca="false">IF(R47&lt;&gt;"",$AT47,"")</f>
        <v/>
      </c>
      <c r="AZ47" s="859" t="str">
        <f aca="false">IF(S47&lt;&gt;"",$AT47,"")</f>
        <v/>
      </c>
      <c r="BA47" s="859" t="str">
        <f aca="false">IF(T47&lt;&gt;"",$AT47,"")</f>
        <v/>
      </c>
      <c r="BB47" s="859" t="str">
        <f aca="false">IF(U47&lt;&gt;"",$AT47,"")</f>
        <v/>
      </c>
      <c r="BC47" s="859" t="str">
        <f aca="false">IF(V47&lt;&gt;"",$AT47,"")</f>
        <v/>
      </c>
      <c r="BD47" s="859" t="str">
        <f aca="false">IF(W47&lt;&gt;"",$AT47,"")</f>
        <v/>
      </c>
      <c r="BE47" s="859" t="str">
        <f aca="false">IF(X47&lt;&gt;"",$AT47,"")</f>
        <v/>
      </c>
      <c r="BF47" s="859" t="str">
        <f aca="false">IF(Y47&lt;&gt;"",$AT47,"")</f>
        <v/>
      </c>
      <c r="BL47" s="860" t="b">
        <f aca="false">ISBLANK(N47)</f>
        <v>1</v>
      </c>
      <c r="BM47" s="860" t="b">
        <f aca="false">ISBLANK(O47)</f>
        <v>0</v>
      </c>
      <c r="BN47" s="860" t="b">
        <f aca="false">ISBLANK(P47)</f>
        <v>1</v>
      </c>
      <c r="BO47" s="860" t="b">
        <f aca="false">ISBLANK(Q47)</f>
        <v>1</v>
      </c>
      <c r="BP47" s="860" t="b">
        <f aca="false">ISBLANK(R47)</f>
        <v>1</v>
      </c>
      <c r="BQ47" s="860" t="b">
        <f aca="false">ISBLANK(S47)</f>
        <v>1</v>
      </c>
      <c r="BR47" s="860" t="b">
        <f aca="false">ISBLANK(T47)</f>
        <v>1</v>
      </c>
      <c r="BS47" s="860" t="b">
        <f aca="false">ISBLANK(U47)</f>
        <v>1</v>
      </c>
      <c r="BT47" s="860" t="b">
        <f aca="false">ISBLANK(V47)</f>
        <v>1</v>
      </c>
      <c r="BU47" s="860" t="b">
        <f aca="false">ISBLANK(W47)</f>
        <v>1</v>
      </c>
      <c r="BV47" s="860" t="b">
        <f aca="false">ISBLANK(X47)</f>
        <v>1</v>
      </c>
      <c r="BW47" s="860" t="b">
        <f aca="false">ISBLANK(Y47)</f>
        <v>1</v>
      </c>
    </row>
    <row r="48" s="861" customFormat="true" ht="15.6" hidden="false" customHeight="false" outlineLevel="0" collapsed="false">
      <c r="A48" s="52"/>
      <c r="B48" s="69" t="s">
        <v>93</v>
      </c>
      <c r="C48" s="152" t="s">
        <v>24</v>
      </c>
      <c r="D48" s="153"/>
      <c r="E48" s="153"/>
      <c r="F48" s="154"/>
      <c r="G48" s="54" t="n">
        <v>3</v>
      </c>
      <c r="H48" s="155" t="n">
        <f aca="false">G48*30</f>
        <v>90</v>
      </c>
      <c r="I48" s="155" t="n">
        <f aca="false">J48+K48+L48</f>
        <v>45</v>
      </c>
      <c r="J48" s="155" t="n">
        <v>27</v>
      </c>
      <c r="K48" s="156" t="n">
        <v>9</v>
      </c>
      <c r="L48" s="156" t="n">
        <v>9</v>
      </c>
      <c r="M48" s="157" t="n">
        <f aca="false">H48-I48</f>
        <v>45</v>
      </c>
      <c r="N48" s="107"/>
      <c r="O48" s="104"/>
      <c r="P48" s="108" t="n">
        <v>5</v>
      </c>
      <c r="Q48" s="107"/>
      <c r="R48" s="104"/>
      <c r="S48" s="108"/>
      <c r="T48" s="107"/>
      <c r="U48" s="104"/>
      <c r="V48" s="108"/>
      <c r="W48" s="109"/>
      <c r="X48" s="104"/>
      <c r="Y48" s="104"/>
      <c r="AT48" s="861" t="s">
        <v>94</v>
      </c>
      <c r="AU48" s="862" t="str">
        <f aca="false">IF(N48&lt;&gt;"",$AT48,"")</f>
        <v/>
      </c>
      <c r="AV48" s="862" t="str">
        <f aca="false">IF(O48&lt;&gt;"",$AT48,"")</f>
        <v/>
      </c>
      <c r="AW48" s="862" t="str">
        <f aca="false">IF(P48&lt;&gt;"",$AT48,"")</f>
        <v>фіз</v>
      </c>
      <c r="AX48" s="862" t="str">
        <f aca="false">IF(Q48&lt;&gt;"",$AT48,"")</f>
        <v/>
      </c>
      <c r="AY48" s="862" t="str">
        <f aca="false">IF(R48&lt;&gt;"",$AT48,"")</f>
        <v/>
      </c>
      <c r="AZ48" s="862" t="str">
        <f aca="false">IF(S48&lt;&gt;"",$AT48,"")</f>
        <v/>
      </c>
      <c r="BA48" s="862" t="str">
        <f aca="false">IF(T48&lt;&gt;"",$AT48,"")</f>
        <v/>
      </c>
      <c r="BB48" s="862" t="str">
        <f aca="false">IF(U48&lt;&gt;"",$AT48,"")</f>
        <v/>
      </c>
      <c r="BC48" s="862" t="str">
        <f aca="false">IF(V48&lt;&gt;"",$AT48,"")</f>
        <v/>
      </c>
      <c r="BD48" s="862" t="str">
        <f aca="false">IF(W48&lt;&gt;"",$AT48,"")</f>
        <v/>
      </c>
      <c r="BE48" s="862" t="str">
        <f aca="false">IF(X48&lt;&gt;"",$AT48,"")</f>
        <v/>
      </c>
      <c r="BF48" s="862" t="str">
        <f aca="false">IF(Y48&lt;&gt;"",$AT48,"")</f>
        <v/>
      </c>
      <c r="BL48" s="863" t="b">
        <f aca="false">ISBLANK(N48)</f>
        <v>1</v>
      </c>
      <c r="BM48" s="863" t="b">
        <f aca="false">ISBLANK(O48)</f>
        <v>1</v>
      </c>
      <c r="BN48" s="863" t="b">
        <f aca="false">ISBLANK(P48)</f>
        <v>0</v>
      </c>
      <c r="BO48" s="863" t="b">
        <f aca="false">ISBLANK(Q48)</f>
        <v>1</v>
      </c>
      <c r="BP48" s="863" t="b">
        <f aca="false">ISBLANK(R48)</f>
        <v>1</v>
      </c>
      <c r="BQ48" s="863" t="b">
        <f aca="false">ISBLANK(S48)</f>
        <v>1</v>
      </c>
      <c r="BR48" s="863" t="b">
        <f aca="false">ISBLANK(T48)</f>
        <v>1</v>
      </c>
      <c r="BS48" s="863" t="b">
        <f aca="false">ISBLANK(U48)</f>
        <v>1</v>
      </c>
      <c r="BT48" s="863" t="b">
        <f aca="false">ISBLANK(V48)</f>
        <v>1</v>
      </c>
      <c r="BU48" s="863" t="b">
        <f aca="false">ISBLANK(W48)</f>
        <v>1</v>
      </c>
      <c r="BV48" s="863" t="b">
        <f aca="false">ISBLANK(X48)</f>
        <v>1</v>
      </c>
      <c r="BW48" s="863" t="b">
        <f aca="false">ISBLANK(Y48)</f>
        <v>1</v>
      </c>
    </row>
    <row r="49" s="256" customFormat="true" ht="15.6" hidden="false" customHeight="false" outlineLevel="0" collapsed="false">
      <c r="A49" s="52"/>
      <c r="B49" s="69" t="s">
        <v>93</v>
      </c>
      <c r="C49" s="152" t="s">
        <v>48</v>
      </c>
      <c r="D49" s="153"/>
      <c r="E49" s="153"/>
      <c r="F49" s="154"/>
      <c r="G49" s="54" t="n">
        <v>5</v>
      </c>
      <c r="H49" s="155" t="n">
        <f aca="false">G49*30</f>
        <v>150</v>
      </c>
      <c r="I49" s="155" t="n">
        <f aca="false">J49+K49+L49</f>
        <v>75</v>
      </c>
      <c r="J49" s="155" t="n">
        <v>45</v>
      </c>
      <c r="K49" s="156" t="n">
        <v>15</v>
      </c>
      <c r="L49" s="156" t="n">
        <v>15</v>
      </c>
      <c r="M49" s="157" t="n">
        <f aca="false">H49-I49</f>
        <v>75</v>
      </c>
      <c r="N49" s="107"/>
      <c r="O49" s="104"/>
      <c r="P49" s="108"/>
      <c r="Q49" s="107" t="n">
        <v>5</v>
      </c>
      <c r="R49" s="104"/>
      <c r="S49" s="108"/>
      <c r="T49" s="107"/>
      <c r="U49" s="104"/>
      <c r="V49" s="108"/>
      <c r="W49" s="109"/>
      <c r="X49" s="104"/>
      <c r="Y49" s="104"/>
      <c r="AT49" s="256" t="s">
        <v>94</v>
      </c>
      <c r="AU49" s="856" t="str">
        <f aca="false">IF(N49&lt;&gt;"",$AT49,"")</f>
        <v/>
      </c>
      <c r="AV49" s="856" t="str">
        <f aca="false">IF(O49&lt;&gt;"",$AT49,"")</f>
        <v/>
      </c>
      <c r="AW49" s="856" t="str">
        <f aca="false">IF(P49&lt;&gt;"",$AT49,"")</f>
        <v/>
      </c>
      <c r="AX49" s="856" t="str">
        <f aca="false">IF(Q49&lt;&gt;"",$AT49,"")</f>
        <v>фіз</v>
      </c>
      <c r="AY49" s="856" t="str">
        <f aca="false">IF(R49&lt;&gt;"",$AT49,"")</f>
        <v/>
      </c>
      <c r="AZ49" s="856" t="str">
        <f aca="false">IF(S49&lt;&gt;"",$AT49,"")</f>
        <v/>
      </c>
      <c r="BA49" s="856" t="str">
        <f aca="false">IF(T49&lt;&gt;"",$AT49,"")</f>
        <v/>
      </c>
      <c r="BB49" s="856" t="str">
        <f aca="false">IF(U49&lt;&gt;"",$AT49,"")</f>
        <v/>
      </c>
      <c r="BC49" s="856" t="str">
        <f aca="false">IF(V49&lt;&gt;"",$AT49,"")</f>
        <v/>
      </c>
      <c r="BD49" s="856" t="str">
        <f aca="false">IF(W49&lt;&gt;"",$AT49,"")</f>
        <v/>
      </c>
      <c r="BE49" s="856" t="str">
        <f aca="false">IF(X49&lt;&gt;"",$AT49,"")</f>
        <v/>
      </c>
      <c r="BF49" s="856" t="str">
        <f aca="false">IF(Y49&lt;&gt;"",$AT49,"")</f>
        <v/>
      </c>
      <c r="BL49" s="857" t="b">
        <f aca="false">ISBLANK(N49)</f>
        <v>1</v>
      </c>
      <c r="BM49" s="857" t="b">
        <f aca="false">ISBLANK(O49)</f>
        <v>1</v>
      </c>
      <c r="BN49" s="857" t="b">
        <f aca="false">ISBLANK(P49)</f>
        <v>1</v>
      </c>
      <c r="BO49" s="857" t="b">
        <f aca="false">ISBLANK(Q49)</f>
        <v>0</v>
      </c>
      <c r="BP49" s="857" t="b">
        <f aca="false">ISBLANK(R49)</f>
        <v>1</v>
      </c>
      <c r="BQ49" s="857" t="b">
        <f aca="false">ISBLANK(S49)</f>
        <v>1</v>
      </c>
      <c r="BR49" s="857" t="b">
        <f aca="false">ISBLANK(T49)</f>
        <v>1</v>
      </c>
      <c r="BS49" s="857" t="b">
        <f aca="false">ISBLANK(U49)</f>
        <v>1</v>
      </c>
      <c r="BT49" s="857" t="b">
        <f aca="false">ISBLANK(V49)</f>
        <v>1</v>
      </c>
      <c r="BU49" s="857" t="b">
        <f aca="false">ISBLANK(W49)</f>
        <v>1</v>
      </c>
      <c r="BV49" s="857" t="b">
        <f aca="false">ISBLANK(X49)</f>
        <v>1</v>
      </c>
      <c r="BW49" s="857" t="b">
        <f aca="false">ISBLANK(Y49)</f>
        <v>1</v>
      </c>
    </row>
    <row r="50" customFormat="false" ht="18.75" hidden="false" customHeight="true" outlineLevel="0" collapsed="false">
      <c r="A50" s="196"/>
      <c r="B50" s="196"/>
      <c r="C50" s="197"/>
      <c r="D50" s="194"/>
      <c r="E50" s="194"/>
      <c r="F50" s="198"/>
      <c r="G50" s="183"/>
      <c r="H50" s="199"/>
      <c r="I50" s="199"/>
      <c r="J50" s="199"/>
      <c r="K50" s="199"/>
      <c r="L50" s="199"/>
      <c r="M50" s="199"/>
      <c r="N50" s="200"/>
      <c r="O50" s="201"/>
      <c r="P50" s="202"/>
      <c r="Q50" s="200"/>
      <c r="R50" s="201"/>
      <c r="S50" s="202"/>
      <c r="T50" s="200"/>
      <c r="U50" s="201"/>
      <c r="V50" s="202"/>
      <c r="W50" s="203"/>
      <c r="X50" s="201"/>
      <c r="Y50" s="201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L50" s="16" t="b">
        <f aca="false">ISBLANK(N50)</f>
        <v>1</v>
      </c>
      <c r="BM50" s="16" t="b">
        <f aca="false">ISBLANK(O50)</f>
        <v>1</v>
      </c>
      <c r="BN50" s="16" t="b">
        <f aca="false">ISBLANK(P50)</f>
        <v>1</v>
      </c>
      <c r="BO50" s="16" t="b">
        <f aca="false">ISBLANK(Q50)</f>
        <v>1</v>
      </c>
      <c r="BP50" s="16" t="b">
        <f aca="false">ISBLANK(R50)</f>
        <v>1</v>
      </c>
      <c r="BQ50" s="16" t="b">
        <f aca="false">ISBLANK(S50)</f>
        <v>1</v>
      </c>
      <c r="BR50" s="16" t="b">
        <f aca="false">ISBLANK(T50)</f>
        <v>1</v>
      </c>
      <c r="BS50" s="16" t="b">
        <f aca="false">ISBLANK(U50)</f>
        <v>1</v>
      </c>
      <c r="BT50" s="16" t="b">
        <f aca="false">ISBLANK(V50)</f>
        <v>1</v>
      </c>
      <c r="BU50" s="16" t="b">
        <f aca="false">ISBLANK(W50)</f>
        <v>1</v>
      </c>
      <c r="BV50" s="16" t="b">
        <f aca="false">ISBLANK(X50)</f>
        <v>1</v>
      </c>
      <c r="BW50" s="16" t="b">
        <f aca="false">ISBLANK(Y50)</f>
        <v>1</v>
      </c>
    </row>
    <row r="51" customFormat="false" ht="19.5" hidden="false" customHeight="true" outlineLevel="0" collapsed="false">
      <c r="A51" s="204" t="s">
        <v>96</v>
      </c>
      <c r="B51" s="204"/>
      <c r="C51" s="205"/>
      <c r="D51" s="206"/>
      <c r="E51" s="206"/>
      <c r="F51" s="207"/>
      <c r="G51" s="208" t="n">
        <f aca="false">G11+G18+G19+G20+G21+G26+G27+G28+G29+G22+G45+G30+G31+G34+G37+G38+G41+G42+G46</f>
        <v>101</v>
      </c>
      <c r="H51" s="208" t="n">
        <f aca="false">H11+H18+H19+H20+H21+H26+H27+H28+H29+H22+H45+H30+H31+H34+H37+H38+H41+H42+H46</f>
        <v>3030</v>
      </c>
      <c r="I51" s="208" t="n">
        <f aca="false">I11+I18+I19+I20+I21+I26+I27+I28+I29+I22+I45+I30+I31+I34+I37+I38+I41+I42+I46</f>
        <v>1276</v>
      </c>
      <c r="J51" s="208" t="n">
        <f aca="false">J11+J18+J19+J20+J21+J26+J27+J28+J29+J22+J45+J30+J31+J34+J37+J38+J41+J42+J46</f>
        <v>574</v>
      </c>
      <c r="K51" s="208" t="n">
        <f aca="false">K11+K18+K19+K20+K21+K26+K27+K28+K29+K22+K45+K30+K31+K34+K37+K38+K41+K42+K46</f>
        <v>158</v>
      </c>
      <c r="L51" s="208" t="n">
        <f aca="false">L11+L18+L19+L20+L21+L26+L27+L28+L29+L22+L45+L30+L31+L34+L37+L38+L41+L42+L46</f>
        <v>544</v>
      </c>
      <c r="M51" s="208" t="n">
        <f aca="false">M11+M18+M19+M20+M21+M26+M27+M28+M29+M22+M45+M30+M31+M34+M37+M38+M41+M42+M46</f>
        <v>1754</v>
      </c>
      <c r="N51" s="208" t="n">
        <f aca="false">SUM(N11:N50)</f>
        <v>23</v>
      </c>
      <c r="O51" s="208" t="n">
        <f aca="false">SUM(O11:O50)</f>
        <v>23</v>
      </c>
      <c r="P51" s="208" t="n">
        <f aca="false">SUM(P11:P50)</f>
        <v>23</v>
      </c>
      <c r="Q51" s="208" t="n">
        <f aca="false">SUM(Q11:Q50)</f>
        <v>16</v>
      </c>
      <c r="R51" s="208" t="n">
        <f aca="false">SUM(R11:R50)</f>
        <v>10</v>
      </c>
      <c r="S51" s="208" t="n">
        <f aca="false">SUM(S11:S50)</f>
        <v>7</v>
      </c>
      <c r="T51" s="208" t="n">
        <f aca="false">SUM(T11:T50)</f>
        <v>0</v>
      </c>
      <c r="U51" s="208" t="n">
        <f aca="false">SUM(U11:U50)</f>
        <v>0</v>
      </c>
      <c r="V51" s="208" t="n">
        <f aca="false">SUM(V11:V50)</f>
        <v>3</v>
      </c>
      <c r="W51" s="208" t="n">
        <f aca="false">SUM(W11:W50)</f>
        <v>3</v>
      </c>
      <c r="X51" s="208" t="n">
        <f aca="false">SUM(X11:X50)</f>
        <v>2</v>
      </c>
      <c r="Y51" s="208" t="n">
        <f aca="false">SUM(Y11:Y50)</f>
        <v>2</v>
      </c>
      <c r="Z51" s="2" t="n">
        <f aca="false">30*G51</f>
        <v>3030</v>
      </c>
      <c r="AU51" s="14" t="n">
        <f aca="false">IF(N51&lt;&gt;"",$AT51,"")</f>
        <v>0</v>
      </c>
      <c r="AV51" s="14" t="n">
        <f aca="false">IF(O51&lt;&gt;"",$AT51,"")</f>
        <v>0</v>
      </c>
      <c r="AW51" s="14" t="n">
        <f aca="false">IF(P51&lt;&gt;"",$AT51,"")</f>
        <v>0</v>
      </c>
      <c r="AX51" s="14" t="n">
        <f aca="false">IF(Q51&lt;&gt;"",$AT51,"")</f>
        <v>0</v>
      </c>
      <c r="AY51" s="14" t="n">
        <f aca="false">IF(R51&lt;&gt;"",$AT51,"")</f>
        <v>0</v>
      </c>
      <c r="AZ51" s="14" t="n">
        <f aca="false">IF(S51&lt;&gt;"",$AT51,"")</f>
        <v>0</v>
      </c>
      <c r="BA51" s="14" t="n">
        <f aca="false">IF(T51&lt;&gt;"",$AT51,"")</f>
        <v>0</v>
      </c>
      <c r="BB51" s="14" t="n">
        <f aca="false">IF(U51&lt;&gt;"",$AT51,"")</f>
        <v>0</v>
      </c>
      <c r="BC51" s="14" t="n">
        <f aca="false">IF(V51&lt;&gt;"",$AT51,"")</f>
        <v>0</v>
      </c>
      <c r="BD51" s="14" t="n">
        <f aca="false">IF(W51&lt;&gt;"",$AT51,"")</f>
        <v>0</v>
      </c>
      <c r="BE51" s="14" t="n">
        <f aca="false">IF(X51&lt;&gt;"",$AT51,"")</f>
        <v>0</v>
      </c>
      <c r="BF51" s="14" t="n">
        <f aca="false">IF(Y51&lt;&gt;"",$AT51,"")</f>
        <v>0</v>
      </c>
      <c r="BL51" s="570" t="n">
        <f aca="false">SUMIF(BL11:BL50,FALSE(),$G11:$G50)</f>
        <v>27.5</v>
      </c>
      <c r="BM51" s="570" t="n">
        <f aca="false">SUMIF(BM11:BM50,FALSE(),$G11:$G50)</f>
        <v>17</v>
      </c>
      <c r="BN51" s="570" t="n">
        <f aca="false">SUMIF(BN11:BN50,FALSE(),$G11:$G50)</f>
        <v>15.5</v>
      </c>
      <c r="BO51" s="570" t="n">
        <f aca="false">SUMIF(BO11:BO50,FALSE(),$G11:$G50)</f>
        <v>18</v>
      </c>
      <c r="BP51" s="570" t="n">
        <f aca="false">SUMIF(BP11:BP50,FALSE(),$G11:$G50)</f>
        <v>8</v>
      </c>
      <c r="BQ51" s="570" t="n">
        <f aca="false">SUMIF(BQ11:BQ50,FALSE(),$G11:$G50)</f>
        <v>6</v>
      </c>
      <c r="BR51" s="570" t="n">
        <f aca="false">SUMIF(BR11:BR50,FALSE(),$G11:$G50)</f>
        <v>0</v>
      </c>
      <c r="BS51" s="570" t="n">
        <f aca="false">SUMIF(BS11:BS50,FALSE(),$G11:$G50)</f>
        <v>0</v>
      </c>
      <c r="BT51" s="570" t="n">
        <f aca="false">SUMIF(BT11:BT50,FALSE(),$G11:$G50)</f>
        <v>3</v>
      </c>
      <c r="BU51" s="570" t="n">
        <f aca="false">SUMIF(BU11:BU50,FALSE(),$G11:$G50)</f>
        <v>3</v>
      </c>
      <c r="BV51" s="570" t="n">
        <f aca="false">SUMIF(BV11:BV50,FALSE(),$G11:$G50)</f>
        <v>1.5</v>
      </c>
      <c r="BW51" s="570" t="n">
        <f aca="false">SUMIF(BW11:BW50,FALSE(),$G11:$G50)</f>
        <v>1.5</v>
      </c>
      <c r="BX51" s="235" t="n">
        <f aca="false">SUM(BL51:BW51)</f>
        <v>101</v>
      </c>
    </row>
    <row r="52" customFormat="false" ht="24.75" hidden="false" customHeight="true" outlineLevel="0" collapsed="false">
      <c r="A52" s="213" t="s">
        <v>97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AU52" s="14" t="str">
        <f aca="false">IF(N52&lt;&gt;"",$AT52,"")</f>
        <v/>
      </c>
      <c r="AV52" s="14" t="str">
        <f aca="false">IF(O52&lt;&gt;"",$AT52,"")</f>
        <v/>
      </c>
      <c r="AW52" s="14" t="str">
        <f aca="false">IF(P52&lt;&gt;"",$AT52,"")</f>
        <v/>
      </c>
      <c r="AX52" s="14" t="str">
        <f aca="false">IF(Q52&lt;&gt;"",$AT52,"")</f>
        <v/>
      </c>
      <c r="AY52" s="14" t="str">
        <f aca="false">IF(R52&lt;&gt;"",$AT52,"")</f>
        <v/>
      </c>
      <c r="AZ52" s="14" t="str">
        <f aca="false">IF(S52&lt;&gt;"",$AT52,"")</f>
        <v/>
      </c>
      <c r="BA52" s="14" t="str">
        <f aca="false">IF(T52&lt;&gt;"",$AT52,"")</f>
        <v/>
      </c>
      <c r="BB52" s="14" t="str">
        <f aca="false">IF(U52&lt;&gt;"",$AT52,"")</f>
        <v/>
      </c>
      <c r="BC52" s="14" t="str">
        <f aca="false">IF(V52&lt;&gt;"",$AT52,"")</f>
        <v/>
      </c>
      <c r="BD52" s="14" t="str">
        <f aca="false">IF(W52&lt;&gt;"",$AT52,"")</f>
        <v/>
      </c>
      <c r="BE52" s="14" t="str">
        <f aca="false">IF(X52&lt;&gt;"",$AT52,"")</f>
        <v/>
      </c>
      <c r="BF52" s="14" t="str">
        <f aca="false">IF(Y52&lt;&gt;"",$AT52,"")</f>
        <v/>
      </c>
    </row>
    <row r="53" customFormat="false" ht="18" hidden="true" customHeight="true" outlineLevel="0" collapsed="false">
      <c r="A53" s="214" t="s">
        <v>98</v>
      </c>
      <c r="B53" s="214"/>
      <c r="C53" s="214"/>
      <c r="D53" s="214"/>
      <c r="E53" s="214"/>
      <c r="F53" s="215"/>
      <c r="G53" s="216" t="n">
        <f aca="false">G58+G70+G73+G84+G74+G78</f>
        <v>38.5</v>
      </c>
      <c r="H53" s="217" t="n">
        <f aca="false">H58+H70+H73+H84+H74+H78</f>
        <v>1155</v>
      </c>
      <c r="I53" s="217" t="n">
        <f aca="false">I58+I70+I73+I84+I74+I78</f>
        <v>631</v>
      </c>
      <c r="J53" s="217" t="n">
        <f aca="false">J58+J70+J73+J84+J74+J78</f>
        <v>330</v>
      </c>
      <c r="K53" s="217" t="n">
        <f aca="false">K58+K70+K73+K84+K74+K78</f>
        <v>162</v>
      </c>
      <c r="L53" s="217" t="n">
        <f aca="false">L58+L70+L73+L84+L74+L78</f>
        <v>139</v>
      </c>
      <c r="M53" s="218" t="n">
        <f aca="false">H53-I53</f>
        <v>524</v>
      </c>
      <c r="N53" s="200" t="n">
        <f aca="false">SUM(N74:N82)</f>
        <v>0</v>
      </c>
      <c r="O53" s="201" t="n">
        <f aca="false">SUM(O74:O82)</f>
        <v>0</v>
      </c>
      <c r="P53" s="202" t="n">
        <f aca="false">SUM(P74:P82)</f>
        <v>0</v>
      </c>
      <c r="Q53" s="200" t="n">
        <f aca="false">SUM(Q74:Q82)</f>
        <v>0</v>
      </c>
      <c r="R53" s="201" t="n">
        <f aca="false">SUM(R74:R82)</f>
        <v>0</v>
      </c>
      <c r="S53" s="202" t="n">
        <f aca="false">SUM(S74:S82)</f>
        <v>0</v>
      </c>
      <c r="T53" s="200" t="n">
        <f aca="false">SUM(T74:T82)</f>
        <v>10</v>
      </c>
      <c r="U53" s="201" t="n">
        <f aca="false">SUM(U74:U82)</f>
        <v>7</v>
      </c>
      <c r="V53" s="202" t="n">
        <f aca="false">SUM(V74:V82)</f>
        <v>6</v>
      </c>
      <c r="W53" s="200" t="n">
        <v>5</v>
      </c>
      <c r="X53" s="201" t="n">
        <f aca="false">SUM(X74:X82)</f>
        <v>0</v>
      </c>
      <c r="Y53" s="202" t="n">
        <f aca="false">SUM(Y74:Y82)</f>
        <v>0</v>
      </c>
      <c r="Z53" s="2" t="n">
        <f aca="false">30*G53</f>
        <v>1155</v>
      </c>
      <c r="AU53" s="14" t="n">
        <f aca="false">IF(N53&lt;&gt;"",$AT53,"")</f>
        <v>0</v>
      </c>
      <c r="AV53" s="14" t="n">
        <f aca="false">IF(O53&lt;&gt;"",$AT53,"")</f>
        <v>0</v>
      </c>
      <c r="AW53" s="14" t="n">
        <f aca="false">IF(P53&lt;&gt;"",$AT53,"")</f>
        <v>0</v>
      </c>
      <c r="AX53" s="14" t="n">
        <f aca="false">IF(Q53&lt;&gt;"",$AT53,"")</f>
        <v>0</v>
      </c>
      <c r="AY53" s="14" t="n">
        <f aca="false">IF(R53&lt;&gt;"",$AT53,"")</f>
        <v>0</v>
      </c>
      <c r="AZ53" s="14" t="n">
        <f aca="false">IF(S53&lt;&gt;"",$AT53,"")</f>
        <v>0</v>
      </c>
      <c r="BA53" s="14" t="n">
        <f aca="false">IF(T53&lt;&gt;"",$AT53,"")</f>
        <v>0</v>
      </c>
      <c r="BB53" s="14" t="n">
        <f aca="false">IF(U53&lt;&gt;"",$AT53,"")</f>
        <v>0</v>
      </c>
      <c r="BC53" s="14" t="n">
        <f aca="false">IF(V53&lt;&gt;"",$AT53,"")</f>
        <v>0</v>
      </c>
      <c r="BD53" s="14" t="n">
        <f aca="false">IF(W53&lt;&gt;"",$AT53,"")</f>
        <v>0</v>
      </c>
      <c r="BE53" s="14" t="n">
        <f aca="false">IF(X53&lt;&gt;"",$AT53,"")</f>
        <v>0</v>
      </c>
      <c r="BF53" s="14" t="n">
        <f aca="false">IF(Y53&lt;&gt;"",$AT53,"")</f>
        <v>0</v>
      </c>
    </row>
    <row r="54" customFormat="false" ht="19.5" hidden="true" customHeight="true" outlineLevel="0" collapsed="false">
      <c r="A54" s="214" t="s">
        <v>99</v>
      </c>
      <c r="B54" s="214"/>
      <c r="C54" s="214"/>
      <c r="D54" s="214"/>
      <c r="E54" s="214"/>
      <c r="F54" s="215"/>
      <c r="G54" s="216" t="e">
        <f aca="false">#REF!+G50+G53</f>
        <v>#VALUE!</v>
      </c>
      <c r="H54" s="217" t="e">
        <f aca="false">#REF!+H50+H53</f>
        <v>#VALUE!</v>
      </c>
      <c r="I54" s="217" t="e">
        <f aca="false">#REF!+I50+I53</f>
        <v>#VALUE!</v>
      </c>
      <c r="J54" s="217" t="e">
        <f aca="false">#REF!+J50+J53</f>
        <v>#VALUE!</v>
      </c>
      <c r="K54" s="217" t="e">
        <f aca="false">#REF!+K50+K53</f>
        <v>#VALUE!</v>
      </c>
      <c r="L54" s="217" t="e">
        <f aca="false">#REF!+L50+L53</f>
        <v>#VALUE!</v>
      </c>
      <c r="M54" s="218" t="e">
        <f aca="false">H54-I54</f>
        <v>#VALUE!</v>
      </c>
      <c r="N54" s="219" t="e">
        <f aca="false">#REF!+N50+N53</f>
        <v>#VALUE!</v>
      </c>
      <c r="O54" s="219" t="e">
        <f aca="false">#REF!+O50+O53</f>
        <v>#VALUE!</v>
      </c>
      <c r="P54" s="219" t="e">
        <f aca="false">#REF!+P50+P53</f>
        <v>#VALUE!</v>
      </c>
      <c r="Q54" s="219" t="e">
        <f aca="false">#REF!+Q50+Q53</f>
        <v>#VALUE!</v>
      </c>
      <c r="R54" s="219" t="e">
        <f aca="false">#REF!+R50+R53</f>
        <v>#VALUE!</v>
      </c>
      <c r="S54" s="219" t="e">
        <f aca="false">#REF!+S50+S53</f>
        <v>#VALUE!</v>
      </c>
      <c r="T54" s="219" t="e">
        <f aca="false">#REF!+T50+T53</f>
        <v>#VALUE!</v>
      </c>
      <c r="U54" s="219" t="e">
        <f aca="false">#REF!+U50+U53</f>
        <v>#VALUE!</v>
      </c>
      <c r="V54" s="219" t="e">
        <f aca="false">#REF!+V50+V53</f>
        <v>#VALUE!</v>
      </c>
      <c r="W54" s="219" t="e">
        <f aca="false">#REF!+W50+W53</f>
        <v>#VALUE!</v>
      </c>
      <c r="X54" s="219" t="e">
        <f aca="false">#REF!+X50+X53</f>
        <v>#VALUE!</v>
      </c>
      <c r="Y54" s="219" t="e">
        <f aca="false">#REF!+Y50+Y53</f>
        <v>#VALUE!</v>
      </c>
      <c r="Z54" s="2" t="e">
        <f aca="false">30*G54</f>
        <v>#VALUE!</v>
      </c>
      <c r="AU54" s="14" t="e">
        <f aca="false">IF(N54&lt;&gt;"",$AT54,"")</f>
        <v>#VALUE!</v>
      </c>
      <c r="AV54" s="14" t="e">
        <f aca="false">IF(O54&lt;&gt;"",$AT54,"")</f>
        <v>#VALUE!</v>
      </c>
      <c r="AW54" s="14" t="e">
        <f aca="false">IF(P54&lt;&gt;"",$AT54,"")</f>
        <v>#VALUE!</v>
      </c>
      <c r="AX54" s="14" t="e">
        <f aca="false">IF(Q54&lt;&gt;"",$AT54,"")</f>
        <v>#VALUE!</v>
      </c>
      <c r="AY54" s="14" t="e">
        <f aca="false">IF(R54&lt;&gt;"",$AT54,"")</f>
        <v>#VALUE!</v>
      </c>
      <c r="AZ54" s="14" t="e">
        <f aca="false">IF(S54&lt;&gt;"",$AT54,"")</f>
        <v>#VALUE!</v>
      </c>
      <c r="BA54" s="14" t="e">
        <f aca="false">IF(T54&lt;&gt;"",$AT54,"")</f>
        <v>#VALUE!</v>
      </c>
      <c r="BB54" s="14" t="e">
        <f aca="false">IF(U54&lt;&gt;"",$AT54,"")</f>
        <v>#VALUE!</v>
      </c>
      <c r="BC54" s="14" t="e">
        <f aca="false">IF(V54&lt;&gt;"",$AT54,"")</f>
        <v>#VALUE!</v>
      </c>
      <c r="BD54" s="14" t="e">
        <f aca="false">IF(W54&lt;&gt;"",$AT54,"")</f>
        <v>#VALUE!</v>
      </c>
      <c r="BE54" s="14" t="e">
        <f aca="false">IF(X54&lt;&gt;"",$AT54,"")</f>
        <v>#VALUE!</v>
      </c>
      <c r="BF54" s="14" t="e">
        <f aca="false">IF(Y54&lt;&gt;"",$AT54,"")</f>
        <v>#VALUE!</v>
      </c>
    </row>
    <row r="55" customFormat="false" ht="18" hidden="false" customHeight="false" outlineLevel="0" collapsed="false">
      <c r="A55" s="19" t="s">
        <v>34</v>
      </c>
      <c r="B55" s="69" t="s">
        <v>101</v>
      </c>
      <c r="C55" s="220"/>
      <c r="D55" s="8"/>
      <c r="E55" s="8"/>
      <c r="F55" s="222"/>
      <c r="G55" s="242" t="n">
        <v>5</v>
      </c>
      <c r="H55" s="8" t="n">
        <f aca="false">G55*30</f>
        <v>150</v>
      </c>
      <c r="I55" s="8" t="n">
        <f aca="false">J55+K55+L55</f>
        <v>72</v>
      </c>
      <c r="J55" s="8" t="n">
        <f aca="false">J56+J57</f>
        <v>36</v>
      </c>
      <c r="K55" s="8" t="n">
        <f aca="false">K56+K57</f>
        <v>27</v>
      </c>
      <c r="L55" s="8" t="n">
        <v>9</v>
      </c>
      <c r="M55" s="233" t="n">
        <f aca="false">H55-I55</f>
        <v>78</v>
      </c>
      <c r="N55" s="220"/>
      <c r="O55" s="8"/>
      <c r="P55" s="222"/>
      <c r="Q55" s="220"/>
      <c r="R55" s="8"/>
      <c r="S55" s="222"/>
      <c r="T55" s="220"/>
      <c r="U55" s="8"/>
      <c r="V55" s="222"/>
      <c r="W55" s="234"/>
      <c r="X55" s="8"/>
      <c r="Y55" s="8"/>
      <c r="Z55" s="2" t="s">
        <v>19</v>
      </c>
      <c r="AA55" s="235" t="n">
        <v>0</v>
      </c>
      <c r="AE55" s="16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T55" s="179" t="s">
        <v>68</v>
      </c>
      <c r="AU55" s="14" t="str">
        <f aca="false">IF(N55&lt;&gt;"",$AT55,"")</f>
        <v/>
      </c>
      <c r="AV55" s="14" t="str">
        <f aca="false">IF(O55&lt;&gt;"",$AT55,"")</f>
        <v/>
      </c>
      <c r="AW55" s="14" t="str">
        <f aca="false">IF(P55&lt;&gt;"",$AT55,"")</f>
        <v/>
      </c>
      <c r="AX55" s="14" t="str">
        <f aca="false">IF(Q55&lt;&gt;"",$AT55,"")</f>
        <v/>
      </c>
      <c r="AY55" s="14" t="str">
        <f aca="false">IF(R55&lt;&gt;"",$AT55,"")</f>
        <v/>
      </c>
      <c r="AZ55" s="14" t="str">
        <f aca="false">IF(S55&lt;&gt;"",$AT55,"")</f>
        <v/>
      </c>
      <c r="BA55" s="14" t="str">
        <f aca="false">IF(T55&lt;&gt;"",$AT55,"")</f>
        <v/>
      </c>
      <c r="BB55" s="14" t="str">
        <f aca="false">IF(U55&lt;&gt;"",$AT55,"")</f>
        <v/>
      </c>
      <c r="BC55" s="14" t="str">
        <f aca="false">IF(V55&lt;&gt;"",$AT55,"")</f>
        <v/>
      </c>
      <c r="BD55" s="14" t="str">
        <f aca="false">IF(W55&lt;&gt;"",$AT55,"")</f>
        <v/>
      </c>
      <c r="BE55" s="14" t="str">
        <f aca="false">IF(X55&lt;&gt;"",$AT55,"")</f>
        <v/>
      </c>
      <c r="BF55" s="14" t="str">
        <f aca="false">IF(Y55&lt;&gt;"",$AT55,"")</f>
        <v/>
      </c>
      <c r="BL55" s="16" t="b">
        <f aca="false">ISBLANK(N55)</f>
        <v>1</v>
      </c>
      <c r="BM55" s="16" t="b">
        <f aca="false">ISBLANK(O55)</f>
        <v>1</v>
      </c>
      <c r="BN55" s="16" t="b">
        <f aca="false">ISBLANK(P55)</f>
        <v>1</v>
      </c>
      <c r="BO55" s="16" t="b">
        <f aca="false">ISBLANK(Q55)</f>
        <v>1</v>
      </c>
      <c r="BP55" s="16" t="b">
        <f aca="false">ISBLANK(R55)</f>
        <v>1</v>
      </c>
      <c r="BQ55" s="16" t="b">
        <f aca="false">ISBLANK(S55)</f>
        <v>1</v>
      </c>
      <c r="BR55" s="16" t="b">
        <f aca="false">ISBLANK(T55)</f>
        <v>1</v>
      </c>
      <c r="BS55" s="16" t="b">
        <f aca="false">ISBLANK(U55)</f>
        <v>1</v>
      </c>
      <c r="BT55" s="16" t="b">
        <f aca="false">ISBLANK(V55)</f>
        <v>1</v>
      </c>
      <c r="BU55" s="16" t="b">
        <f aca="false">ISBLANK(W55)</f>
        <v>1</v>
      </c>
      <c r="BV55" s="16" t="b">
        <f aca="false">ISBLANK(X55)</f>
        <v>1</v>
      </c>
      <c r="BW55" s="16" t="b">
        <f aca="false">ISBLANK(Y55)</f>
        <v>1</v>
      </c>
    </row>
    <row r="56" s="858" customFormat="true" ht="18" hidden="false" customHeight="false" outlineLevel="0" collapsed="false">
      <c r="A56" s="19"/>
      <c r="B56" s="69" t="s">
        <v>101</v>
      </c>
      <c r="C56" s="220"/>
      <c r="D56" s="8"/>
      <c r="E56" s="8"/>
      <c r="F56" s="222"/>
      <c r="G56" s="245" t="n">
        <v>2</v>
      </c>
      <c r="H56" s="8" t="n">
        <f aca="false">G56*30</f>
        <v>60</v>
      </c>
      <c r="I56" s="8" t="n">
        <f aca="false">J56+K56+L56</f>
        <v>27</v>
      </c>
      <c r="J56" s="8" t="n">
        <v>18</v>
      </c>
      <c r="K56" s="8" t="n">
        <v>9</v>
      </c>
      <c r="L56" s="8"/>
      <c r="M56" s="233" t="n">
        <f aca="false">H56-I56</f>
        <v>33</v>
      </c>
      <c r="N56" s="220"/>
      <c r="O56" s="8"/>
      <c r="P56" s="222"/>
      <c r="Q56" s="220"/>
      <c r="R56" s="8"/>
      <c r="S56" s="222"/>
      <c r="T56" s="220"/>
      <c r="U56" s="8" t="n">
        <v>3</v>
      </c>
      <c r="V56" s="222"/>
      <c r="W56" s="234"/>
      <c r="X56" s="8"/>
      <c r="Y56" s="8"/>
      <c r="Z56" s="858" t="s">
        <v>20</v>
      </c>
      <c r="AA56" s="871" t="n">
        <f aca="false">G62+G64</f>
        <v>1.5</v>
      </c>
      <c r="AE56" s="860"/>
      <c r="AF56" s="866"/>
      <c r="AG56" s="866"/>
      <c r="AH56" s="866"/>
      <c r="AI56" s="866"/>
      <c r="AJ56" s="866"/>
      <c r="AK56" s="866"/>
      <c r="AL56" s="866"/>
      <c r="AM56" s="866"/>
      <c r="AN56" s="866"/>
      <c r="AO56" s="866"/>
      <c r="AP56" s="866"/>
      <c r="AQ56" s="866"/>
      <c r="AT56" s="868" t="s">
        <v>68</v>
      </c>
      <c r="AU56" s="859" t="str">
        <f aca="false">IF(N56&lt;&gt;"",$AT56,"")</f>
        <v/>
      </c>
      <c r="AV56" s="859" t="str">
        <f aca="false">IF(O56&lt;&gt;"",$AT56,"")</f>
        <v/>
      </c>
      <c r="AW56" s="859" t="str">
        <f aca="false">IF(P56&lt;&gt;"",$AT56,"")</f>
        <v/>
      </c>
      <c r="AX56" s="859" t="str">
        <f aca="false">IF(Q56&lt;&gt;"",$AT56,"")</f>
        <v/>
      </c>
      <c r="AY56" s="859" t="str">
        <f aca="false">IF(R56&lt;&gt;"",$AT56,"")</f>
        <v/>
      </c>
      <c r="AZ56" s="859" t="str">
        <f aca="false">IF(S56&lt;&gt;"",$AT56,"")</f>
        <v/>
      </c>
      <c r="BA56" s="859" t="str">
        <f aca="false">IF(T56&lt;&gt;"",$AT56,"")</f>
        <v/>
      </c>
      <c r="BB56" s="859" t="str">
        <f aca="false">IF(U56&lt;&gt;"",$AT56,"")</f>
        <v>еса</v>
      </c>
      <c r="BC56" s="859" t="str">
        <f aca="false">IF(V56&lt;&gt;"",$AT56,"")</f>
        <v/>
      </c>
      <c r="BD56" s="859" t="str">
        <f aca="false">IF(W56&lt;&gt;"",$AT56,"")</f>
        <v/>
      </c>
      <c r="BE56" s="859" t="str">
        <f aca="false">IF(X56&lt;&gt;"",$AT56,"")</f>
        <v/>
      </c>
      <c r="BF56" s="859" t="str">
        <f aca="false">IF(Y56&lt;&gt;"",$AT56,"")</f>
        <v/>
      </c>
      <c r="BL56" s="860" t="b">
        <f aca="false">ISBLANK(N56)</f>
        <v>1</v>
      </c>
      <c r="BM56" s="860" t="b">
        <f aca="false">ISBLANK(O56)</f>
        <v>1</v>
      </c>
      <c r="BN56" s="860" t="b">
        <f aca="false">ISBLANK(P56)</f>
        <v>1</v>
      </c>
      <c r="BO56" s="860" t="b">
        <f aca="false">ISBLANK(Q56)</f>
        <v>1</v>
      </c>
      <c r="BP56" s="860" t="b">
        <f aca="false">ISBLANK(R56)</f>
        <v>1</v>
      </c>
      <c r="BQ56" s="860" t="b">
        <f aca="false">ISBLANK(S56)</f>
        <v>1</v>
      </c>
      <c r="BR56" s="860" t="b">
        <f aca="false">ISBLANK(T56)</f>
        <v>1</v>
      </c>
      <c r="BS56" s="860" t="b">
        <f aca="false">ISBLANK(U56)</f>
        <v>0</v>
      </c>
      <c r="BT56" s="860" t="b">
        <f aca="false">ISBLANK(V56)</f>
        <v>1</v>
      </c>
      <c r="BU56" s="860" t="b">
        <f aca="false">ISBLANK(W56)</f>
        <v>1</v>
      </c>
      <c r="BV56" s="860" t="b">
        <f aca="false">ISBLANK(X56)</f>
        <v>1</v>
      </c>
      <c r="BW56" s="860" t="b">
        <f aca="false">ISBLANK(Y56)</f>
        <v>1</v>
      </c>
    </row>
    <row r="57" s="861" customFormat="true" ht="17.25" hidden="false" customHeight="true" outlineLevel="0" collapsed="false">
      <c r="A57" s="19"/>
      <c r="B57" s="69" t="s">
        <v>101</v>
      </c>
      <c r="C57" s="220" t="s">
        <v>28</v>
      </c>
      <c r="D57" s="8"/>
      <c r="E57" s="8"/>
      <c r="F57" s="222"/>
      <c r="G57" s="245" t="n">
        <v>3</v>
      </c>
      <c r="H57" s="8" t="n">
        <f aca="false">G57*30</f>
        <v>90</v>
      </c>
      <c r="I57" s="8" t="n">
        <f aca="false">J57+K57+L57</f>
        <v>45</v>
      </c>
      <c r="J57" s="8" t="n">
        <v>18</v>
      </c>
      <c r="K57" s="8" t="n">
        <v>18</v>
      </c>
      <c r="L57" s="8" t="n">
        <v>9</v>
      </c>
      <c r="M57" s="233" t="n">
        <f aca="false">H57-I57</f>
        <v>45</v>
      </c>
      <c r="N57" s="220"/>
      <c r="O57" s="8"/>
      <c r="P57" s="222"/>
      <c r="Q57" s="220"/>
      <c r="R57" s="8"/>
      <c r="S57" s="222"/>
      <c r="T57" s="220"/>
      <c r="U57" s="8"/>
      <c r="V57" s="222" t="n">
        <v>5</v>
      </c>
      <c r="W57" s="234"/>
      <c r="X57" s="8"/>
      <c r="Y57" s="8"/>
      <c r="Z57" s="861" t="s">
        <v>21</v>
      </c>
      <c r="AA57" s="872" t="e">
        <f aca="false">#REF!+G56+G57+G65+G66+G68+G69+G98+G104</f>
        <v>#VALUE!</v>
      </c>
      <c r="AE57" s="863"/>
      <c r="AF57" s="863"/>
      <c r="AG57" s="863"/>
      <c r="AH57" s="863"/>
      <c r="AI57" s="863"/>
      <c r="AJ57" s="863"/>
      <c r="AK57" s="863"/>
      <c r="AL57" s="863"/>
      <c r="AM57" s="863"/>
      <c r="AN57" s="863"/>
      <c r="AO57" s="863"/>
      <c r="AP57" s="863"/>
      <c r="AQ57" s="863"/>
      <c r="AT57" s="870" t="s">
        <v>68</v>
      </c>
      <c r="AU57" s="862" t="str">
        <f aca="false">IF(N57&lt;&gt;"",$AT57,"")</f>
        <v/>
      </c>
      <c r="AV57" s="862" t="str">
        <f aca="false">IF(O57&lt;&gt;"",$AT57,"")</f>
        <v/>
      </c>
      <c r="AW57" s="862" t="str">
        <f aca="false">IF(P57&lt;&gt;"",$AT57,"")</f>
        <v/>
      </c>
      <c r="AX57" s="862" t="str">
        <f aca="false">IF(Q57&lt;&gt;"",$AT57,"")</f>
        <v/>
      </c>
      <c r="AY57" s="862" t="str">
        <f aca="false">IF(R57&lt;&gt;"",$AT57,"")</f>
        <v/>
      </c>
      <c r="AZ57" s="862" t="str">
        <f aca="false">IF(S57&lt;&gt;"",$AT57,"")</f>
        <v/>
      </c>
      <c r="BA57" s="862" t="str">
        <f aca="false">IF(T57&lt;&gt;"",$AT57,"")</f>
        <v/>
      </c>
      <c r="BB57" s="862" t="str">
        <f aca="false">IF(U57&lt;&gt;"",$AT57,"")</f>
        <v/>
      </c>
      <c r="BC57" s="862" t="str">
        <f aca="false">IF(V57&lt;&gt;"",$AT57,"")</f>
        <v>еса</v>
      </c>
      <c r="BD57" s="862" t="str">
        <f aca="false">IF(W57&lt;&gt;"",$AT57,"")</f>
        <v/>
      </c>
      <c r="BE57" s="862" t="str">
        <f aca="false">IF(X57&lt;&gt;"",$AT57,"")</f>
        <v/>
      </c>
      <c r="BF57" s="862" t="str">
        <f aca="false">IF(Y57&lt;&gt;"",$AT57,"")</f>
        <v/>
      </c>
      <c r="BL57" s="863" t="b">
        <f aca="false">ISBLANK(N57)</f>
        <v>1</v>
      </c>
      <c r="BM57" s="863" t="b">
        <f aca="false">ISBLANK(O57)</f>
        <v>1</v>
      </c>
      <c r="BN57" s="863" t="b">
        <f aca="false">ISBLANK(P57)</f>
        <v>1</v>
      </c>
      <c r="BO57" s="863" t="b">
        <f aca="false">ISBLANK(Q57)</f>
        <v>1</v>
      </c>
      <c r="BP57" s="863" t="b">
        <f aca="false">ISBLANK(R57)</f>
        <v>1</v>
      </c>
      <c r="BQ57" s="863" t="b">
        <f aca="false">ISBLANK(S57)</f>
        <v>1</v>
      </c>
      <c r="BR57" s="863" t="b">
        <f aca="false">ISBLANK(T57)</f>
        <v>1</v>
      </c>
      <c r="BS57" s="863" t="b">
        <f aca="false">ISBLANK(U57)</f>
        <v>1</v>
      </c>
      <c r="BT57" s="863" t="b">
        <f aca="false">ISBLANK(V57)</f>
        <v>0</v>
      </c>
      <c r="BU57" s="863" t="b">
        <f aca="false">ISBLANK(W57)</f>
        <v>1</v>
      </c>
      <c r="BV57" s="863" t="b">
        <f aca="false">ISBLANK(X57)</f>
        <v>1</v>
      </c>
      <c r="BW57" s="863" t="b">
        <f aca="false">ISBLANK(Y57)</f>
        <v>1</v>
      </c>
    </row>
    <row r="58" customFormat="false" ht="15.6" hidden="false" customHeight="false" outlineLevel="0" collapsed="false">
      <c r="A58" s="60" t="s">
        <v>45</v>
      </c>
      <c r="B58" s="27" t="s">
        <v>102</v>
      </c>
      <c r="C58" s="238"/>
      <c r="D58" s="139"/>
      <c r="E58" s="139"/>
      <c r="F58" s="140"/>
      <c r="G58" s="141" t="n">
        <f aca="false">G59+G60+G61</f>
        <v>7</v>
      </c>
      <c r="H58" s="142" t="n">
        <f aca="false">G58*30</f>
        <v>210</v>
      </c>
      <c r="I58" s="142" t="n">
        <f aca="false">J58+K58+L58</f>
        <v>129</v>
      </c>
      <c r="J58" s="142" t="n">
        <v>72</v>
      </c>
      <c r="K58" s="143" t="n">
        <v>24</v>
      </c>
      <c r="L58" s="143" t="n">
        <v>33</v>
      </c>
      <c r="M58" s="144" t="n">
        <f aca="false">H58-I58</f>
        <v>81</v>
      </c>
      <c r="N58" s="148"/>
      <c r="O58" s="149"/>
      <c r="P58" s="150"/>
      <c r="Q58" s="148"/>
      <c r="R58" s="149"/>
      <c r="S58" s="150"/>
      <c r="T58" s="148"/>
      <c r="U58" s="149"/>
      <c r="V58" s="150"/>
      <c r="W58" s="148"/>
      <c r="X58" s="149"/>
      <c r="Y58" s="239"/>
      <c r="Z58" s="2" t="s">
        <v>22</v>
      </c>
      <c r="AA58" s="235" t="e">
        <f aca="false">#REF!+#REF!+G181+#REF!+G182+#REF!+G183+G72+G71+G83+G108+G113</f>
        <v>#VALUE!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T58" s="179" t="s">
        <v>68</v>
      </c>
      <c r="AU58" s="14" t="str">
        <f aca="false">IF(N58&lt;&gt;"",$AT58,"")</f>
        <v/>
      </c>
      <c r="AV58" s="14" t="str">
        <f aca="false">IF(O58&lt;&gt;"",$AT58,"")</f>
        <v/>
      </c>
      <c r="AW58" s="14" t="str">
        <f aca="false">IF(P58&lt;&gt;"",$AT58,"")</f>
        <v/>
      </c>
      <c r="AX58" s="14" t="str">
        <f aca="false">IF(Q58&lt;&gt;"",$AT58,"")</f>
        <v/>
      </c>
      <c r="AY58" s="14" t="str">
        <f aca="false">IF(R58&lt;&gt;"",$AT58,"")</f>
        <v/>
      </c>
      <c r="AZ58" s="14" t="str">
        <f aca="false">IF(S58&lt;&gt;"",$AT58,"")</f>
        <v/>
      </c>
      <c r="BA58" s="14" t="str">
        <f aca="false">IF(T58&lt;&gt;"",$AT58,"")</f>
        <v/>
      </c>
      <c r="BB58" s="14" t="str">
        <f aca="false">IF(U58&lt;&gt;"",$AT58,"")</f>
        <v/>
      </c>
      <c r="BC58" s="14" t="str">
        <f aca="false">IF(V58&lt;&gt;"",$AT58,"")</f>
        <v/>
      </c>
      <c r="BD58" s="14" t="str">
        <f aca="false">IF(W58&lt;&gt;"",$AT58,"")</f>
        <v/>
      </c>
      <c r="BE58" s="14" t="str">
        <f aca="false">IF(X58&lt;&gt;"",$AT58,"")</f>
        <v/>
      </c>
      <c r="BF58" s="14" t="str">
        <f aca="false">IF(Y58&lt;&gt;"",$AT58,"")</f>
        <v/>
      </c>
      <c r="BL58" s="16" t="b">
        <f aca="false">ISBLANK(N58)</f>
        <v>1</v>
      </c>
      <c r="BM58" s="16" t="b">
        <f aca="false">ISBLANK(O58)</f>
        <v>1</v>
      </c>
      <c r="BN58" s="16" t="b">
        <f aca="false">ISBLANK(P58)</f>
        <v>1</v>
      </c>
      <c r="BO58" s="16" t="b">
        <f aca="false">ISBLANK(Q58)</f>
        <v>1</v>
      </c>
      <c r="BP58" s="16" t="b">
        <f aca="false">ISBLANK(R58)</f>
        <v>1</v>
      </c>
      <c r="BQ58" s="16" t="b">
        <f aca="false">ISBLANK(S58)</f>
        <v>1</v>
      </c>
      <c r="BR58" s="16" t="b">
        <f aca="false">ISBLANK(T58)</f>
        <v>1</v>
      </c>
      <c r="BS58" s="16" t="b">
        <f aca="false">ISBLANK(U58)</f>
        <v>1</v>
      </c>
      <c r="BT58" s="16" t="b">
        <f aca="false">ISBLANK(V58)</f>
        <v>1</v>
      </c>
      <c r="BU58" s="16" t="b">
        <f aca="false">ISBLANK(W58)</f>
        <v>1</v>
      </c>
      <c r="BV58" s="16" t="b">
        <f aca="false">ISBLANK(X58)</f>
        <v>1</v>
      </c>
      <c r="BW58" s="16" t="b">
        <f aca="false">ISBLANK(Y58)</f>
        <v>1</v>
      </c>
    </row>
    <row r="59" s="861" customFormat="true" ht="15.6" hidden="false" customHeight="false" outlineLevel="0" collapsed="false">
      <c r="A59" s="52"/>
      <c r="B59" s="69" t="s">
        <v>102</v>
      </c>
      <c r="C59" s="172"/>
      <c r="D59" s="153" t="s">
        <v>26</v>
      </c>
      <c r="E59" s="153"/>
      <c r="F59" s="154"/>
      <c r="G59" s="54" t="n">
        <v>2</v>
      </c>
      <c r="H59" s="155" t="n">
        <f aca="false">G59*30</f>
        <v>60</v>
      </c>
      <c r="I59" s="155" t="n">
        <f aca="false">J59+K59+L59</f>
        <v>36</v>
      </c>
      <c r="J59" s="155" t="n">
        <v>27</v>
      </c>
      <c r="K59" s="156" t="n">
        <v>9</v>
      </c>
      <c r="L59" s="156"/>
      <c r="M59" s="157" t="n">
        <f aca="false">H59-I59</f>
        <v>24</v>
      </c>
      <c r="N59" s="107"/>
      <c r="O59" s="104"/>
      <c r="P59" s="108"/>
      <c r="Q59" s="107"/>
      <c r="R59" s="104"/>
      <c r="S59" s="108" t="n">
        <v>4</v>
      </c>
      <c r="T59" s="107"/>
      <c r="U59" s="104"/>
      <c r="V59" s="108"/>
      <c r="W59" s="107"/>
      <c r="X59" s="104"/>
      <c r="Y59" s="108"/>
      <c r="AA59" s="873" t="e">
        <f aca="false">SUM(AA55:AA58)</f>
        <v>#VALUE!</v>
      </c>
      <c r="AE59" s="863"/>
      <c r="AF59" s="17" t="s">
        <v>19</v>
      </c>
      <c r="AG59" s="17"/>
      <c r="AH59" s="17"/>
      <c r="AI59" s="17" t="s">
        <v>20</v>
      </c>
      <c r="AJ59" s="17"/>
      <c r="AK59" s="17"/>
      <c r="AL59" s="17" t="s">
        <v>21</v>
      </c>
      <c r="AM59" s="17"/>
      <c r="AN59" s="17"/>
      <c r="AO59" s="17" t="s">
        <v>22</v>
      </c>
      <c r="AP59" s="17"/>
      <c r="AQ59" s="17"/>
      <c r="AT59" s="870" t="s">
        <v>68</v>
      </c>
      <c r="AU59" s="862" t="str">
        <f aca="false">IF(N59&lt;&gt;"",$AT59,"")</f>
        <v/>
      </c>
      <c r="AV59" s="862" t="str">
        <f aca="false">IF(O59&lt;&gt;"",$AT59,"")</f>
        <v/>
      </c>
      <c r="AW59" s="862" t="str">
        <f aca="false">IF(P59&lt;&gt;"",$AT59,"")</f>
        <v/>
      </c>
      <c r="AX59" s="862" t="str">
        <f aca="false">IF(Q59&lt;&gt;"",$AT59,"")</f>
        <v/>
      </c>
      <c r="AY59" s="862" t="str">
        <f aca="false">IF(R59&lt;&gt;"",$AT59,"")</f>
        <v/>
      </c>
      <c r="AZ59" s="862" t="str">
        <f aca="false">IF(S59&lt;&gt;"",$AT59,"")</f>
        <v>еса</v>
      </c>
      <c r="BA59" s="862" t="str">
        <f aca="false">IF(T59&lt;&gt;"",$AT59,"")</f>
        <v/>
      </c>
      <c r="BB59" s="862" t="str">
        <f aca="false">IF(U59&lt;&gt;"",$AT59,"")</f>
        <v/>
      </c>
      <c r="BC59" s="862" t="str">
        <f aca="false">IF(V59&lt;&gt;"",$AT59,"")</f>
        <v/>
      </c>
      <c r="BD59" s="862" t="str">
        <f aca="false">IF(W59&lt;&gt;"",$AT59,"")</f>
        <v/>
      </c>
      <c r="BE59" s="862" t="str">
        <f aca="false">IF(X59&lt;&gt;"",$AT59,"")</f>
        <v/>
      </c>
      <c r="BF59" s="862" t="str">
        <f aca="false">IF(Y59&lt;&gt;"",$AT59,"")</f>
        <v/>
      </c>
      <c r="BL59" s="863" t="b">
        <f aca="false">ISBLANK(N59)</f>
        <v>1</v>
      </c>
      <c r="BM59" s="863" t="b">
        <f aca="false">ISBLANK(O59)</f>
        <v>1</v>
      </c>
      <c r="BN59" s="863" t="b">
        <f aca="false">ISBLANK(P59)</f>
        <v>1</v>
      </c>
      <c r="BO59" s="863" t="b">
        <f aca="false">ISBLANK(Q59)</f>
        <v>1</v>
      </c>
      <c r="BP59" s="863" t="b">
        <f aca="false">ISBLANK(R59)</f>
        <v>1</v>
      </c>
      <c r="BQ59" s="863" t="b">
        <f aca="false">ISBLANK(S59)</f>
        <v>0</v>
      </c>
      <c r="BR59" s="863" t="b">
        <f aca="false">ISBLANK(T59)</f>
        <v>1</v>
      </c>
      <c r="BS59" s="863" t="b">
        <f aca="false">ISBLANK(U59)</f>
        <v>1</v>
      </c>
      <c r="BT59" s="863" t="b">
        <f aca="false">ISBLANK(V59)</f>
        <v>1</v>
      </c>
      <c r="BU59" s="863" t="b">
        <f aca="false">ISBLANK(W59)</f>
        <v>1</v>
      </c>
      <c r="BV59" s="863" t="b">
        <f aca="false">ISBLANK(X59)</f>
        <v>1</v>
      </c>
      <c r="BW59" s="863" t="b">
        <f aca="false">ISBLANK(Y59)</f>
        <v>1</v>
      </c>
    </row>
    <row r="60" s="256" customFormat="true" ht="15.6" hidden="false" customHeight="false" outlineLevel="0" collapsed="false">
      <c r="A60" s="52"/>
      <c r="B60" s="69" t="s">
        <v>103</v>
      </c>
      <c r="C60" s="172" t="n">
        <v>5</v>
      </c>
      <c r="D60" s="153"/>
      <c r="E60" s="153"/>
      <c r="F60" s="154"/>
      <c r="G60" s="54" t="n">
        <v>4</v>
      </c>
      <c r="H60" s="155" t="n">
        <f aca="false">G60*30</f>
        <v>120</v>
      </c>
      <c r="I60" s="155" t="n">
        <f aca="false">J60+K60+L60</f>
        <v>75</v>
      </c>
      <c r="J60" s="155" t="n">
        <v>45</v>
      </c>
      <c r="K60" s="156" t="n">
        <v>15</v>
      </c>
      <c r="L60" s="156" t="n">
        <v>15</v>
      </c>
      <c r="M60" s="157" t="n">
        <f aca="false">H60-I60</f>
        <v>45</v>
      </c>
      <c r="N60" s="107"/>
      <c r="O60" s="104"/>
      <c r="P60" s="108"/>
      <c r="Q60" s="107"/>
      <c r="R60" s="104"/>
      <c r="S60" s="108"/>
      <c r="T60" s="107" t="n">
        <v>5</v>
      </c>
      <c r="U60" s="104"/>
      <c r="V60" s="108"/>
      <c r="W60" s="107"/>
      <c r="X60" s="104"/>
      <c r="Y60" s="108"/>
      <c r="AE60" s="85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T60" s="251" t="s">
        <v>68</v>
      </c>
      <c r="AU60" s="856" t="str">
        <f aca="false">IF(N60&lt;&gt;"",$AT60,"")</f>
        <v/>
      </c>
      <c r="AV60" s="856" t="str">
        <f aca="false">IF(O60&lt;&gt;"",$AT60,"")</f>
        <v/>
      </c>
      <c r="AW60" s="856" t="str">
        <f aca="false">IF(P60&lt;&gt;"",$AT60,"")</f>
        <v/>
      </c>
      <c r="AX60" s="856" t="str">
        <f aca="false">IF(Q60&lt;&gt;"",$AT60,"")</f>
        <v/>
      </c>
      <c r="AY60" s="856" t="str">
        <f aca="false">IF(R60&lt;&gt;"",$AT60,"")</f>
        <v/>
      </c>
      <c r="AZ60" s="856" t="str">
        <f aca="false">IF(S60&lt;&gt;"",$AT60,"")</f>
        <v/>
      </c>
      <c r="BA60" s="856" t="str">
        <f aca="false">IF(T60&lt;&gt;"",$AT60,"")</f>
        <v>еса</v>
      </c>
      <c r="BB60" s="856" t="str">
        <f aca="false">IF(U60&lt;&gt;"",$AT60,"")</f>
        <v/>
      </c>
      <c r="BC60" s="856" t="str">
        <f aca="false">IF(V60&lt;&gt;"",$AT60,"")</f>
        <v/>
      </c>
      <c r="BD60" s="856" t="str">
        <f aca="false">IF(W60&lt;&gt;"",$AT60,"")</f>
        <v/>
      </c>
      <c r="BE60" s="856" t="str">
        <f aca="false">IF(X60&lt;&gt;"",$AT60,"")</f>
        <v/>
      </c>
      <c r="BF60" s="856" t="str">
        <f aca="false">IF(Y60&lt;&gt;"",$AT60,"")</f>
        <v/>
      </c>
      <c r="BL60" s="857" t="b">
        <f aca="false">ISBLANK(N60)</f>
        <v>1</v>
      </c>
      <c r="BM60" s="857" t="b">
        <f aca="false">ISBLANK(O60)</f>
        <v>1</v>
      </c>
      <c r="BN60" s="857" t="b">
        <f aca="false">ISBLANK(P60)</f>
        <v>1</v>
      </c>
      <c r="BO60" s="857" t="b">
        <f aca="false">ISBLANK(Q60)</f>
        <v>1</v>
      </c>
      <c r="BP60" s="857" t="b">
        <f aca="false">ISBLANK(R60)</f>
        <v>1</v>
      </c>
      <c r="BQ60" s="857" t="b">
        <f aca="false">ISBLANK(S60)</f>
        <v>1</v>
      </c>
      <c r="BR60" s="857" t="b">
        <f aca="false">ISBLANK(T60)</f>
        <v>0</v>
      </c>
      <c r="BS60" s="857" t="b">
        <f aca="false">ISBLANK(U60)</f>
        <v>1</v>
      </c>
      <c r="BT60" s="857" t="b">
        <f aca="false">ISBLANK(V60)</f>
        <v>1</v>
      </c>
      <c r="BU60" s="857" t="b">
        <f aca="false">ISBLANK(W60)</f>
        <v>1</v>
      </c>
      <c r="BV60" s="857" t="b">
        <f aca="false">ISBLANK(X60)</f>
        <v>1</v>
      </c>
      <c r="BW60" s="857" t="b">
        <f aca="false">ISBLANK(Y60)</f>
        <v>1</v>
      </c>
    </row>
    <row r="61" s="858" customFormat="true" ht="18" hidden="false" customHeight="false" outlineLevel="0" collapsed="false">
      <c r="A61" s="52"/>
      <c r="B61" s="69" t="s">
        <v>104</v>
      </c>
      <c r="C61" s="152"/>
      <c r="D61" s="156"/>
      <c r="E61" s="156" t="s">
        <v>27</v>
      </c>
      <c r="F61" s="154"/>
      <c r="G61" s="54" t="n">
        <v>1</v>
      </c>
      <c r="H61" s="155" t="n">
        <f aca="false">G61*30</f>
        <v>30</v>
      </c>
      <c r="I61" s="155" t="n">
        <f aca="false">J61+K61+L61</f>
        <v>18</v>
      </c>
      <c r="J61" s="155"/>
      <c r="K61" s="156"/>
      <c r="L61" s="156" t="n">
        <v>18</v>
      </c>
      <c r="M61" s="157" t="n">
        <f aca="false">H61-I61</f>
        <v>12</v>
      </c>
      <c r="N61" s="107"/>
      <c r="O61" s="104"/>
      <c r="P61" s="108"/>
      <c r="Q61" s="107"/>
      <c r="R61" s="104"/>
      <c r="S61" s="108"/>
      <c r="T61" s="107"/>
      <c r="U61" s="104" t="n">
        <v>2</v>
      </c>
      <c r="V61" s="108"/>
      <c r="W61" s="107"/>
      <c r="X61" s="104"/>
      <c r="Y61" s="108"/>
      <c r="AE61" s="860"/>
      <c r="AF61" s="866" t="n">
        <v>1</v>
      </c>
      <c r="AG61" s="866" t="s">
        <v>23</v>
      </c>
      <c r="AH61" s="866" t="s">
        <v>24</v>
      </c>
      <c r="AI61" s="866" t="n">
        <v>3</v>
      </c>
      <c r="AJ61" s="866" t="s">
        <v>25</v>
      </c>
      <c r="AK61" s="866" t="s">
        <v>26</v>
      </c>
      <c r="AL61" s="866" t="n">
        <v>5</v>
      </c>
      <c r="AM61" s="866" t="s">
        <v>27</v>
      </c>
      <c r="AN61" s="866" t="s">
        <v>28</v>
      </c>
      <c r="AO61" s="866" t="n">
        <v>7</v>
      </c>
      <c r="AP61" s="866" t="s">
        <v>29</v>
      </c>
      <c r="AQ61" s="866" t="s">
        <v>30</v>
      </c>
      <c r="AT61" s="868" t="s">
        <v>68</v>
      </c>
      <c r="AU61" s="859" t="str">
        <f aca="false">IF(N61&lt;&gt;"",$AT61,"")</f>
        <v/>
      </c>
      <c r="AV61" s="859" t="str">
        <f aca="false">IF(O61&lt;&gt;"",$AT61,"")</f>
        <v/>
      </c>
      <c r="AW61" s="859" t="str">
        <f aca="false">IF(P61&lt;&gt;"",$AT61,"")</f>
        <v/>
      </c>
      <c r="AX61" s="859" t="str">
        <f aca="false">IF(Q61&lt;&gt;"",$AT61,"")</f>
        <v/>
      </c>
      <c r="AY61" s="859" t="str">
        <f aca="false">IF(R61&lt;&gt;"",$AT61,"")</f>
        <v/>
      </c>
      <c r="AZ61" s="859" t="str">
        <f aca="false">IF(S61&lt;&gt;"",$AT61,"")</f>
        <v/>
      </c>
      <c r="BA61" s="859" t="str">
        <f aca="false">IF(T61&lt;&gt;"",$AT61,"")</f>
        <v/>
      </c>
      <c r="BB61" s="859" t="str">
        <f aca="false">IF(U61&lt;&gt;"",$AT61,"")</f>
        <v>еса</v>
      </c>
      <c r="BC61" s="859" t="str">
        <f aca="false">IF(V61&lt;&gt;"",$AT61,"")</f>
        <v/>
      </c>
      <c r="BD61" s="859" t="str">
        <f aca="false">IF(W61&lt;&gt;"",$AT61,"")</f>
        <v/>
      </c>
      <c r="BE61" s="859" t="str">
        <f aca="false">IF(X61&lt;&gt;"",$AT61,"")</f>
        <v/>
      </c>
      <c r="BF61" s="859" t="str">
        <f aca="false">IF(Y61&lt;&gt;"",$AT61,"")</f>
        <v/>
      </c>
      <c r="BL61" s="860" t="b">
        <f aca="false">ISBLANK(N61)</f>
        <v>1</v>
      </c>
      <c r="BM61" s="860" t="b">
        <f aca="false">ISBLANK(O61)</f>
        <v>1</v>
      </c>
      <c r="BN61" s="860" t="b">
        <f aca="false">ISBLANK(P61)</f>
        <v>1</v>
      </c>
      <c r="BO61" s="860" t="b">
        <f aca="false">ISBLANK(Q61)</f>
        <v>1</v>
      </c>
      <c r="BP61" s="860" t="b">
        <f aca="false">ISBLANK(R61)</f>
        <v>1</v>
      </c>
      <c r="BQ61" s="860" t="b">
        <f aca="false">ISBLANK(S61)</f>
        <v>1</v>
      </c>
      <c r="BR61" s="860" t="b">
        <f aca="false">ISBLANK(T61)</f>
        <v>1</v>
      </c>
      <c r="BS61" s="860" t="b">
        <f aca="false">ISBLANK(U61)</f>
        <v>0</v>
      </c>
      <c r="BT61" s="860" t="b">
        <f aca="false">ISBLANK(V61)</f>
        <v>1</v>
      </c>
      <c r="BU61" s="860" t="b">
        <f aca="false">ISBLANK(W61)</f>
        <v>1</v>
      </c>
      <c r="BV61" s="860" t="b">
        <f aca="false">ISBLANK(X61)</f>
        <v>1</v>
      </c>
      <c r="BW61" s="860" t="b">
        <f aca="false">ISBLANK(Y61)</f>
        <v>1</v>
      </c>
    </row>
    <row r="62" s="243" customFormat="true" ht="31.2" hidden="true" customHeight="false" outlineLevel="0" collapsed="false">
      <c r="A62" s="19" t="s">
        <v>105</v>
      </c>
      <c r="B62" s="69" t="s">
        <v>106</v>
      </c>
      <c r="C62" s="220"/>
      <c r="D62" s="19"/>
      <c r="E62" s="19"/>
      <c r="F62" s="222"/>
      <c r="G62" s="242"/>
      <c r="H62" s="8"/>
      <c r="I62" s="8"/>
      <c r="J62" s="8"/>
      <c r="K62" s="8"/>
      <c r="L62" s="8"/>
      <c r="M62" s="233"/>
      <c r="N62" s="220"/>
      <c r="O62" s="8"/>
      <c r="P62" s="222"/>
      <c r="Q62" s="220"/>
      <c r="R62" s="8"/>
      <c r="S62" s="222"/>
      <c r="T62" s="220"/>
      <c r="U62" s="8"/>
      <c r="V62" s="222"/>
      <c r="W62" s="234"/>
      <c r="X62" s="8"/>
      <c r="Y62" s="8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T62" s="179" t="s">
        <v>68</v>
      </c>
      <c r="AU62" s="14" t="str">
        <f aca="false">IF(N62&lt;&gt;"",$AT62,"")</f>
        <v/>
      </c>
      <c r="AV62" s="14" t="str">
        <f aca="false">IF(O62&lt;&gt;"",$AT62,"")</f>
        <v/>
      </c>
      <c r="AW62" s="14" t="str">
        <f aca="false">IF(P62&lt;&gt;"",$AT62,"")</f>
        <v/>
      </c>
      <c r="AX62" s="14" t="str">
        <f aca="false">IF(Q62&lt;&gt;"",$AT62,"")</f>
        <v/>
      </c>
      <c r="AY62" s="14" t="str">
        <f aca="false">IF(R62&lt;&gt;"",$AT62,"")</f>
        <v/>
      </c>
      <c r="AZ62" s="14" t="str">
        <f aca="false">IF(S62&lt;&gt;"",$AT62,"")</f>
        <v/>
      </c>
      <c r="BA62" s="14" t="str">
        <f aca="false">IF(T62&lt;&gt;"",$AT62,"")</f>
        <v/>
      </c>
      <c r="BB62" s="14" t="str">
        <f aca="false">IF(U62&lt;&gt;"",$AT62,"")</f>
        <v/>
      </c>
      <c r="BC62" s="14" t="str">
        <f aca="false">IF(V62&lt;&gt;"",$AT62,"")</f>
        <v/>
      </c>
      <c r="BD62" s="14" t="str">
        <f aca="false">IF(W62&lt;&gt;"",$AT62,"")</f>
        <v/>
      </c>
      <c r="BE62" s="14" t="str">
        <f aca="false">IF(X62&lt;&gt;"",$AT62,"")</f>
        <v/>
      </c>
      <c r="BF62" s="14" t="str">
        <f aca="false">IF(Y62&lt;&gt;"",$AT62,"")</f>
        <v/>
      </c>
      <c r="BL62" s="16" t="b">
        <f aca="false">ISBLANK(N62)</f>
        <v>1</v>
      </c>
      <c r="BM62" s="16" t="b">
        <f aca="false">ISBLANK(O62)</f>
        <v>1</v>
      </c>
      <c r="BN62" s="16" t="b">
        <f aca="false">ISBLANK(P62)</f>
        <v>1</v>
      </c>
      <c r="BO62" s="16" t="b">
        <f aca="false">ISBLANK(Q62)</f>
        <v>1</v>
      </c>
      <c r="BP62" s="16" t="b">
        <f aca="false">ISBLANK(R62)</f>
        <v>1</v>
      </c>
      <c r="BQ62" s="16" t="b">
        <f aca="false">ISBLANK(S62)</f>
        <v>1</v>
      </c>
      <c r="BR62" s="16" t="b">
        <f aca="false">ISBLANK(T62)</f>
        <v>1</v>
      </c>
      <c r="BS62" s="16" t="b">
        <f aca="false">ISBLANK(U62)</f>
        <v>1</v>
      </c>
      <c r="BT62" s="16" t="b">
        <f aca="false">ISBLANK(V62)</f>
        <v>1</v>
      </c>
      <c r="BU62" s="16" t="b">
        <f aca="false">ISBLANK(W62)</f>
        <v>1</v>
      </c>
      <c r="BV62" s="16" t="b">
        <f aca="false">ISBLANK(X62)</f>
        <v>1</v>
      </c>
      <c r="BW62" s="16" t="b">
        <f aca="false">ISBLANK(Y62)</f>
        <v>1</v>
      </c>
    </row>
    <row r="63" s="243" customFormat="true" ht="15.6" hidden="false" customHeight="false" outlineLevel="0" collapsed="false">
      <c r="A63" s="19" t="s">
        <v>48</v>
      </c>
      <c r="B63" s="69" t="s">
        <v>107</v>
      </c>
      <c r="C63" s="220"/>
      <c r="D63" s="8"/>
      <c r="E63" s="8"/>
      <c r="F63" s="222"/>
      <c r="G63" s="242" t="n">
        <f aca="false">G64+G65+G66</f>
        <v>6.5</v>
      </c>
      <c r="H63" s="8" t="n">
        <f aca="false">G63*30</f>
        <v>195</v>
      </c>
      <c r="I63" s="8" t="n">
        <f aca="false">J63+K63+L63</f>
        <v>132</v>
      </c>
      <c r="J63" s="8" t="n">
        <v>63</v>
      </c>
      <c r="K63" s="8" t="n">
        <v>39</v>
      </c>
      <c r="L63" s="8" t="n">
        <v>30</v>
      </c>
      <c r="M63" s="233" t="n">
        <f aca="false">H63-I63</f>
        <v>63</v>
      </c>
      <c r="N63" s="220"/>
      <c r="O63" s="8"/>
      <c r="P63" s="222"/>
      <c r="Q63" s="220"/>
      <c r="R63" s="8"/>
      <c r="S63" s="222"/>
      <c r="T63" s="220"/>
      <c r="U63" s="8"/>
      <c r="V63" s="222"/>
      <c r="W63" s="234"/>
      <c r="X63" s="8"/>
      <c r="Y63" s="8"/>
      <c r="AE63" s="244" t="s">
        <v>36</v>
      </c>
      <c r="AF63" s="244" t="n">
        <f aca="false">COUNTIF($C55:$C83,AF$9)</f>
        <v>0</v>
      </c>
      <c r="AG63" s="244" t="n">
        <f aca="false">COUNTIF($C55:$C83,AG$9)</f>
        <v>0</v>
      </c>
      <c r="AH63" s="244" t="n">
        <f aca="false">COUNTIF($C55:$C83,AH$9)</f>
        <v>0</v>
      </c>
      <c r="AI63" s="244" t="n">
        <f aca="false">COUNTIF($C55:$C83,AI$9)</f>
        <v>0</v>
      </c>
      <c r="AJ63" s="244" t="n">
        <f aca="false">COUNTIF($C55:$C83,AJ$9)</f>
        <v>0</v>
      </c>
      <c r="AK63" s="244" t="n">
        <f aca="false">COUNTIF($C55:$C83,AK$9)</f>
        <v>0</v>
      </c>
      <c r="AL63" s="244" t="n">
        <f aca="false">COUNTIF($C55:$C83,AL$9)</f>
        <v>3</v>
      </c>
      <c r="AM63" s="244" t="n">
        <f aca="false">COUNTIF($C55:$C83,AM$9)</f>
        <v>1</v>
      </c>
      <c r="AN63" s="244" t="n">
        <f aca="false">COUNTIF($C55:$C83,AN$9)</f>
        <v>3</v>
      </c>
      <c r="AO63" s="244" t="n">
        <f aca="false">COUNTIF($C55:$C83,AO$9)</f>
        <v>0</v>
      </c>
      <c r="AP63" s="244" t="n">
        <f aca="false">COUNTIF($C55:$C83,AP$9)</f>
        <v>0</v>
      </c>
      <c r="AQ63" s="244" t="n">
        <f aca="false">COUNTIF($C55:$C83,AQ$9)</f>
        <v>1</v>
      </c>
      <c r="AT63" s="179" t="s">
        <v>68</v>
      </c>
      <c r="AU63" s="14" t="str">
        <f aca="false">IF(N63&lt;&gt;"",$AT63,"")</f>
        <v/>
      </c>
      <c r="AV63" s="14" t="str">
        <f aca="false">IF(O63&lt;&gt;"",$AT63,"")</f>
        <v/>
      </c>
      <c r="AW63" s="14" t="str">
        <f aca="false">IF(P63&lt;&gt;"",$AT63,"")</f>
        <v/>
      </c>
      <c r="AX63" s="14" t="str">
        <f aca="false">IF(Q63&lt;&gt;"",$AT63,"")</f>
        <v/>
      </c>
      <c r="AY63" s="14" t="str">
        <f aca="false">IF(R63&lt;&gt;"",$AT63,"")</f>
        <v/>
      </c>
      <c r="AZ63" s="14" t="str">
        <f aca="false">IF(S63&lt;&gt;"",$AT63,"")</f>
        <v/>
      </c>
      <c r="BA63" s="14" t="str">
        <f aca="false">IF(T63&lt;&gt;"",$AT63,"")</f>
        <v/>
      </c>
      <c r="BB63" s="14" t="str">
        <f aca="false">IF(U63&lt;&gt;"",$AT63,"")</f>
        <v/>
      </c>
      <c r="BC63" s="14" t="str">
        <f aca="false">IF(V63&lt;&gt;"",$AT63,"")</f>
        <v/>
      </c>
      <c r="BD63" s="14" t="str">
        <f aca="false">IF(W63&lt;&gt;"",$AT63,"")</f>
        <v/>
      </c>
      <c r="BE63" s="14" t="str">
        <f aca="false">IF(X63&lt;&gt;"",$AT63,"")</f>
        <v/>
      </c>
      <c r="BF63" s="14" t="str">
        <f aca="false">IF(Y63&lt;&gt;"",$AT63,"")</f>
        <v/>
      </c>
      <c r="BL63" s="16" t="b">
        <f aca="false">ISBLANK(N63)</f>
        <v>1</v>
      </c>
      <c r="BM63" s="16" t="b">
        <f aca="false">ISBLANK(O63)</f>
        <v>1</v>
      </c>
      <c r="BN63" s="16" t="b">
        <f aca="false">ISBLANK(P63)</f>
        <v>1</v>
      </c>
      <c r="BO63" s="16" t="b">
        <f aca="false">ISBLANK(Q63)</f>
        <v>1</v>
      </c>
      <c r="BP63" s="16" t="b">
        <f aca="false">ISBLANK(R63)</f>
        <v>1</v>
      </c>
      <c r="BQ63" s="16" t="b">
        <f aca="false">ISBLANK(S63)</f>
        <v>1</v>
      </c>
      <c r="BR63" s="16" t="b">
        <f aca="false">ISBLANK(T63)</f>
        <v>1</v>
      </c>
      <c r="BS63" s="16" t="b">
        <f aca="false">ISBLANK(U63)</f>
        <v>1</v>
      </c>
      <c r="BT63" s="16" t="b">
        <f aca="false">ISBLANK(V63)</f>
        <v>1</v>
      </c>
      <c r="BU63" s="16" t="b">
        <f aca="false">ISBLANK(W63)</f>
        <v>1</v>
      </c>
      <c r="BV63" s="16" t="b">
        <f aca="false">ISBLANK(X63)</f>
        <v>1</v>
      </c>
      <c r="BW63" s="16" t="b">
        <f aca="false">ISBLANK(Y63)</f>
        <v>1</v>
      </c>
    </row>
    <row r="64" s="874" customFormat="true" ht="15.6" hidden="false" customHeight="false" outlineLevel="0" collapsed="false">
      <c r="A64" s="19"/>
      <c r="B64" s="69" t="s">
        <v>107</v>
      </c>
      <c r="C64" s="220"/>
      <c r="D64" s="8" t="s">
        <v>26</v>
      </c>
      <c r="E64" s="8"/>
      <c r="F64" s="222"/>
      <c r="G64" s="245" t="n">
        <v>1.5</v>
      </c>
      <c r="H64" s="8" t="n">
        <f aca="false">G64*30</f>
        <v>45</v>
      </c>
      <c r="I64" s="8" t="n">
        <f aca="false">J64+K64+L64</f>
        <v>27</v>
      </c>
      <c r="J64" s="8" t="n">
        <v>18</v>
      </c>
      <c r="K64" s="8" t="n">
        <v>9</v>
      </c>
      <c r="L64" s="8"/>
      <c r="M64" s="233" t="n">
        <f aca="false">H64-I64</f>
        <v>18</v>
      </c>
      <c r="N64" s="220"/>
      <c r="O64" s="8"/>
      <c r="P64" s="222"/>
      <c r="Q64" s="220"/>
      <c r="R64" s="8"/>
      <c r="S64" s="222" t="n">
        <v>3</v>
      </c>
      <c r="T64" s="220"/>
      <c r="U64" s="8"/>
      <c r="V64" s="222"/>
      <c r="W64" s="234"/>
      <c r="X64" s="8"/>
      <c r="Y64" s="8"/>
      <c r="AE64" s="875" t="s">
        <v>38</v>
      </c>
      <c r="AF64" s="876" t="n">
        <f aca="false">COUNTIF($D55:$D83,AF$9)</f>
        <v>0</v>
      </c>
      <c r="AG64" s="876" t="n">
        <f aca="false">COUNTIF($D55:$D83,AG$9)</f>
        <v>0</v>
      </c>
      <c r="AH64" s="876" t="n">
        <f aca="false">COUNTIF($D55:$D83,AH$9)</f>
        <v>0</v>
      </c>
      <c r="AI64" s="876" t="n">
        <f aca="false">COUNTIF($D55:$D83,AI$9)</f>
        <v>0</v>
      </c>
      <c r="AJ64" s="876" t="n">
        <f aca="false">COUNTIF($D55:$D83,AJ$9)</f>
        <v>0</v>
      </c>
      <c r="AK64" s="876" t="n">
        <f aca="false">COUNTIF($D55:$D83,AK$9)</f>
        <v>2</v>
      </c>
      <c r="AL64" s="876" t="n">
        <f aca="false">COUNTIF($D55:$D83,AL$9)</f>
        <v>0</v>
      </c>
      <c r="AM64" s="876" t="n">
        <v>1</v>
      </c>
      <c r="AN64" s="876" t="n">
        <f aca="false">COUNTIF($D55:$D83,AN$9)+1</f>
        <v>1</v>
      </c>
      <c r="AO64" s="876" t="n">
        <f aca="false">COUNTIF($D55:$D83,AO$9)+2</f>
        <v>2</v>
      </c>
      <c r="AP64" s="876" t="n">
        <v>1</v>
      </c>
      <c r="AQ64" s="876" t="n">
        <f aca="false">COUNTIF($D55:$D83,AQ$9)</f>
        <v>0</v>
      </c>
      <c r="AT64" s="870" t="s">
        <v>68</v>
      </c>
      <c r="AU64" s="862" t="str">
        <f aca="false">IF(N64&lt;&gt;"",$AT64,"")</f>
        <v/>
      </c>
      <c r="AV64" s="862" t="str">
        <f aca="false">IF(O64&lt;&gt;"",$AT64,"")</f>
        <v/>
      </c>
      <c r="AW64" s="862" t="str">
        <f aca="false">IF(P64&lt;&gt;"",$AT64,"")</f>
        <v/>
      </c>
      <c r="AX64" s="862" t="str">
        <f aca="false">IF(Q64&lt;&gt;"",$AT64,"")</f>
        <v/>
      </c>
      <c r="AY64" s="862" t="str">
        <f aca="false">IF(R64&lt;&gt;"",$AT64,"")</f>
        <v/>
      </c>
      <c r="AZ64" s="862" t="str">
        <f aca="false">IF(S64&lt;&gt;"",$AT64,"")</f>
        <v>еса</v>
      </c>
      <c r="BA64" s="862" t="str">
        <f aca="false">IF(T64&lt;&gt;"",$AT64,"")</f>
        <v/>
      </c>
      <c r="BB64" s="862" t="str">
        <f aca="false">IF(U64&lt;&gt;"",$AT64,"")</f>
        <v/>
      </c>
      <c r="BC64" s="862" t="str">
        <f aca="false">IF(V64&lt;&gt;"",$AT64,"")</f>
        <v/>
      </c>
      <c r="BD64" s="862" t="str">
        <f aca="false">IF(W64&lt;&gt;"",$AT64,"")</f>
        <v/>
      </c>
      <c r="BE64" s="862" t="str">
        <f aca="false">IF(X64&lt;&gt;"",$AT64,"")</f>
        <v/>
      </c>
      <c r="BF64" s="862" t="str">
        <f aca="false">IF(Y64&lt;&gt;"",$AT64,"")</f>
        <v/>
      </c>
      <c r="BL64" s="863" t="b">
        <f aca="false">ISBLANK(N64)</f>
        <v>1</v>
      </c>
      <c r="BM64" s="863" t="b">
        <f aca="false">ISBLANK(O64)</f>
        <v>1</v>
      </c>
      <c r="BN64" s="863" t="b">
        <f aca="false">ISBLANK(P64)</f>
        <v>1</v>
      </c>
      <c r="BO64" s="863" t="b">
        <f aca="false">ISBLANK(Q64)</f>
        <v>1</v>
      </c>
      <c r="BP64" s="863" t="b">
        <f aca="false">ISBLANK(R64)</f>
        <v>1</v>
      </c>
      <c r="BQ64" s="863" t="b">
        <f aca="false">ISBLANK(S64)</f>
        <v>0</v>
      </c>
      <c r="BR64" s="863" t="b">
        <f aca="false">ISBLANK(T64)</f>
        <v>1</v>
      </c>
      <c r="BS64" s="863" t="b">
        <f aca="false">ISBLANK(U64)</f>
        <v>1</v>
      </c>
      <c r="BT64" s="863" t="b">
        <f aca="false">ISBLANK(V64)</f>
        <v>1</v>
      </c>
      <c r="BU64" s="863" t="b">
        <f aca="false">ISBLANK(W64)</f>
        <v>1</v>
      </c>
      <c r="BV64" s="863" t="b">
        <f aca="false">ISBLANK(X64)</f>
        <v>1</v>
      </c>
      <c r="BW64" s="863" t="b">
        <f aca="false">ISBLANK(Y64)</f>
        <v>1</v>
      </c>
    </row>
    <row r="65" s="251" customFormat="true" ht="21.75" hidden="false" customHeight="true" outlineLevel="0" collapsed="false">
      <c r="A65" s="19"/>
      <c r="B65" s="69" t="s">
        <v>107</v>
      </c>
      <c r="C65" s="220" t="n">
        <v>5</v>
      </c>
      <c r="D65" s="8"/>
      <c r="E65" s="8"/>
      <c r="F65" s="222"/>
      <c r="G65" s="245" t="n">
        <v>4</v>
      </c>
      <c r="H65" s="8" t="n">
        <f aca="false">G65*30</f>
        <v>120</v>
      </c>
      <c r="I65" s="8" t="n">
        <f aca="false">J65+K65+L65</f>
        <v>90</v>
      </c>
      <c r="J65" s="8" t="n">
        <v>45</v>
      </c>
      <c r="K65" s="8" t="n">
        <v>30</v>
      </c>
      <c r="L65" s="8" t="n">
        <v>15</v>
      </c>
      <c r="M65" s="233" t="n">
        <f aca="false">H65-I65</f>
        <v>30</v>
      </c>
      <c r="N65" s="220"/>
      <c r="O65" s="8"/>
      <c r="P65" s="222"/>
      <c r="Q65" s="220"/>
      <c r="R65" s="8"/>
      <c r="S65" s="222"/>
      <c r="T65" s="220" t="n">
        <v>6</v>
      </c>
      <c r="U65" s="8"/>
      <c r="V65" s="222"/>
      <c r="W65" s="234"/>
      <c r="X65" s="8"/>
      <c r="Y65" s="8"/>
      <c r="AE65" s="877"/>
      <c r="AF65" s="247" t="s">
        <v>19</v>
      </c>
      <c r="AG65" s="247"/>
      <c r="AH65" s="247"/>
      <c r="AI65" s="247" t="s">
        <v>20</v>
      </c>
      <c r="AJ65" s="247"/>
      <c r="AK65" s="247"/>
      <c r="AL65" s="247" t="s">
        <v>21</v>
      </c>
      <c r="AM65" s="247"/>
      <c r="AN65" s="247"/>
      <c r="AO65" s="247" t="s">
        <v>22</v>
      </c>
      <c r="AP65" s="247"/>
      <c r="AQ65" s="247"/>
      <c r="AT65" s="251" t="s">
        <v>68</v>
      </c>
      <c r="AU65" s="856" t="str">
        <f aca="false">IF(N65&lt;&gt;"",$AT65,"")</f>
        <v/>
      </c>
      <c r="AV65" s="856" t="str">
        <f aca="false">IF(O65&lt;&gt;"",$AT65,"")</f>
        <v/>
      </c>
      <c r="AW65" s="856" t="str">
        <f aca="false">IF(P65&lt;&gt;"",$AT65,"")</f>
        <v/>
      </c>
      <c r="AX65" s="856" t="str">
        <f aca="false">IF(Q65&lt;&gt;"",$AT65,"")</f>
        <v/>
      </c>
      <c r="AY65" s="856" t="str">
        <f aca="false">IF(R65&lt;&gt;"",$AT65,"")</f>
        <v/>
      </c>
      <c r="AZ65" s="856" t="str">
        <f aca="false">IF(S65&lt;&gt;"",$AT65,"")</f>
        <v/>
      </c>
      <c r="BA65" s="856" t="str">
        <f aca="false">IF(T65&lt;&gt;"",$AT65,"")</f>
        <v>еса</v>
      </c>
      <c r="BB65" s="856" t="str">
        <f aca="false">IF(U65&lt;&gt;"",$AT65,"")</f>
        <v/>
      </c>
      <c r="BC65" s="856" t="str">
        <f aca="false">IF(V65&lt;&gt;"",$AT65,"")</f>
        <v/>
      </c>
      <c r="BD65" s="856" t="str">
        <f aca="false">IF(W65&lt;&gt;"",$AT65,"")</f>
        <v/>
      </c>
      <c r="BE65" s="856" t="str">
        <f aca="false">IF(X65&lt;&gt;"",$AT65,"")</f>
        <v/>
      </c>
      <c r="BF65" s="856" t="str">
        <f aca="false">IF(Y65&lt;&gt;"",$AT65,"")</f>
        <v/>
      </c>
      <c r="BL65" s="857" t="b">
        <f aca="false">ISBLANK(N65)</f>
        <v>1</v>
      </c>
      <c r="BM65" s="857" t="b">
        <f aca="false">ISBLANK(O65)</f>
        <v>1</v>
      </c>
      <c r="BN65" s="857" t="b">
        <f aca="false">ISBLANK(P65)</f>
        <v>1</v>
      </c>
      <c r="BO65" s="857" t="b">
        <f aca="false">ISBLANK(Q65)</f>
        <v>1</v>
      </c>
      <c r="BP65" s="857" t="b">
        <f aca="false">ISBLANK(R65)</f>
        <v>1</v>
      </c>
      <c r="BQ65" s="857" t="b">
        <f aca="false">ISBLANK(S65)</f>
        <v>1</v>
      </c>
      <c r="BR65" s="857" t="b">
        <f aca="false">ISBLANK(T65)</f>
        <v>0</v>
      </c>
      <c r="BS65" s="857" t="b">
        <f aca="false">ISBLANK(U65)</f>
        <v>1</v>
      </c>
      <c r="BT65" s="857" t="b">
        <f aca="false">ISBLANK(V65)</f>
        <v>1</v>
      </c>
      <c r="BU65" s="857" t="b">
        <f aca="false">ISBLANK(W65)</f>
        <v>1</v>
      </c>
      <c r="BV65" s="857" t="b">
        <f aca="false">ISBLANK(X65)</f>
        <v>1</v>
      </c>
      <c r="BW65" s="857" t="b">
        <f aca="false">ISBLANK(Y65)</f>
        <v>1</v>
      </c>
    </row>
    <row r="66" s="251" customFormat="true" ht="15.6" hidden="false" customHeight="false" outlineLevel="0" collapsed="false">
      <c r="A66" s="19"/>
      <c r="B66" s="69" t="s">
        <v>108</v>
      </c>
      <c r="C66" s="220"/>
      <c r="D66" s="8"/>
      <c r="E66" s="8"/>
      <c r="F66" s="222" t="n">
        <v>5</v>
      </c>
      <c r="G66" s="245" t="n">
        <v>1</v>
      </c>
      <c r="H66" s="8" t="n">
        <f aca="false">G66*30</f>
        <v>30</v>
      </c>
      <c r="I66" s="8" t="n">
        <f aca="false">J66+K66+L66</f>
        <v>15</v>
      </c>
      <c r="J66" s="8"/>
      <c r="K66" s="8"/>
      <c r="L66" s="8" t="n">
        <v>15</v>
      </c>
      <c r="M66" s="233" t="n">
        <f aca="false">H66-I66</f>
        <v>15</v>
      </c>
      <c r="N66" s="220"/>
      <c r="O66" s="8"/>
      <c r="P66" s="222"/>
      <c r="Q66" s="220"/>
      <c r="R66" s="8"/>
      <c r="S66" s="222"/>
      <c r="T66" s="220" t="n">
        <v>1</v>
      </c>
      <c r="U66" s="8"/>
      <c r="V66" s="222"/>
      <c r="W66" s="234"/>
      <c r="X66" s="8"/>
      <c r="Y66" s="8"/>
      <c r="Z66" s="251" t="s">
        <v>19</v>
      </c>
      <c r="AA66" s="251" t="n">
        <v>0</v>
      </c>
      <c r="AE66" s="877"/>
      <c r="AF66" s="247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T66" s="251" t="s">
        <v>68</v>
      </c>
      <c r="AU66" s="856" t="str">
        <f aca="false">IF(N66&lt;&gt;"",$AT66,"")</f>
        <v/>
      </c>
      <c r="AV66" s="856" t="str">
        <f aca="false">IF(O66&lt;&gt;"",$AT66,"")</f>
        <v/>
      </c>
      <c r="AW66" s="856" t="str">
        <f aca="false">IF(P66&lt;&gt;"",$AT66,"")</f>
        <v/>
      </c>
      <c r="AX66" s="856" t="str">
        <f aca="false">IF(Q66&lt;&gt;"",$AT66,"")</f>
        <v/>
      </c>
      <c r="AY66" s="856" t="str">
        <f aca="false">IF(R66&lt;&gt;"",$AT66,"")</f>
        <v/>
      </c>
      <c r="AZ66" s="856" t="str">
        <f aca="false">IF(S66&lt;&gt;"",$AT66,"")</f>
        <v/>
      </c>
      <c r="BA66" s="856" t="str">
        <f aca="false">IF(T66&lt;&gt;"",$AT66,"")</f>
        <v>еса</v>
      </c>
      <c r="BB66" s="856" t="str">
        <f aca="false">IF(U66&lt;&gt;"",$AT66,"")</f>
        <v/>
      </c>
      <c r="BC66" s="856" t="str">
        <f aca="false">IF(V66&lt;&gt;"",$AT66,"")</f>
        <v/>
      </c>
      <c r="BD66" s="856" t="str">
        <f aca="false">IF(W66&lt;&gt;"",$AT66,"")</f>
        <v/>
      </c>
      <c r="BE66" s="856" t="str">
        <f aca="false">IF(X66&lt;&gt;"",$AT66,"")</f>
        <v/>
      </c>
      <c r="BF66" s="856" t="str">
        <f aca="false">IF(Y66&lt;&gt;"",$AT66,"")</f>
        <v/>
      </c>
      <c r="BL66" s="857" t="b">
        <f aca="false">ISBLANK(N66)</f>
        <v>1</v>
      </c>
      <c r="BM66" s="857" t="b">
        <f aca="false">ISBLANK(O66)</f>
        <v>1</v>
      </c>
      <c r="BN66" s="857" t="b">
        <f aca="false">ISBLANK(P66)</f>
        <v>1</v>
      </c>
      <c r="BO66" s="857" t="b">
        <f aca="false">ISBLANK(Q66)</f>
        <v>1</v>
      </c>
      <c r="BP66" s="857" t="b">
        <f aca="false">ISBLANK(R66)</f>
        <v>1</v>
      </c>
      <c r="BQ66" s="857" t="b">
        <f aca="false">ISBLANK(S66)</f>
        <v>1</v>
      </c>
      <c r="BR66" s="857" t="b">
        <f aca="false">ISBLANK(T66)</f>
        <v>0</v>
      </c>
      <c r="BS66" s="857" t="b">
        <f aca="false">ISBLANK(U66)</f>
        <v>1</v>
      </c>
      <c r="BT66" s="857" t="b">
        <f aca="false">ISBLANK(V66)</f>
        <v>1</v>
      </c>
      <c r="BU66" s="857" t="b">
        <f aca="false">ISBLANK(W66)</f>
        <v>1</v>
      </c>
      <c r="BV66" s="857" t="b">
        <f aca="false">ISBLANK(X66)</f>
        <v>1</v>
      </c>
      <c r="BW66" s="857" t="b">
        <f aca="false">ISBLANK(Y66)</f>
        <v>1</v>
      </c>
    </row>
    <row r="67" s="179" customFormat="true" ht="18" hidden="false" customHeight="false" outlineLevel="0" collapsed="false">
      <c r="A67" s="153" t="s">
        <v>50</v>
      </c>
      <c r="B67" s="248" t="s">
        <v>109</v>
      </c>
      <c r="C67" s="220"/>
      <c r="D67" s="8"/>
      <c r="E67" s="8"/>
      <c r="F67" s="222"/>
      <c r="G67" s="242" t="n">
        <v>6</v>
      </c>
      <c r="H67" s="8" t="n">
        <f aca="false">G67*30</f>
        <v>180</v>
      </c>
      <c r="I67" s="8" t="n">
        <f aca="false">J67+K67+L67</f>
        <v>72</v>
      </c>
      <c r="J67" s="8" t="n">
        <f aca="false">J68+J69</f>
        <v>36</v>
      </c>
      <c r="K67" s="8" t="n">
        <f aca="false">K68+K69</f>
        <v>27</v>
      </c>
      <c r="L67" s="8" t="n">
        <v>9</v>
      </c>
      <c r="M67" s="233" t="n">
        <f aca="false">H67-I67</f>
        <v>108</v>
      </c>
      <c r="N67" s="220"/>
      <c r="O67" s="8"/>
      <c r="P67" s="222"/>
      <c r="Q67" s="220"/>
      <c r="R67" s="8"/>
      <c r="S67" s="222"/>
      <c r="T67" s="220"/>
      <c r="U67" s="8"/>
      <c r="V67" s="222"/>
      <c r="W67" s="234"/>
      <c r="X67" s="8"/>
      <c r="Y67" s="8"/>
      <c r="Z67" s="179" t="s">
        <v>20</v>
      </c>
      <c r="AA67" s="179" t="n">
        <f aca="false">G59+G73+G85+G86+G87</f>
        <v>13</v>
      </c>
      <c r="AE67" s="231"/>
      <c r="AF67" s="249" t="n">
        <v>1</v>
      </c>
      <c r="AG67" s="249" t="s">
        <v>23</v>
      </c>
      <c r="AH67" s="249" t="s">
        <v>24</v>
      </c>
      <c r="AI67" s="249" t="n">
        <v>3</v>
      </c>
      <c r="AJ67" s="249" t="s">
        <v>25</v>
      </c>
      <c r="AK67" s="249" t="s">
        <v>26</v>
      </c>
      <c r="AL67" s="249" t="n">
        <v>5</v>
      </c>
      <c r="AM67" s="249" t="s">
        <v>27</v>
      </c>
      <c r="AN67" s="249" t="s">
        <v>28</v>
      </c>
      <c r="AO67" s="249" t="n">
        <v>7</v>
      </c>
      <c r="AP67" s="249" t="s">
        <v>29</v>
      </c>
      <c r="AQ67" s="249" t="s">
        <v>30</v>
      </c>
      <c r="AT67" s="179" t="s">
        <v>68</v>
      </c>
      <c r="AU67" s="14" t="str">
        <f aca="false">IF(N67&lt;&gt;"",$AT67,"")</f>
        <v/>
      </c>
      <c r="AV67" s="14" t="str">
        <f aca="false">IF(O67&lt;&gt;"",$AT67,"")</f>
        <v/>
      </c>
      <c r="AW67" s="14" t="str">
        <f aca="false">IF(P67&lt;&gt;"",$AT67,"")</f>
        <v/>
      </c>
      <c r="AX67" s="14" t="str">
        <f aca="false">IF(Q67&lt;&gt;"",$AT67,"")</f>
        <v/>
      </c>
      <c r="AY67" s="14" t="str">
        <f aca="false">IF(R67&lt;&gt;"",$AT67,"")</f>
        <v/>
      </c>
      <c r="AZ67" s="14" t="str">
        <f aca="false">IF(S67&lt;&gt;"",$AT67,"")</f>
        <v/>
      </c>
      <c r="BA67" s="14" t="str">
        <f aca="false">IF(T67&lt;&gt;"",$AT67,"")</f>
        <v/>
      </c>
      <c r="BB67" s="14" t="str">
        <f aca="false">IF(U67&lt;&gt;"",$AT67,"")</f>
        <v/>
      </c>
      <c r="BC67" s="14" t="str">
        <f aca="false">IF(V67&lt;&gt;"",$AT67,"")</f>
        <v/>
      </c>
      <c r="BD67" s="14" t="str">
        <f aca="false">IF(W67&lt;&gt;"",$AT67,"")</f>
        <v/>
      </c>
      <c r="BE67" s="14" t="str">
        <f aca="false">IF(X67&lt;&gt;"",$AT67,"")</f>
        <v/>
      </c>
      <c r="BF67" s="14" t="str">
        <f aca="false">IF(Y67&lt;&gt;"",$AT67,"")</f>
        <v/>
      </c>
      <c r="BL67" s="16" t="b">
        <f aca="false">ISBLANK(N67)</f>
        <v>1</v>
      </c>
      <c r="BM67" s="16" t="b">
        <f aca="false">ISBLANK(O67)</f>
        <v>1</v>
      </c>
      <c r="BN67" s="16" t="b">
        <f aca="false">ISBLANK(P67)</f>
        <v>1</v>
      </c>
      <c r="BO67" s="16" t="b">
        <f aca="false">ISBLANK(Q67)</f>
        <v>1</v>
      </c>
      <c r="BP67" s="16" t="b">
        <f aca="false">ISBLANK(R67)</f>
        <v>1</v>
      </c>
      <c r="BQ67" s="16" t="b">
        <f aca="false">ISBLANK(S67)</f>
        <v>1</v>
      </c>
      <c r="BR67" s="16" t="b">
        <f aca="false">ISBLANK(T67)</f>
        <v>1</v>
      </c>
      <c r="BS67" s="16" t="b">
        <f aca="false">ISBLANK(U67)</f>
        <v>1</v>
      </c>
      <c r="BT67" s="16" t="b">
        <f aca="false">ISBLANK(V67)</f>
        <v>1</v>
      </c>
      <c r="BU67" s="16" t="b">
        <f aca="false">ISBLANK(W67)</f>
        <v>1</v>
      </c>
      <c r="BV67" s="16" t="b">
        <f aca="false">ISBLANK(X67)</f>
        <v>1</v>
      </c>
      <c r="BW67" s="16" t="b">
        <f aca="false">ISBLANK(Y67)</f>
        <v>1</v>
      </c>
    </row>
    <row r="68" s="868" customFormat="true" ht="15.6" hidden="false" customHeight="false" outlineLevel="0" collapsed="false">
      <c r="A68" s="153"/>
      <c r="B68" s="248" t="s">
        <v>109</v>
      </c>
      <c r="C68" s="220"/>
      <c r="D68" s="22"/>
      <c r="E68" s="22"/>
      <c r="F68" s="222"/>
      <c r="G68" s="245" t="n">
        <v>2.5</v>
      </c>
      <c r="H68" s="8" t="n">
        <f aca="false">G68*30</f>
        <v>75</v>
      </c>
      <c r="I68" s="8" t="n">
        <f aca="false">J68+K68+L68</f>
        <v>27</v>
      </c>
      <c r="J68" s="8" t="n">
        <v>18</v>
      </c>
      <c r="K68" s="8" t="n">
        <v>9</v>
      </c>
      <c r="L68" s="8" t="n">
        <v>0</v>
      </c>
      <c r="M68" s="233" t="n">
        <f aca="false">H68-I68</f>
        <v>48</v>
      </c>
      <c r="N68" s="220"/>
      <c r="O68" s="8"/>
      <c r="P68" s="222"/>
      <c r="Q68" s="220"/>
      <c r="R68" s="8"/>
      <c r="S68" s="222"/>
      <c r="T68" s="220"/>
      <c r="U68" s="8" t="n">
        <v>3</v>
      </c>
      <c r="V68" s="222"/>
      <c r="W68" s="234"/>
      <c r="X68" s="8"/>
      <c r="Y68" s="8"/>
      <c r="Z68" s="868" t="s">
        <v>21</v>
      </c>
      <c r="AA68" s="868" t="n">
        <f aca="false">G60+G61+G75+G76+G77+G79+G80+G81</f>
        <v>21.5</v>
      </c>
      <c r="AE68" s="878"/>
      <c r="AF68" s="878"/>
      <c r="AG68" s="878"/>
      <c r="AH68" s="878"/>
      <c r="AI68" s="878"/>
      <c r="AJ68" s="878"/>
      <c r="AK68" s="878"/>
      <c r="AL68" s="878"/>
      <c r="AM68" s="878"/>
      <c r="AN68" s="878"/>
      <c r="AO68" s="878"/>
      <c r="AP68" s="878"/>
      <c r="AQ68" s="878"/>
      <c r="AT68" s="868" t="s">
        <v>68</v>
      </c>
      <c r="AU68" s="859" t="str">
        <f aca="false">IF(N68&lt;&gt;"",$AT68,"")</f>
        <v/>
      </c>
      <c r="AV68" s="859" t="str">
        <f aca="false">IF(O68&lt;&gt;"",$AT68,"")</f>
        <v/>
      </c>
      <c r="AW68" s="859" t="str">
        <f aca="false">IF(P68&lt;&gt;"",$AT68,"")</f>
        <v/>
      </c>
      <c r="AX68" s="859" t="str">
        <f aca="false">IF(Q68&lt;&gt;"",$AT68,"")</f>
        <v/>
      </c>
      <c r="AY68" s="859" t="str">
        <f aca="false">IF(R68&lt;&gt;"",$AT68,"")</f>
        <v/>
      </c>
      <c r="AZ68" s="859" t="str">
        <f aca="false">IF(S68&lt;&gt;"",$AT68,"")</f>
        <v/>
      </c>
      <c r="BA68" s="859" t="str">
        <f aca="false">IF(T68&lt;&gt;"",$AT68,"")</f>
        <v/>
      </c>
      <c r="BB68" s="859" t="str">
        <f aca="false">IF(U68&lt;&gt;"",$AT68,"")</f>
        <v>еса</v>
      </c>
      <c r="BC68" s="859" t="str">
        <f aca="false">IF(V68&lt;&gt;"",$AT68,"")</f>
        <v/>
      </c>
      <c r="BD68" s="859" t="str">
        <f aca="false">IF(W68&lt;&gt;"",$AT68,"")</f>
        <v/>
      </c>
      <c r="BE68" s="859" t="str">
        <f aca="false">IF(X68&lt;&gt;"",$AT68,"")</f>
        <v/>
      </c>
      <c r="BF68" s="859" t="str">
        <f aca="false">IF(Y68&lt;&gt;"",$AT68,"")</f>
        <v/>
      </c>
      <c r="BL68" s="860" t="b">
        <f aca="false">ISBLANK(N68)</f>
        <v>1</v>
      </c>
      <c r="BM68" s="860" t="b">
        <f aca="false">ISBLANK(O68)</f>
        <v>1</v>
      </c>
      <c r="BN68" s="860" t="b">
        <f aca="false">ISBLANK(P68)</f>
        <v>1</v>
      </c>
      <c r="BO68" s="860" t="b">
        <f aca="false">ISBLANK(Q68)</f>
        <v>1</v>
      </c>
      <c r="BP68" s="860" t="b">
        <f aca="false">ISBLANK(R68)</f>
        <v>1</v>
      </c>
      <c r="BQ68" s="860" t="b">
        <f aca="false">ISBLANK(S68)</f>
        <v>1</v>
      </c>
      <c r="BR68" s="860" t="b">
        <f aca="false">ISBLANK(T68)</f>
        <v>1</v>
      </c>
      <c r="BS68" s="860" t="b">
        <f aca="false">ISBLANK(U68)</f>
        <v>0</v>
      </c>
      <c r="BT68" s="860" t="b">
        <f aca="false">ISBLANK(V68)</f>
        <v>1</v>
      </c>
      <c r="BU68" s="860" t="b">
        <f aca="false">ISBLANK(W68)</f>
        <v>1</v>
      </c>
      <c r="BV68" s="860" t="b">
        <f aca="false">ISBLANK(X68)</f>
        <v>1</v>
      </c>
      <c r="BW68" s="860" t="b">
        <f aca="false">ISBLANK(Y68)</f>
        <v>1</v>
      </c>
    </row>
    <row r="69" s="870" customFormat="true" ht="20.25" hidden="false" customHeight="true" outlineLevel="0" collapsed="false">
      <c r="A69" s="153"/>
      <c r="B69" s="248" t="s">
        <v>109</v>
      </c>
      <c r="C69" s="220" t="s">
        <v>28</v>
      </c>
      <c r="D69" s="8"/>
      <c r="E69" s="8"/>
      <c r="F69" s="222"/>
      <c r="G69" s="245" t="n">
        <v>3.5</v>
      </c>
      <c r="H69" s="8" t="n">
        <f aca="false">G69*30</f>
        <v>105</v>
      </c>
      <c r="I69" s="8" t="n">
        <f aca="false">J69+K69+L69</f>
        <v>45</v>
      </c>
      <c r="J69" s="8" t="n">
        <v>18</v>
      </c>
      <c r="K69" s="8" t="n">
        <v>18</v>
      </c>
      <c r="L69" s="8" t="n">
        <v>9</v>
      </c>
      <c r="M69" s="233" t="n">
        <f aca="false">H69-I69</f>
        <v>60</v>
      </c>
      <c r="N69" s="220"/>
      <c r="O69" s="8"/>
      <c r="P69" s="222"/>
      <c r="Q69" s="220"/>
      <c r="R69" s="8"/>
      <c r="S69" s="222"/>
      <c r="T69" s="220"/>
      <c r="U69" s="8"/>
      <c r="V69" s="222" t="n">
        <v>5</v>
      </c>
      <c r="W69" s="234"/>
      <c r="X69" s="8"/>
      <c r="Y69" s="8"/>
      <c r="AE69" s="879" t="s">
        <v>40</v>
      </c>
      <c r="AF69" s="880" t="n">
        <f aca="false">COUNTIF($E55:$E83,AF$9)</f>
        <v>0</v>
      </c>
      <c r="AG69" s="880" t="n">
        <f aca="false">COUNTIF($E55:$E83,AG$9)</f>
        <v>0</v>
      </c>
      <c r="AH69" s="880" t="n">
        <f aca="false">COUNTIF($E55:$E83,AH$9)</f>
        <v>0</v>
      </c>
      <c r="AI69" s="880" t="n">
        <f aca="false">COUNTIF($E55:$E83,AI$9)</f>
        <v>0</v>
      </c>
      <c r="AJ69" s="880" t="n">
        <f aca="false">COUNTIF($E55:$E83,AJ$9)</f>
        <v>0</v>
      </c>
      <c r="AK69" s="880" t="n">
        <f aca="false">COUNTIF($E55:$E83,AK$9)</f>
        <v>0</v>
      </c>
      <c r="AL69" s="880" t="n">
        <f aca="false">COUNTIF($E55:$E83,AL$9)</f>
        <v>0</v>
      </c>
      <c r="AM69" s="880" t="n">
        <f aca="false">COUNTIF($E55:$E83,AM$9)</f>
        <v>1</v>
      </c>
      <c r="AN69" s="880" t="n">
        <f aca="false">COUNTIF($E55:$E83,AN$9)</f>
        <v>0</v>
      </c>
      <c r="AO69" s="880" t="n">
        <f aca="false">COUNTIF($E55:$E83,AO$9)</f>
        <v>0</v>
      </c>
      <c r="AP69" s="880" t="n">
        <f aca="false">COUNTIF($E55:$E83,AP$9)</f>
        <v>0</v>
      </c>
      <c r="AQ69" s="880" t="n">
        <f aca="false">COUNTIF($E55:$E83,AQ$9)</f>
        <v>0</v>
      </c>
      <c r="AT69" s="870" t="s">
        <v>68</v>
      </c>
      <c r="AU69" s="862" t="str">
        <f aca="false">IF(N69&lt;&gt;"",$AT69,"")</f>
        <v/>
      </c>
      <c r="AV69" s="862" t="str">
        <f aca="false">IF(O69&lt;&gt;"",$AT69,"")</f>
        <v/>
      </c>
      <c r="AW69" s="862" t="str">
        <f aca="false">IF(P69&lt;&gt;"",$AT69,"")</f>
        <v/>
      </c>
      <c r="AX69" s="862" t="str">
        <f aca="false">IF(Q69&lt;&gt;"",$AT69,"")</f>
        <v/>
      </c>
      <c r="AY69" s="862" t="str">
        <f aca="false">IF(R69&lt;&gt;"",$AT69,"")</f>
        <v/>
      </c>
      <c r="AZ69" s="862" t="str">
        <f aca="false">IF(S69&lt;&gt;"",$AT69,"")</f>
        <v/>
      </c>
      <c r="BA69" s="862" t="str">
        <f aca="false">IF(T69&lt;&gt;"",$AT69,"")</f>
        <v/>
      </c>
      <c r="BB69" s="862" t="str">
        <f aca="false">IF(U69&lt;&gt;"",$AT69,"")</f>
        <v/>
      </c>
      <c r="BC69" s="862" t="str">
        <f aca="false">IF(V69&lt;&gt;"",$AT69,"")</f>
        <v>еса</v>
      </c>
      <c r="BD69" s="862" t="str">
        <f aca="false">IF(W69&lt;&gt;"",$AT69,"")</f>
        <v/>
      </c>
      <c r="BE69" s="862" t="str">
        <f aca="false">IF(X69&lt;&gt;"",$AT69,"")</f>
        <v/>
      </c>
      <c r="BF69" s="862" t="str">
        <f aca="false">IF(Y69&lt;&gt;"",$AT69,"")</f>
        <v/>
      </c>
      <c r="BL69" s="863" t="b">
        <f aca="false">ISBLANK(N69)</f>
        <v>1</v>
      </c>
      <c r="BM69" s="863" t="b">
        <f aca="false">ISBLANK(O69)</f>
        <v>1</v>
      </c>
      <c r="BN69" s="863" t="b">
        <f aca="false">ISBLANK(P69)</f>
        <v>1</v>
      </c>
      <c r="BO69" s="863" t="b">
        <f aca="false">ISBLANK(Q69)</f>
        <v>1</v>
      </c>
      <c r="BP69" s="863" t="b">
        <f aca="false">ISBLANK(R69)</f>
        <v>1</v>
      </c>
      <c r="BQ69" s="863" t="b">
        <f aca="false">ISBLANK(S69)</f>
        <v>1</v>
      </c>
      <c r="BR69" s="863" t="b">
        <f aca="false">ISBLANK(T69)</f>
        <v>1</v>
      </c>
      <c r="BS69" s="863" t="b">
        <f aca="false">ISBLANK(U69)</f>
        <v>1</v>
      </c>
      <c r="BT69" s="863" t="b">
        <f aca="false">ISBLANK(V69)</f>
        <v>0</v>
      </c>
      <c r="BU69" s="863" t="b">
        <f aca="false">ISBLANK(W69)</f>
        <v>1</v>
      </c>
      <c r="BV69" s="863" t="b">
        <f aca="false">ISBLANK(X69)</f>
        <v>1</v>
      </c>
      <c r="BW69" s="863" t="b">
        <f aca="false">ISBLANK(Y69)</f>
        <v>1</v>
      </c>
    </row>
    <row r="70" s="251" customFormat="true" ht="31.2" hidden="false" customHeight="false" outlineLevel="0" collapsed="false">
      <c r="A70" s="52" t="s">
        <v>52</v>
      </c>
      <c r="B70" s="250" t="s">
        <v>353</v>
      </c>
      <c r="C70" s="152" t="s">
        <v>57</v>
      </c>
      <c r="D70" s="156"/>
      <c r="E70" s="156"/>
      <c r="F70" s="154"/>
      <c r="G70" s="183" t="n">
        <v>3</v>
      </c>
      <c r="H70" s="155" t="n">
        <f aca="false">G70*30</f>
        <v>90</v>
      </c>
      <c r="I70" s="155" t="n">
        <f aca="false">J70+K70+L70</f>
        <v>45</v>
      </c>
      <c r="J70" s="155" t="n">
        <v>30</v>
      </c>
      <c r="K70" s="156" t="n">
        <v>15</v>
      </c>
      <c r="L70" s="156"/>
      <c r="M70" s="157" t="n">
        <f aca="false">H70-I70</f>
        <v>45</v>
      </c>
      <c r="N70" s="107"/>
      <c r="O70" s="104"/>
      <c r="P70" s="108"/>
      <c r="Q70" s="107"/>
      <c r="R70" s="104"/>
      <c r="S70" s="108"/>
      <c r="T70" s="107"/>
      <c r="U70" s="104"/>
      <c r="V70" s="108"/>
      <c r="W70" s="107" t="n">
        <v>5</v>
      </c>
      <c r="X70" s="104"/>
      <c r="Y70" s="108"/>
      <c r="AE70" s="881" t="s">
        <v>41</v>
      </c>
      <c r="AF70" s="877" t="n">
        <f aca="false">COUNTIF($F55:$F83,AF$9)</f>
        <v>0</v>
      </c>
      <c r="AG70" s="877" t="n">
        <f aca="false">COUNTIF($F55:$F83,AG$9)</f>
        <v>0</v>
      </c>
      <c r="AH70" s="877" t="n">
        <f aca="false">COUNTIF($F55:$F83,AH$9)</f>
        <v>0</v>
      </c>
      <c r="AI70" s="877" t="n">
        <f aca="false">COUNTIF($F55:$F83,AI$9)</f>
        <v>0</v>
      </c>
      <c r="AJ70" s="877" t="n">
        <f aca="false">COUNTIF($F55:$F83,AJ$9)</f>
        <v>0</v>
      </c>
      <c r="AK70" s="877" t="n">
        <f aca="false">COUNTIF($F55:$F83,AK$9)</f>
        <v>0</v>
      </c>
      <c r="AL70" s="877" t="n">
        <f aca="false">COUNTIF($F55:$F83,AL$9)</f>
        <v>1</v>
      </c>
      <c r="AM70" s="877" t="n">
        <f aca="false">COUNTIF($F55:$F83,AM$9)</f>
        <v>0</v>
      </c>
      <c r="AN70" s="877" t="n">
        <f aca="false">COUNTIF($F55:$F83,AN$9)</f>
        <v>1</v>
      </c>
      <c r="AO70" s="877" t="n">
        <f aca="false">COUNTIF($F55:$F83,AO$9)</f>
        <v>1</v>
      </c>
      <c r="AP70" s="877" t="n">
        <f aca="false">COUNTIF($F55:$F83,AP$9)</f>
        <v>0</v>
      </c>
      <c r="AQ70" s="877" t="n">
        <f aca="false">COUNTIF($F55:$F83,AQ$9)</f>
        <v>0</v>
      </c>
      <c r="AT70" s="251" t="s">
        <v>68</v>
      </c>
      <c r="AU70" s="856" t="str">
        <f aca="false">IF(N70&lt;&gt;"",$AT70,"")</f>
        <v/>
      </c>
      <c r="AV70" s="856" t="str">
        <f aca="false">IF(O70&lt;&gt;"",$AT70,"")</f>
        <v/>
      </c>
      <c r="AW70" s="856" t="str">
        <f aca="false">IF(P70&lt;&gt;"",$AT70,"")</f>
        <v/>
      </c>
      <c r="AX70" s="856" t="str">
        <f aca="false">IF(Q70&lt;&gt;"",$AT70,"")</f>
        <v/>
      </c>
      <c r="AY70" s="856" t="str">
        <f aca="false">IF(R70&lt;&gt;"",$AT70,"")</f>
        <v/>
      </c>
      <c r="AZ70" s="856" t="str">
        <f aca="false">IF(S70&lt;&gt;"",$AT70,"")</f>
        <v/>
      </c>
      <c r="BA70" s="856" t="str">
        <f aca="false">IF(T70&lt;&gt;"",$AT70,"")</f>
        <v/>
      </c>
      <c r="BB70" s="856" t="str">
        <f aca="false">IF(U70&lt;&gt;"",$AT70,"")</f>
        <v/>
      </c>
      <c r="BC70" s="856" t="str">
        <f aca="false">IF(V70&lt;&gt;"",$AT70,"")</f>
        <v/>
      </c>
      <c r="BD70" s="856" t="str">
        <f aca="false">IF(W70&lt;&gt;"",$AT70,"")</f>
        <v>еса</v>
      </c>
      <c r="BE70" s="856" t="str">
        <f aca="false">IF(X70&lt;&gt;"",$AT70,"")</f>
        <v/>
      </c>
      <c r="BF70" s="856" t="str">
        <f aca="false">IF(Y70&lt;&gt;"",$AT70,"")</f>
        <v/>
      </c>
      <c r="BL70" s="857" t="b">
        <f aca="false">ISBLANK(N70)</f>
        <v>1</v>
      </c>
      <c r="BM70" s="857" t="b">
        <f aca="false">ISBLANK(O70)</f>
        <v>1</v>
      </c>
      <c r="BN70" s="857" t="b">
        <f aca="false">ISBLANK(P70)</f>
        <v>1</v>
      </c>
      <c r="BO70" s="857" t="b">
        <f aca="false">ISBLANK(Q70)</f>
        <v>1</v>
      </c>
      <c r="BP70" s="857" t="b">
        <f aca="false">ISBLANK(R70)</f>
        <v>1</v>
      </c>
      <c r="BQ70" s="857" t="b">
        <f aca="false">ISBLANK(S70)</f>
        <v>1</v>
      </c>
      <c r="BR70" s="857" t="b">
        <f aca="false">ISBLANK(T70)</f>
        <v>1</v>
      </c>
      <c r="BS70" s="857" t="b">
        <f aca="false">ISBLANK(U70)</f>
        <v>1</v>
      </c>
      <c r="BT70" s="857" t="b">
        <f aca="false">ISBLANK(V70)</f>
        <v>1</v>
      </c>
      <c r="BU70" s="857" t="b">
        <f aca="false">ISBLANK(W70)</f>
        <v>0</v>
      </c>
      <c r="BV70" s="857" t="b">
        <f aca="false">ISBLANK(X70)</f>
        <v>1</v>
      </c>
      <c r="BW70" s="857" t="b">
        <f aca="false">ISBLANK(Y70)</f>
        <v>1</v>
      </c>
    </row>
    <row r="71" s="251" customFormat="true" ht="15.6" hidden="true" customHeight="false" outlineLevel="0" collapsed="false">
      <c r="A71" s="19" t="s">
        <v>112</v>
      </c>
      <c r="B71" s="69" t="s">
        <v>113</v>
      </c>
      <c r="C71" s="220"/>
      <c r="D71" s="8"/>
      <c r="E71" s="8"/>
      <c r="F71" s="222"/>
      <c r="G71" s="242"/>
      <c r="H71" s="8"/>
      <c r="I71" s="8"/>
      <c r="J71" s="8"/>
      <c r="K71" s="8"/>
      <c r="L71" s="8"/>
      <c r="M71" s="233"/>
      <c r="N71" s="220"/>
      <c r="O71" s="8"/>
      <c r="P71" s="222"/>
      <c r="Q71" s="220"/>
      <c r="R71" s="8"/>
      <c r="S71" s="222"/>
      <c r="T71" s="220"/>
      <c r="U71" s="8"/>
      <c r="V71" s="252"/>
      <c r="W71" s="54"/>
      <c r="X71" s="8"/>
      <c r="Y71" s="8"/>
      <c r="AE71" s="179"/>
      <c r="AF71" s="253"/>
      <c r="AG71" s="253"/>
      <c r="AH71" s="253"/>
      <c r="AI71" s="253"/>
      <c r="AJ71" s="253"/>
      <c r="AK71" s="253"/>
      <c r="AL71" s="253"/>
      <c r="AM71" s="253"/>
      <c r="AN71" s="253"/>
      <c r="AO71" s="253"/>
      <c r="AP71" s="253"/>
      <c r="AQ71" s="253"/>
      <c r="AT71" s="179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L71" s="16" t="b">
        <f aca="false">ISBLANK(N71)</f>
        <v>1</v>
      </c>
      <c r="BM71" s="16" t="b">
        <f aca="false">ISBLANK(O71)</f>
        <v>1</v>
      </c>
      <c r="BN71" s="16" t="b">
        <f aca="false">ISBLANK(P71)</f>
        <v>1</v>
      </c>
      <c r="BO71" s="16" t="b">
        <f aca="false">ISBLANK(Q71)</f>
        <v>1</v>
      </c>
      <c r="BP71" s="16" t="b">
        <f aca="false">ISBLANK(R71)</f>
        <v>1</v>
      </c>
      <c r="BQ71" s="16" t="b">
        <f aca="false">ISBLANK(S71)</f>
        <v>1</v>
      </c>
      <c r="BR71" s="16" t="b">
        <f aca="false">ISBLANK(T71)</f>
        <v>1</v>
      </c>
      <c r="BS71" s="16" t="b">
        <f aca="false">ISBLANK(U71)</f>
        <v>1</v>
      </c>
      <c r="BT71" s="16" t="b">
        <f aca="false">ISBLANK(V71)</f>
        <v>1</v>
      </c>
      <c r="BU71" s="16" t="b">
        <f aca="false">ISBLANK(W71)</f>
        <v>1</v>
      </c>
      <c r="BV71" s="16" t="b">
        <f aca="false">ISBLANK(X71)</f>
        <v>1</v>
      </c>
      <c r="BW71" s="16" t="b">
        <f aca="false">ISBLANK(Y71)</f>
        <v>1</v>
      </c>
    </row>
    <row r="72" s="251" customFormat="true" ht="15.6" hidden="true" customHeight="false" outlineLevel="0" collapsed="false">
      <c r="A72" s="19" t="s">
        <v>114</v>
      </c>
      <c r="B72" s="69" t="s">
        <v>115</v>
      </c>
      <c r="C72" s="220"/>
      <c r="D72" s="8"/>
      <c r="E72" s="8"/>
      <c r="F72" s="222"/>
      <c r="G72" s="242"/>
      <c r="H72" s="8"/>
      <c r="I72" s="8"/>
      <c r="J72" s="8"/>
      <c r="K72" s="8"/>
      <c r="L72" s="8"/>
      <c r="M72" s="233"/>
      <c r="N72" s="220"/>
      <c r="O72" s="8"/>
      <c r="P72" s="222"/>
      <c r="Q72" s="220"/>
      <c r="R72" s="8"/>
      <c r="S72" s="222"/>
      <c r="T72" s="220"/>
      <c r="U72" s="8"/>
      <c r="V72" s="252"/>
      <c r="W72" s="234"/>
      <c r="X72" s="8"/>
      <c r="Y72" s="8"/>
      <c r="AT72" s="179" t="s">
        <v>68</v>
      </c>
      <c r="AU72" s="14" t="str">
        <f aca="false">IF(N72&lt;&gt;"",$AT72,"")</f>
        <v/>
      </c>
      <c r="AV72" s="14" t="str">
        <f aca="false">IF(O72&lt;&gt;"",$AT72,"")</f>
        <v/>
      </c>
      <c r="AW72" s="14" t="str">
        <f aca="false">IF(P72&lt;&gt;"",$AT72,"")</f>
        <v/>
      </c>
      <c r="AX72" s="14" t="str">
        <f aca="false">IF(Q72&lt;&gt;"",$AT72,"")</f>
        <v/>
      </c>
      <c r="AY72" s="14" t="str">
        <f aca="false">IF(R72&lt;&gt;"",$AT72,"")</f>
        <v/>
      </c>
      <c r="AZ72" s="14" t="str">
        <f aca="false">IF(S72&lt;&gt;"",$AT72,"")</f>
        <v/>
      </c>
      <c r="BA72" s="14" t="str">
        <f aca="false">IF(T72&lt;&gt;"",$AT72,"")</f>
        <v/>
      </c>
      <c r="BB72" s="14" t="str">
        <f aca="false">IF(U72&lt;&gt;"",$AT72,"")</f>
        <v/>
      </c>
      <c r="BC72" s="14" t="str">
        <f aca="false">IF(V72&lt;&gt;"",$AT72,"")</f>
        <v/>
      </c>
      <c r="BD72" s="14" t="str">
        <f aca="false">IF(W72&lt;&gt;"",$AT72,"")</f>
        <v/>
      </c>
      <c r="BE72" s="14" t="str">
        <f aca="false">IF(X72&lt;&gt;"",$AT72,"")</f>
        <v/>
      </c>
      <c r="BF72" s="14" t="str">
        <f aca="false">IF(Y72&lt;&gt;"",$AT72,"")</f>
        <v/>
      </c>
      <c r="BL72" s="16" t="b">
        <f aca="false">ISBLANK(N72)</f>
        <v>1</v>
      </c>
      <c r="BM72" s="16" t="b">
        <f aca="false">ISBLANK(O72)</f>
        <v>1</v>
      </c>
      <c r="BN72" s="16" t="b">
        <f aca="false">ISBLANK(P72)</f>
        <v>1</v>
      </c>
      <c r="BO72" s="16" t="b">
        <f aca="false">ISBLANK(Q72)</f>
        <v>1</v>
      </c>
      <c r="BP72" s="16" t="b">
        <f aca="false">ISBLANK(R72)</f>
        <v>1</v>
      </c>
      <c r="BQ72" s="16" t="b">
        <f aca="false">ISBLANK(S72)</f>
        <v>1</v>
      </c>
      <c r="BR72" s="16" t="b">
        <f aca="false">ISBLANK(T72)</f>
        <v>1</v>
      </c>
      <c r="BS72" s="16" t="b">
        <f aca="false">ISBLANK(U72)</f>
        <v>1</v>
      </c>
      <c r="BT72" s="16" t="b">
        <f aca="false">ISBLANK(V72)</f>
        <v>1</v>
      </c>
      <c r="BU72" s="16" t="b">
        <f aca="false">ISBLANK(W72)</f>
        <v>1</v>
      </c>
      <c r="BV72" s="16" t="b">
        <f aca="false">ISBLANK(X72)</f>
        <v>1</v>
      </c>
      <c r="BW72" s="16" t="b">
        <f aca="false">ISBLANK(Y72)</f>
        <v>1</v>
      </c>
    </row>
    <row r="73" s="251" customFormat="true" ht="15.6" hidden="true" customHeight="false" outlineLevel="0" collapsed="false">
      <c r="A73" s="52" t="s">
        <v>116</v>
      </c>
      <c r="B73" s="250" t="s">
        <v>117</v>
      </c>
      <c r="C73" s="152"/>
      <c r="D73" s="156"/>
      <c r="E73" s="156"/>
      <c r="F73" s="154"/>
      <c r="G73" s="183"/>
      <c r="H73" s="155"/>
      <c r="I73" s="155"/>
      <c r="J73" s="155"/>
      <c r="K73" s="156"/>
      <c r="L73" s="156"/>
      <c r="M73" s="157"/>
      <c r="N73" s="107"/>
      <c r="O73" s="104"/>
      <c r="P73" s="108"/>
      <c r="Q73" s="107"/>
      <c r="R73" s="104"/>
      <c r="S73" s="108"/>
      <c r="T73" s="107"/>
      <c r="U73" s="104"/>
      <c r="V73" s="108"/>
      <c r="W73" s="107"/>
      <c r="X73" s="104"/>
      <c r="Y73" s="108"/>
      <c r="AT73" s="179" t="s">
        <v>68</v>
      </c>
      <c r="AU73" s="14" t="str">
        <f aca="false">IF(N73&lt;&gt;"",$AT73,"")</f>
        <v/>
      </c>
      <c r="AV73" s="14" t="str">
        <f aca="false">IF(O73&lt;&gt;"",$AT73,"")</f>
        <v/>
      </c>
      <c r="AW73" s="14" t="str">
        <f aca="false">IF(P73&lt;&gt;"",$AT73,"")</f>
        <v/>
      </c>
      <c r="AX73" s="14" t="str">
        <f aca="false">IF(Q73&lt;&gt;"",$AT73,"")</f>
        <v/>
      </c>
      <c r="AY73" s="14" t="str">
        <f aca="false">IF(R73&lt;&gt;"",$AT73,"")</f>
        <v/>
      </c>
      <c r="AZ73" s="14" t="str">
        <f aca="false">IF(S73&lt;&gt;"",$AT73,"")</f>
        <v/>
      </c>
      <c r="BA73" s="14" t="str">
        <f aca="false">IF(T73&lt;&gt;"",$AT73,"")</f>
        <v/>
      </c>
      <c r="BB73" s="14" t="str">
        <f aca="false">IF(U73&lt;&gt;"",$AT73,"")</f>
        <v/>
      </c>
      <c r="BC73" s="14" t="str">
        <f aca="false">IF(V73&lt;&gt;"",$AT73,"")</f>
        <v/>
      </c>
      <c r="BD73" s="14" t="str">
        <f aca="false">IF(W73&lt;&gt;"",$AT73,"")</f>
        <v/>
      </c>
      <c r="BE73" s="14" t="str">
        <f aca="false">IF(X73&lt;&gt;"",$AT73,"")</f>
        <v/>
      </c>
      <c r="BF73" s="14" t="str">
        <f aca="false">IF(Y73&lt;&gt;"",$AT73,"")</f>
        <v/>
      </c>
      <c r="BL73" s="16" t="b">
        <f aca="false">ISBLANK(N73)</f>
        <v>1</v>
      </c>
      <c r="BM73" s="16" t="b">
        <f aca="false">ISBLANK(O73)</f>
        <v>1</v>
      </c>
      <c r="BN73" s="16" t="b">
        <f aca="false">ISBLANK(P73)</f>
        <v>1</v>
      </c>
      <c r="BO73" s="16" t="b">
        <f aca="false">ISBLANK(Q73)</f>
        <v>1</v>
      </c>
      <c r="BP73" s="16" t="b">
        <f aca="false">ISBLANK(R73)</f>
        <v>1</v>
      </c>
      <c r="BQ73" s="16" t="b">
        <f aca="false">ISBLANK(S73)</f>
        <v>1</v>
      </c>
      <c r="BR73" s="16" t="b">
        <f aca="false">ISBLANK(T73)</f>
        <v>1</v>
      </c>
      <c r="BS73" s="16" t="b">
        <f aca="false">ISBLANK(U73)</f>
        <v>1</v>
      </c>
      <c r="BT73" s="16" t="b">
        <f aca="false">ISBLANK(V73)</f>
        <v>1</v>
      </c>
      <c r="BU73" s="16" t="b">
        <f aca="false">ISBLANK(W73)</f>
        <v>1</v>
      </c>
      <c r="BV73" s="16" t="b">
        <f aca="false">ISBLANK(X73)</f>
        <v>1</v>
      </c>
      <c r="BW73" s="16" t="b">
        <f aca="false">ISBLANK(Y73)</f>
        <v>1</v>
      </c>
    </row>
    <row r="74" customFormat="false" ht="15.6" hidden="false" customHeight="false" outlineLevel="0" collapsed="false">
      <c r="A74" s="52" t="s">
        <v>110</v>
      </c>
      <c r="B74" s="250" t="s">
        <v>118</v>
      </c>
      <c r="C74" s="172"/>
      <c r="D74" s="153"/>
      <c r="E74" s="153"/>
      <c r="F74" s="154"/>
      <c r="G74" s="183" t="n">
        <f aca="false">G75+G76+G77</f>
        <v>7</v>
      </c>
      <c r="H74" s="155" t="n">
        <f aca="false">G74*30</f>
        <v>210</v>
      </c>
      <c r="I74" s="255" t="n">
        <f aca="false">I75+I76+I77</f>
        <v>121</v>
      </c>
      <c r="J74" s="255" t="n">
        <f aca="false">J75+J76+J77</f>
        <v>63</v>
      </c>
      <c r="K74" s="255" t="n">
        <f aca="false">K75+K76+K77</f>
        <v>33</v>
      </c>
      <c r="L74" s="255" t="n">
        <f aca="false">L75+L76+L77</f>
        <v>25</v>
      </c>
      <c r="M74" s="255" t="n">
        <f aca="false">M75+M76+M77</f>
        <v>89</v>
      </c>
      <c r="N74" s="107"/>
      <c r="O74" s="104"/>
      <c r="P74" s="108"/>
      <c r="Q74" s="107"/>
      <c r="R74" s="104"/>
      <c r="S74" s="108"/>
      <c r="T74" s="107"/>
      <c r="U74" s="104"/>
      <c r="V74" s="108"/>
      <c r="W74" s="107"/>
      <c r="X74" s="104"/>
      <c r="Y74" s="108"/>
      <c r="AT74" s="179" t="s">
        <v>68</v>
      </c>
      <c r="AU74" s="14" t="str">
        <f aca="false">IF(N74&lt;&gt;"",$AT74,"")</f>
        <v/>
      </c>
      <c r="AV74" s="14" t="str">
        <f aca="false">IF(O74&lt;&gt;"",$AT74,"")</f>
        <v/>
      </c>
      <c r="AW74" s="14" t="str">
        <f aca="false">IF(P74&lt;&gt;"",$AT74,"")</f>
        <v/>
      </c>
      <c r="AX74" s="14" t="str">
        <f aca="false">IF(Q74&lt;&gt;"",$AT74,"")</f>
        <v/>
      </c>
      <c r="AY74" s="14" t="str">
        <f aca="false">IF(R74&lt;&gt;"",$AT74,"")</f>
        <v/>
      </c>
      <c r="AZ74" s="14" t="str">
        <f aca="false">IF(S74&lt;&gt;"",$AT74,"")</f>
        <v/>
      </c>
      <c r="BA74" s="14" t="str">
        <f aca="false">IF(T74&lt;&gt;"",$AT74,"")</f>
        <v/>
      </c>
      <c r="BB74" s="14" t="str">
        <f aca="false">IF(U74&lt;&gt;"",$AT74,"")</f>
        <v/>
      </c>
      <c r="BC74" s="14" t="str">
        <f aca="false">IF(V74&lt;&gt;"",$AT74,"")</f>
        <v/>
      </c>
      <c r="BD74" s="14" t="str">
        <f aca="false">IF(W74&lt;&gt;"",$AT74,"")</f>
        <v/>
      </c>
      <c r="BE74" s="14" t="str">
        <f aca="false">IF(X74&lt;&gt;"",$AT74,"")</f>
        <v/>
      </c>
      <c r="BF74" s="14" t="str">
        <f aca="false">IF(Y74&lt;&gt;"",$AT74,"")</f>
        <v/>
      </c>
      <c r="BL74" s="16" t="b">
        <f aca="false">ISBLANK(N74)</f>
        <v>1</v>
      </c>
      <c r="BM74" s="16" t="b">
        <f aca="false">ISBLANK(O74)</f>
        <v>1</v>
      </c>
      <c r="BN74" s="16" t="b">
        <f aca="false">ISBLANK(P74)</f>
        <v>1</v>
      </c>
      <c r="BO74" s="16" t="b">
        <f aca="false">ISBLANK(Q74)</f>
        <v>1</v>
      </c>
      <c r="BP74" s="16" t="b">
        <f aca="false">ISBLANK(R74)</f>
        <v>1</v>
      </c>
      <c r="BQ74" s="16" t="b">
        <f aca="false">ISBLANK(S74)</f>
        <v>1</v>
      </c>
      <c r="BR74" s="16" t="b">
        <f aca="false">ISBLANK(T74)</f>
        <v>1</v>
      </c>
      <c r="BS74" s="16" t="b">
        <f aca="false">ISBLANK(U74)</f>
        <v>1</v>
      </c>
      <c r="BT74" s="16" t="b">
        <f aca="false">ISBLANK(V74)</f>
        <v>1</v>
      </c>
      <c r="BU74" s="16" t="b">
        <f aca="false">ISBLANK(W74)</f>
        <v>1</v>
      </c>
      <c r="BV74" s="16" t="b">
        <f aca="false">ISBLANK(X74)</f>
        <v>1</v>
      </c>
      <c r="BW74" s="16" t="b">
        <f aca="false">ISBLANK(Y74)</f>
        <v>1</v>
      </c>
    </row>
    <row r="75" s="256" customFormat="true" ht="15.6" hidden="false" customHeight="false" outlineLevel="0" collapsed="false">
      <c r="A75" s="52"/>
      <c r="B75" s="250" t="s">
        <v>119</v>
      </c>
      <c r="C75" s="172"/>
      <c r="D75" s="153" t="s">
        <v>52</v>
      </c>
      <c r="E75" s="153"/>
      <c r="F75" s="154"/>
      <c r="G75" s="54" t="n">
        <v>4</v>
      </c>
      <c r="H75" s="155" t="n">
        <f aca="false">G75*30</f>
        <v>120</v>
      </c>
      <c r="I75" s="155" t="n">
        <f aca="false">J75+K75+L75</f>
        <v>75</v>
      </c>
      <c r="J75" s="155" t="n">
        <v>45</v>
      </c>
      <c r="K75" s="156" t="n">
        <v>15</v>
      </c>
      <c r="L75" s="156" t="n">
        <v>15</v>
      </c>
      <c r="M75" s="157" t="n">
        <f aca="false">H75-I75</f>
        <v>45</v>
      </c>
      <c r="N75" s="107"/>
      <c r="O75" s="104"/>
      <c r="P75" s="108"/>
      <c r="Q75" s="107"/>
      <c r="R75" s="104"/>
      <c r="S75" s="108"/>
      <c r="T75" s="107" t="n">
        <v>5</v>
      </c>
      <c r="U75" s="104"/>
      <c r="V75" s="108"/>
      <c r="W75" s="107"/>
      <c r="X75" s="104"/>
      <c r="Y75" s="108"/>
      <c r="AT75" s="251" t="s">
        <v>68</v>
      </c>
      <c r="AU75" s="856" t="str">
        <f aca="false">IF(N75&lt;&gt;"",$AT75,"")</f>
        <v/>
      </c>
      <c r="AV75" s="856" t="str">
        <f aca="false">IF(O75&lt;&gt;"",$AT75,"")</f>
        <v/>
      </c>
      <c r="AW75" s="856" t="str">
        <f aca="false">IF(P75&lt;&gt;"",$AT75,"")</f>
        <v/>
      </c>
      <c r="AX75" s="856" t="str">
        <f aca="false">IF(Q75&lt;&gt;"",$AT75,"")</f>
        <v/>
      </c>
      <c r="AY75" s="856" t="str">
        <f aca="false">IF(R75&lt;&gt;"",$AT75,"")</f>
        <v/>
      </c>
      <c r="AZ75" s="856" t="str">
        <f aca="false">IF(S75&lt;&gt;"",$AT75,"")</f>
        <v/>
      </c>
      <c r="BA75" s="856" t="str">
        <f aca="false">IF(T75&lt;&gt;"",$AT75,"")</f>
        <v>еса</v>
      </c>
      <c r="BB75" s="856" t="str">
        <f aca="false">IF(U75&lt;&gt;"",$AT75,"")</f>
        <v/>
      </c>
      <c r="BC75" s="856" t="str">
        <f aca="false">IF(V75&lt;&gt;"",$AT75,"")</f>
        <v/>
      </c>
      <c r="BD75" s="856" t="str">
        <f aca="false">IF(W75&lt;&gt;"",$AT75,"")</f>
        <v/>
      </c>
      <c r="BE75" s="856" t="str">
        <f aca="false">IF(X75&lt;&gt;"",$AT75,"")</f>
        <v/>
      </c>
      <c r="BF75" s="856" t="str">
        <f aca="false">IF(Y75&lt;&gt;"",$AT75,"")</f>
        <v/>
      </c>
      <c r="BL75" s="857" t="b">
        <f aca="false">ISBLANK(N75)</f>
        <v>1</v>
      </c>
      <c r="BM75" s="857" t="b">
        <f aca="false">ISBLANK(O75)</f>
        <v>1</v>
      </c>
      <c r="BN75" s="857" t="b">
        <f aca="false">ISBLANK(P75)</f>
        <v>1</v>
      </c>
      <c r="BO75" s="857" t="b">
        <f aca="false">ISBLANK(Q75)</f>
        <v>1</v>
      </c>
      <c r="BP75" s="857" t="b">
        <f aca="false">ISBLANK(R75)</f>
        <v>1</v>
      </c>
      <c r="BQ75" s="857" t="b">
        <f aca="false">ISBLANK(S75)</f>
        <v>1</v>
      </c>
      <c r="BR75" s="857" t="b">
        <f aca="false">ISBLANK(T75)</f>
        <v>0</v>
      </c>
      <c r="BS75" s="857" t="b">
        <f aca="false">ISBLANK(U75)</f>
        <v>1</v>
      </c>
      <c r="BT75" s="857" t="b">
        <f aca="false">ISBLANK(V75)</f>
        <v>1</v>
      </c>
      <c r="BU75" s="857" t="b">
        <f aca="false">ISBLANK(W75)</f>
        <v>1</v>
      </c>
      <c r="BV75" s="857" t="b">
        <f aca="false">ISBLANK(X75)</f>
        <v>1</v>
      </c>
      <c r="BW75" s="857" t="b">
        <f aca="false">ISBLANK(Y75)</f>
        <v>1</v>
      </c>
    </row>
    <row r="76" s="858" customFormat="true" ht="15.6" hidden="false" customHeight="false" outlineLevel="0" collapsed="false">
      <c r="A76" s="52"/>
      <c r="B76" s="250" t="s">
        <v>118</v>
      </c>
      <c r="C76" s="172" t="s">
        <v>27</v>
      </c>
      <c r="D76" s="153"/>
      <c r="E76" s="153"/>
      <c r="F76" s="154"/>
      <c r="G76" s="54" t="n">
        <v>2</v>
      </c>
      <c r="H76" s="155" t="n">
        <f aca="false">G76*30</f>
        <v>60</v>
      </c>
      <c r="I76" s="155" t="n">
        <f aca="false">J76+K76+L76</f>
        <v>36</v>
      </c>
      <c r="J76" s="155" t="n">
        <v>18</v>
      </c>
      <c r="K76" s="156" t="n">
        <v>18</v>
      </c>
      <c r="L76" s="156"/>
      <c r="M76" s="157" t="n">
        <f aca="false">H76-I76</f>
        <v>24</v>
      </c>
      <c r="N76" s="107"/>
      <c r="O76" s="104"/>
      <c r="P76" s="108"/>
      <c r="Q76" s="107"/>
      <c r="R76" s="104"/>
      <c r="S76" s="108"/>
      <c r="T76" s="107"/>
      <c r="U76" s="104" t="n">
        <v>4</v>
      </c>
      <c r="V76" s="108"/>
      <c r="W76" s="107"/>
      <c r="X76" s="104"/>
      <c r="Y76" s="108"/>
      <c r="AT76" s="868" t="s">
        <v>68</v>
      </c>
      <c r="AU76" s="859" t="str">
        <f aca="false">IF(N76&lt;&gt;"",$AT76,"")</f>
        <v/>
      </c>
      <c r="AV76" s="859" t="str">
        <f aca="false">IF(O76&lt;&gt;"",$AT76,"")</f>
        <v/>
      </c>
      <c r="AW76" s="859" t="str">
        <f aca="false">IF(P76&lt;&gt;"",$AT76,"")</f>
        <v/>
      </c>
      <c r="AX76" s="859" t="str">
        <f aca="false">IF(Q76&lt;&gt;"",$AT76,"")</f>
        <v/>
      </c>
      <c r="AY76" s="859" t="str">
        <f aca="false">IF(R76&lt;&gt;"",$AT76,"")</f>
        <v/>
      </c>
      <c r="AZ76" s="859" t="str">
        <f aca="false">IF(S76&lt;&gt;"",$AT76,"")</f>
        <v/>
      </c>
      <c r="BA76" s="859" t="str">
        <f aca="false">IF(T76&lt;&gt;"",$AT76,"")</f>
        <v/>
      </c>
      <c r="BB76" s="859" t="str">
        <f aca="false">IF(U76&lt;&gt;"",$AT76,"")</f>
        <v>еса</v>
      </c>
      <c r="BC76" s="859" t="str">
        <f aca="false">IF(V76&lt;&gt;"",$AT76,"")</f>
        <v/>
      </c>
      <c r="BD76" s="859" t="str">
        <f aca="false">IF(W76&lt;&gt;"",$AT76,"")</f>
        <v/>
      </c>
      <c r="BE76" s="859" t="str">
        <f aca="false">IF(X76&lt;&gt;"",$AT76,"")</f>
        <v/>
      </c>
      <c r="BF76" s="859" t="str">
        <f aca="false">IF(Y76&lt;&gt;"",$AT76,"")</f>
        <v/>
      </c>
      <c r="BL76" s="860" t="b">
        <f aca="false">ISBLANK(N76)</f>
        <v>1</v>
      </c>
      <c r="BM76" s="860" t="b">
        <f aca="false">ISBLANK(O76)</f>
        <v>1</v>
      </c>
      <c r="BN76" s="860" t="b">
        <f aca="false">ISBLANK(P76)</f>
        <v>1</v>
      </c>
      <c r="BO76" s="860" t="b">
        <f aca="false">ISBLANK(Q76)</f>
        <v>1</v>
      </c>
      <c r="BP76" s="860" t="b">
        <f aca="false">ISBLANK(R76)</f>
        <v>1</v>
      </c>
      <c r="BQ76" s="860" t="b">
        <f aca="false">ISBLANK(S76)</f>
        <v>1</v>
      </c>
      <c r="BR76" s="860" t="b">
        <f aca="false">ISBLANK(T76)</f>
        <v>1</v>
      </c>
      <c r="BS76" s="860" t="b">
        <f aca="false">ISBLANK(U76)</f>
        <v>0</v>
      </c>
      <c r="BT76" s="860" t="b">
        <f aca="false">ISBLANK(V76)</f>
        <v>1</v>
      </c>
      <c r="BU76" s="860" t="b">
        <f aca="false">ISBLANK(W76)</f>
        <v>1</v>
      </c>
      <c r="BV76" s="860" t="b">
        <f aca="false">ISBLANK(X76)</f>
        <v>1</v>
      </c>
      <c r="BW76" s="860" t="b">
        <f aca="false">ISBLANK(Y76)</f>
        <v>1</v>
      </c>
    </row>
    <row r="77" s="870" customFormat="true" ht="15.6" hidden="false" customHeight="false" outlineLevel="0" collapsed="false">
      <c r="A77" s="52"/>
      <c r="B77" s="69" t="s">
        <v>120</v>
      </c>
      <c r="C77" s="172"/>
      <c r="D77" s="153"/>
      <c r="E77" s="153"/>
      <c r="F77" s="154" t="s">
        <v>28</v>
      </c>
      <c r="G77" s="54" t="n">
        <v>1</v>
      </c>
      <c r="H77" s="155" t="n">
        <f aca="false">G77*30</f>
        <v>30</v>
      </c>
      <c r="I77" s="155" t="n">
        <v>10</v>
      </c>
      <c r="J77" s="155"/>
      <c r="K77" s="156"/>
      <c r="L77" s="156" t="n">
        <v>10</v>
      </c>
      <c r="M77" s="157" t="n">
        <f aca="false">H77-I77</f>
        <v>20</v>
      </c>
      <c r="N77" s="107"/>
      <c r="O77" s="104"/>
      <c r="P77" s="108"/>
      <c r="Q77" s="107"/>
      <c r="R77" s="104"/>
      <c r="S77" s="108"/>
      <c r="T77" s="107"/>
      <c r="U77" s="104"/>
      <c r="V77" s="108" t="n">
        <v>1</v>
      </c>
      <c r="W77" s="107"/>
      <c r="X77" s="104"/>
      <c r="Y77" s="108"/>
      <c r="AT77" s="870" t="s">
        <v>68</v>
      </c>
      <c r="AU77" s="862" t="str">
        <f aca="false">IF(N77&lt;&gt;"",$AT77,"")</f>
        <v/>
      </c>
      <c r="AV77" s="862" t="str">
        <f aca="false">IF(O77&lt;&gt;"",$AT77,"")</f>
        <v/>
      </c>
      <c r="AW77" s="862" t="str">
        <f aca="false">IF(P77&lt;&gt;"",$AT77,"")</f>
        <v/>
      </c>
      <c r="AX77" s="862" t="str">
        <f aca="false">IF(Q77&lt;&gt;"",$AT77,"")</f>
        <v/>
      </c>
      <c r="AY77" s="862" t="str">
        <f aca="false">IF(R77&lt;&gt;"",$AT77,"")</f>
        <v/>
      </c>
      <c r="AZ77" s="862" t="str">
        <f aca="false">IF(S77&lt;&gt;"",$AT77,"")</f>
        <v/>
      </c>
      <c r="BA77" s="862" t="str">
        <f aca="false">IF(T77&lt;&gt;"",$AT77,"")</f>
        <v/>
      </c>
      <c r="BB77" s="862" t="str">
        <f aca="false">IF(U77&lt;&gt;"",$AT77,"")</f>
        <v/>
      </c>
      <c r="BC77" s="862" t="str">
        <f aca="false">IF(V77&lt;&gt;"",$AT77,"")</f>
        <v>еса</v>
      </c>
      <c r="BD77" s="862" t="str">
        <f aca="false">IF(W77&lt;&gt;"",$AT77,"")</f>
        <v/>
      </c>
      <c r="BE77" s="862" t="str">
        <f aca="false">IF(X77&lt;&gt;"",$AT77,"")</f>
        <v/>
      </c>
      <c r="BF77" s="862" t="str">
        <f aca="false">IF(Y77&lt;&gt;"",$AT77,"")</f>
        <v/>
      </c>
      <c r="BL77" s="863" t="b">
        <f aca="false">ISBLANK(N77)</f>
        <v>1</v>
      </c>
      <c r="BM77" s="863" t="b">
        <f aca="false">ISBLANK(O77)</f>
        <v>1</v>
      </c>
      <c r="BN77" s="863" t="b">
        <f aca="false">ISBLANK(P77)</f>
        <v>1</v>
      </c>
      <c r="BO77" s="863" t="b">
        <f aca="false">ISBLANK(Q77)</f>
        <v>1</v>
      </c>
      <c r="BP77" s="863" t="b">
        <f aca="false">ISBLANK(R77)</f>
        <v>1</v>
      </c>
      <c r="BQ77" s="863" t="b">
        <f aca="false">ISBLANK(S77)</f>
        <v>1</v>
      </c>
      <c r="BR77" s="863" t="b">
        <f aca="false">ISBLANK(T77)</f>
        <v>1</v>
      </c>
      <c r="BS77" s="863" t="b">
        <f aca="false">ISBLANK(U77)</f>
        <v>1</v>
      </c>
      <c r="BT77" s="863" t="b">
        <f aca="false">ISBLANK(V77)</f>
        <v>0</v>
      </c>
      <c r="BU77" s="863" t="b">
        <f aca="false">ISBLANK(W77)</f>
        <v>1</v>
      </c>
      <c r="BV77" s="863" t="b">
        <f aca="false">ISBLANK(X77)</f>
        <v>1</v>
      </c>
      <c r="BW77" s="863" t="b">
        <f aca="false">ISBLANK(Y77)</f>
        <v>1</v>
      </c>
    </row>
    <row r="78" s="251" customFormat="true" ht="15.6" hidden="false" customHeight="false" outlineLevel="0" collapsed="false">
      <c r="A78" s="52" t="s">
        <v>57</v>
      </c>
      <c r="B78" s="250" t="s">
        <v>121</v>
      </c>
      <c r="C78" s="172"/>
      <c r="D78" s="153"/>
      <c r="E78" s="153"/>
      <c r="F78" s="154"/>
      <c r="G78" s="183" t="n">
        <v>10.5</v>
      </c>
      <c r="H78" s="155" t="n">
        <f aca="false">G78*30</f>
        <v>315</v>
      </c>
      <c r="I78" s="155" t="n">
        <f aca="false">J78+K78+L78</f>
        <v>162</v>
      </c>
      <c r="J78" s="155" t="n">
        <v>66</v>
      </c>
      <c r="K78" s="156" t="n">
        <v>48</v>
      </c>
      <c r="L78" s="156" t="n">
        <f aca="false">L79+L81+L82</f>
        <v>48</v>
      </c>
      <c r="M78" s="157" t="n">
        <f aca="false">H78-I78</f>
        <v>153</v>
      </c>
      <c r="N78" s="107"/>
      <c r="O78" s="104"/>
      <c r="P78" s="108"/>
      <c r="Q78" s="107"/>
      <c r="R78" s="104"/>
      <c r="S78" s="108"/>
      <c r="T78" s="107"/>
      <c r="U78" s="104"/>
      <c r="V78" s="108"/>
      <c r="W78" s="107"/>
      <c r="X78" s="104"/>
      <c r="Y78" s="108"/>
      <c r="AT78" s="179" t="s">
        <v>68</v>
      </c>
      <c r="AU78" s="14" t="str">
        <f aca="false">IF(N78&lt;&gt;"",$AT78,"")</f>
        <v/>
      </c>
      <c r="AV78" s="14" t="str">
        <f aca="false">IF(O78&lt;&gt;"",$AT78,"")</f>
        <v/>
      </c>
      <c r="AW78" s="14" t="str">
        <f aca="false">IF(P78&lt;&gt;"",$AT78,"")</f>
        <v/>
      </c>
      <c r="AX78" s="14" t="str">
        <f aca="false">IF(Q78&lt;&gt;"",$AT78,"")</f>
        <v/>
      </c>
      <c r="AY78" s="14" t="str">
        <f aca="false">IF(R78&lt;&gt;"",$AT78,"")</f>
        <v/>
      </c>
      <c r="AZ78" s="14" t="str">
        <f aca="false">IF(S78&lt;&gt;"",$AT78,"")</f>
        <v/>
      </c>
      <c r="BA78" s="14" t="str">
        <f aca="false">IF(T78&lt;&gt;"",$AT78,"")</f>
        <v/>
      </c>
      <c r="BB78" s="14" t="str">
        <f aca="false">IF(U78&lt;&gt;"",$AT78,"")</f>
        <v/>
      </c>
      <c r="BC78" s="14" t="str">
        <f aca="false">IF(V78&lt;&gt;"",$AT78,"")</f>
        <v/>
      </c>
      <c r="BD78" s="14" t="str">
        <f aca="false">IF(W78&lt;&gt;"",$AT78,"")</f>
        <v/>
      </c>
      <c r="BE78" s="14" t="str">
        <f aca="false">IF(X78&lt;&gt;"",$AT78,"")</f>
        <v/>
      </c>
      <c r="BF78" s="14" t="str">
        <f aca="false">IF(Y78&lt;&gt;"",$AT78,"")</f>
        <v/>
      </c>
      <c r="BL78" s="16" t="b">
        <f aca="false">ISBLANK(N78)</f>
        <v>1</v>
      </c>
      <c r="BM78" s="16" t="b">
        <f aca="false">ISBLANK(O78)</f>
        <v>1</v>
      </c>
      <c r="BN78" s="16" t="b">
        <f aca="false">ISBLANK(P78)</f>
        <v>1</v>
      </c>
      <c r="BO78" s="16" t="b">
        <f aca="false">ISBLANK(Q78)</f>
        <v>1</v>
      </c>
      <c r="BP78" s="16" t="b">
        <f aca="false">ISBLANK(R78)</f>
        <v>1</v>
      </c>
      <c r="BQ78" s="16" t="b">
        <f aca="false">ISBLANK(S78)</f>
        <v>1</v>
      </c>
      <c r="BR78" s="16" t="b">
        <f aca="false">ISBLANK(T78)</f>
        <v>1</v>
      </c>
      <c r="BS78" s="16" t="b">
        <f aca="false">ISBLANK(U78)</f>
        <v>1</v>
      </c>
      <c r="BT78" s="16" t="b">
        <f aca="false">ISBLANK(V78)</f>
        <v>1</v>
      </c>
      <c r="BU78" s="16" t="b">
        <f aca="false">ISBLANK(W78)</f>
        <v>1</v>
      </c>
      <c r="BV78" s="16" t="b">
        <f aca="false">ISBLANK(X78)</f>
        <v>1</v>
      </c>
      <c r="BW78" s="16" t="b">
        <f aca="false">ISBLANK(Y78)</f>
        <v>1</v>
      </c>
    </row>
    <row r="79" s="251" customFormat="true" ht="15.6" hidden="false" customHeight="false" outlineLevel="0" collapsed="false">
      <c r="A79" s="52"/>
      <c r="B79" s="250" t="s">
        <v>121</v>
      </c>
      <c r="C79" s="172" t="n">
        <v>5</v>
      </c>
      <c r="D79" s="153"/>
      <c r="E79" s="153"/>
      <c r="F79" s="154"/>
      <c r="G79" s="54" t="n">
        <v>4</v>
      </c>
      <c r="H79" s="155" t="n">
        <f aca="false">G79*30</f>
        <v>120</v>
      </c>
      <c r="I79" s="155" t="n">
        <f aca="false">J79+K79+L79</f>
        <v>75</v>
      </c>
      <c r="J79" s="155" t="n">
        <v>30</v>
      </c>
      <c r="K79" s="156" t="n">
        <v>30</v>
      </c>
      <c r="L79" s="156" t="n">
        <v>15</v>
      </c>
      <c r="M79" s="157" t="n">
        <f aca="false">H79-I79</f>
        <v>45</v>
      </c>
      <c r="N79" s="107"/>
      <c r="O79" s="104"/>
      <c r="P79" s="108"/>
      <c r="Q79" s="107"/>
      <c r="R79" s="104"/>
      <c r="S79" s="108"/>
      <c r="T79" s="107" t="n">
        <v>5</v>
      </c>
      <c r="U79" s="104"/>
      <c r="V79" s="108"/>
      <c r="W79" s="107"/>
      <c r="X79" s="104"/>
      <c r="Y79" s="108"/>
      <c r="AT79" s="251" t="s">
        <v>68</v>
      </c>
      <c r="AU79" s="856" t="str">
        <f aca="false">IF(N79&lt;&gt;"",$AT79,"")</f>
        <v/>
      </c>
      <c r="AV79" s="856" t="str">
        <f aca="false">IF(O79&lt;&gt;"",$AT79,"")</f>
        <v/>
      </c>
      <c r="AW79" s="856" t="str">
        <f aca="false">IF(P79&lt;&gt;"",$AT79,"")</f>
        <v/>
      </c>
      <c r="AX79" s="856" t="str">
        <f aca="false">IF(Q79&lt;&gt;"",$AT79,"")</f>
        <v/>
      </c>
      <c r="AY79" s="856" t="str">
        <f aca="false">IF(R79&lt;&gt;"",$AT79,"")</f>
        <v/>
      </c>
      <c r="AZ79" s="856" t="str">
        <f aca="false">IF(S79&lt;&gt;"",$AT79,"")</f>
        <v/>
      </c>
      <c r="BA79" s="856" t="str">
        <f aca="false">IF(T79&lt;&gt;"",$AT79,"")</f>
        <v>еса</v>
      </c>
      <c r="BB79" s="856" t="str">
        <f aca="false">IF(U79&lt;&gt;"",$AT79,"")</f>
        <v/>
      </c>
      <c r="BC79" s="856" t="str">
        <f aca="false">IF(V79&lt;&gt;"",$AT79,"")</f>
        <v/>
      </c>
      <c r="BD79" s="856" t="str">
        <f aca="false">IF(W79&lt;&gt;"",$AT79,"")</f>
        <v/>
      </c>
      <c r="BE79" s="856" t="str">
        <f aca="false">IF(X79&lt;&gt;"",$AT79,"")</f>
        <v/>
      </c>
      <c r="BF79" s="856" t="str">
        <f aca="false">IF(Y79&lt;&gt;"",$AT79,"")</f>
        <v/>
      </c>
      <c r="BL79" s="857" t="b">
        <f aca="false">ISBLANK(N79)</f>
        <v>1</v>
      </c>
      <c r="BM79" s="857" t="b">
        <f aca="false">ISBLANK(O79)</f>
        <v>1</v>
      </c>
      <c r="BN79" s="857" t="b">
        <f aca="false">ISBLANK(P79)</f>
        <v>1</v>
      </c>
      <c r="BO79" s="857" t="b">
        <f aca="false">ISBLANK(Q79)</f>
        <v>1</v>
      </c>
      <c r="BP79" s="857" t="b">
        <f aca="false">ISBLANK(R79)</f>
        <v>1</v>
      </c>
      <c r="BQ79" s="857" t="b">
        <f aca="false">ISBLANK(S79)</f>
        <v>1</v>
      </c>
      <c r="BR79" s="857" t="b">
        <f aca="false">ISBLANK(T79)</f>
        <v>0</v>
      </c>
      <c r="BS79" s="857" t="b">
        <f aca="false">ISBLANK(U79)</f>
        <v>1</v>
      </c>
      <c r="BT79" s="857" t="b">
        <f aca="false">ISBLANK(V79)</f>
        <v>1</v>
      </c>
      <c r="BU79" s="857" t="b">
        <f aca="false">ISBLANK(W79)</f>
        <v>1</v>
      </c>
      <c r="BV79" s="857" t="b">
        <f aca="false">ISBLANK(X79)</f>
        <v>1</v>
      </c>
      <c r="BW79" s="857" t="b">
        <f aca="false">ISBLANK(Y79)</f>
        <v>1</v>
      </c>
    </row>
    <row r="80" s="858" customFormat="true" ht="15.6" hidden="false" customHeight="false" outlineLevel="0" collapsed="false">
      <c r="A80" s="52"/>
      <c r="B80" s="250" t="s">
        <v>122</v>
      </c>
      <c r="C80" s="172"/>
      <c r="D80" s="153"/>
      <c r="E80" s="153"/>
      <c r="F80" s="154"/>
      <c r="G80" s="54" t="n">
        <v>2</v>
      </c>
      <c r="H80" s="155" t="n">
        <f aca="false">G80*30</f>
        <v>60</v>
      </c>
      <c r="I80" s="155" t="n">
        <f aca="false">J80+K80+L80</f>
        <v>27</v>
      </c>
      <c r="J80" s="155" t="n">
        <v>18</v>
      </c>
      <c r="K80" s="156" t="n">
        <v>9</v>
      </c>
      <c r="L80" s="156"/>
      <c r="M80" s="157" t="n">
        <f aca="false">H80-I80</f>
        <v>33</v>
      </c>
      <c r="N80" s="107"/>
      <c r="O80" s="104"/>
      <c r="P80" s="108"/>
      <c r="Q80" s="107"/>
      <c r="R80" s="104"/>
      <c r="S80" s="108"/>
      <c r="T80" s="107"/>
      <c r="U80" s="104" t="n">
        <v>3</v>
      </c>
      <c r="V80" s="108"/>
      <c r="W80" s="107"/>
      <c r="X80" s="104"/>
      <c r="Y80" s="108"/>
      <c r="Z80" s="858" t="s">
        <v>22</v>
      </c>
      <c r="AA80" s="858" t="n">
        <f aca="false">G70+G82</f>
        <v>4</v>
      </c>
      <c r="AE80" s="860" t="s">
        <v>36</v>
      </c>
      <c r="AF80" s="860" t="n">
        <f aca="false">COUNTIF($C74:$C82,AF$9)</f>
        <v>0</v>
      </c>
      <c r="AG80" s="860" t="n">
        <f aca="false">COUNTIF($C74:$C82,AG$9)</f>
        <v>0</v>
      </c>
      <c r="AH80" s="860" t="n">
        <f aca="false">COUNTIF($C74:$C82,AH$9)</f>
        <v>0</v>
      </c>
      <c r="AI80" s="860" t="n">
        <f aca="false">COUNTIF($C74:$C82,AI$9)</f>
        <v>0</v>
      </c>
      <c r="AJ80" s="860" t="n">
        <f aca="false">COUNTIF($C74:$C82,AJ$9)</f>
        <v>0</v>
      </c>
      <c r="AK80" s="860" t="n">
        <f aca="false">COUNTIF($C74:$C82,AK$9)</f>
        <v>0</v>
      </c>
      <c r="AL80" s="860" t="n">
        <f aca="false">COUNTIF($C74:$C82,AL$9)</f>
        <v>1</v>
      </c>
      <c r="AM80" s="860" t="n">
        <f aca="false">COUNTIF($C74:$C82,AM$9)</f>
        <v>1</v>
      </c>
      <c r="AN80" s="860" t="n">
        <f aca="false">COUNTIF($C74:$C82,AN$9)</f>
        <v>1</v>
      </c>
      <c r="AO80" s="860" t="n">
        <f aca="false">COUNTIF($C74:$C82,AO$9)</f>
        <v>0</v>
      </c>
      <c r="AP80" s="860" t="n">
        <f aca="false">COUNTIF($C74:$C82,AP$9)</f>
        <v>0</v>
      </c>
      <c r="AQ80" s="860" t="n">
        <f aca="false">COUNTIF($C74:$C82,AQ$9)</f>
        <v>0</v>
      </c>
      <c r="AT80" s="868" t="s">
        <v>68</v>
      </c>
      <c r="AU80" s="859" t="str">
        <f aca="false">IF(N80&lt;&gt;"",$AT80,"")</f>
        <v/>
      </c>
      <c r="AV80" s="859" t="str">
        <f aca="false">IF(O80&lt;&gt;"",$AT80,"")</f>
        <v/>
      </c>
      <c r="AW80" s="859" t="str">
        <f aca="false">IF(P80&lt;&gt;"",$AT80,"")</f>
        <v/>
      </c>
      <c r="AX80" s="859" t="str">
        <f aca="false">IF(Q80&lt;&gt;"",$AT80,"")</f>
        <v/>
      </c>
      <c r="AY80" s="859" t="str">
        <f aca="false">IF(R80&lt;&gt;"",$AT80,"")</f>
        <v/>
      </c>
      <c r="AZ80" s="859" t="str">
        <f aca="false">IF(S80&lt;&gt;"",$AT80,"")</f>
        <v/>
      </c>
      <c r="BA80" s="859" t="str">
        <f aca="false">IF(T80&lt;&gt;"",$AT80,"")</f>
        <v/>
      </c>
      <c r="BB80" s="859" t="str">
        <f aca="false">IF(U80&lt;&gt;"",$AT80,"")</f>
        <v>еса</v>
      </c>
      <c r="BC80" s="859" t="str">
        <f aca="false">IF(V80&lt;&gt;"",$AT80,"")</f>
        <v/>
      </c>
      <c r="BD80" s="859" t="str">
        <f aca="false">IF(W80&lt;&gt;"",$AT80,"")</f>
        <v/>
      </c>
      <c r="BE80" s="859" t="str">
        <f aca="false">IF(X80&lt;&gt;"",$AT80,"")</f>
        <v/>
      </c>
      <c r="BF80" s="859" t="str">
        <f aca="false">IF(Y80&lt;&gt;"",$AT80,"")</f>
        <v/>
      </c>
      <c r="BL80" s="860" t="b">
        <f aca="false">ISBLANK(N80)</f>
        <v>1</v>
      </c>
      <c r="BM80" s="860" t="b">
        <f aca="false">ISBLANK(O80)</f>
        <v>1</v>
      </c>
      <c r="BN80" s="860" t="b">
        <f aca="false">ISBLANK(P80)</f>
        <v>1</v>
      </c>
      <c r="BO80" s="860" t="b">
        <f aca="false">ISBLANK(Q80)</f>
        <v>1</v>
      </c>
      <c r="BP80" s="860" t="b">
        <f aca="false">ISBLANK(R80)</f>
        <v>1</v>
      </c>
      <c r="BQ80" s="860" t="b">
        <f aca="false">ISBLANK(S80)</f>
        <v>1</v>
      </c>
      <c r="BR80" s="860" t="b">
        <f aca="false">ISBLANK(T80)</f>
        <v>1</v>
      </c>
      <c r="BS80" s="860" t="b">
        <f aca="false">ISBLANK(U80)</f>
        <v>0</v>
      </c>
      <c r="BT80" s="860" t="b">
        <f aca="false">ISBLANK(V80)</f>
        <v>1</v>
      </c>
      <c r="BU80" s="860" t="b">
        <f aca="false">ISBLANK(W80)</f>
        <v>1</v>
      </c>
      <c r="BV80" s="860" t="b">
        <f aca="false">ISBLANK(X80)</f>
        <v>1</v>
      </c>
      <c r="BW80" s="860" t="b">
        <f aca="false">ISBLANK(Y80)</f>
        <v>1</v>
      </c>
    </row>
    <row r="81" s="861" customFormat="true" ht="15.6" hidden="false" customHeight="false" outlineLevel="0" collapsed="false">
      <c r="A81" s="52"/>
      <c r="B81" s="250" t="s">
        <v>122</v>
      </c>
      <c r="C81" s="172" t="s">
        <v>28</v>
      </c>
      <c r="D81" s="153"/>
      <c r="E81" s="153"/>
      <c r="F81" s="154"/>
      <c r="G81" s="54" t="n">
        <v>3.5</v>
      </c>
      <c r="H81" s="155" t="n">
        <f aca="false">G81*30</f>
        <v>105</v>
      </c>
      <c r="I81" s="155" t="n">
        <f aca="false">J81+K81+L81</f>
        <v>45</v>
      </c>
      <c r="J81" s="155" t="n">
        <v>18</v>
      </c>
      <c r="K81" s="156" t="n">
        <v>9</v>
      </c>
      <c r="L81" s="156" t="n">
        <v>18</v>
      </c>
      <c r="M81" s="157" t="n">
        <f aca="false">H81-I81</f>
        <v>60</v>
      </c>
      <c r="N81" s="107"/>
      <c r="O81" s="104"/>
      <c r="P81" s="108"/>
      <c r="Q81" s="107"/>
      <c r="R81" s="104"/>
      <c r="S81" s="108"/>
      <c r="T81" s="107"/>
      <c r="U81" s="104"/>
      <c r="V81" s="108" t="n">
        <v>5</v>
      </c>
      <c r="W81" s="107"/>
      <c r="X81" s="104"/>
      <c r="Y81" s="108"/>
      <c r="AT81" s="870" t="s">
        <v>68</v>
      </c>
      <c r="AU81" s="862" t="str">
        <f aca="false">IF(N81&lt;&gt;"",$AT81,"")</f>
        <v/>
      </c>
      <c r="AV81" s="862" t="str">
        <f aca="false">IF(O81&lt;&gt;"",$AT81,"")</f>
        <v/>
      </c>
      <c r="AW81" s="862" t="str">
        <f aca="false">IF(P81&lt;&gt;"",$AT81,"")</f>
        <v/>
      </c>
      <c r="AX81" s="862" t="str">
        <f aca="false">IF(Q81&lt;&gt;"",$AT81,"")</f>
        <v/>
      </c>
      <c r="AY81" s="862" t="str">
        <f aca="false">IF(R81&lt;&gt;"",$AT81,"")</f>
        <v/>
      </c>
      <c r="AZ81" s="862" t="str">
        <f aca="false">IF(S81&lt;&gt;"",$AT81,"")</f>
        <v/>
      </c>
      <c r="BA81" s="862" t="str">
        <f aca="false">IF(T81&lt;&gt;"",$AT81,"")</f>
        <v/>
      </c>
      <c r="BB81" s="862" t="str">
        <f aca="false">IF(U81&lt;&gt;"",$AT81,"")</f>
        <v/>
      </c>
      <c r="BC81" s="862" t="str">
        <f aca="false">IF(V81&lt;&gt;"",$AT81,"")</f>
        <v>еса</v>
      </c>
      <c r="BD81" s="862" t="str">
        <f aca="false">IF(W81&lt;&gt;"",$AT81,"")</f>
        <v/>
      </c>
      <c r="BE81" s="862" t="str">
        <f aca="false">IF(X81&lt;&gt;"",$AT81,"")</f>
        <v/>
      </c>
      <c r="BF81" s="862" t="str">
        <f aca="false">IF(Y81&lt;&gt;"",$AT81,"")</f>
        <v/>
      </c>
      <c r="BL81" s="863" t="b">
        <f aca="false">ISBLANK(N81)</f>
        <v>1</v>
      </c>
      <c r="BM81" s="863" t="b">
        <f aca="false">ISBLANK(O81)</f>
        <v>1</v>
      </c>
      <c r="BN81" s="863" t="b">
        <f aca="false">ISBLANK(P81)</f>
        <v>1</v>
      </c>
      <c r="BO81" s="863" t="b">
        <f aca="false">ISBLANK(Q81)</f>
        <v>1</v>
      </c>
      <c r="BP81" s="863" t="b">
        <f aca="false">ISBLANK(R81)</f>
        <v>1</v>
      </c>
      <c r="BQ81" s="863" t="b">
        <f aca="false">ISBLANK(S81)</f>
        <v>1</v>
      </c>
      <c r="BR81" s="863" t="b">
        <f aca="false">ISBLANK(T81)</f>
        <v>1</v>
      </c>
      <c r="BS81" s="863" t="b">
        <f aca="false">ISBLANK(U81)</f>
        <v>1</v>
      </c>
      <c r="BT81" s="863" t="b">
        <f aca="false">ISBLANK(V81)</f>
        <v>0</v>
      </c>
      <c r="BU81" s="863" t="b">
        <f aca="false">ISBLANK(W81)</f>
        <v>1</v>
      </c>
      <c r="BV81" s="863" t="b">
        <f aca="false">ISBLANK(X81)</f>
        <v>1</v>
      </c>
      <c r="BW81" s="863" t="b">
        <f aca="false">ISBLANK(Y81)</f>
        <v>1</v>
      </c>
    </row>
    <row r="82" s="256" customFormat="true" ht="25.5" hidden="false" customHeight="true" outlineLevel="0" collapsed="false">
      <c r="A82" s="52"/>
      <c r="B82" s="69" t="s">
        <v>123</v>
      </c>
      <c r="C82" s="172"/>
      <c r="D82" s="153"/>
      <c r="E82" s="153"/>
      <c r="F82" s="222" t="n">
        <v>7</v>
      </c>
      <c r="G82" s="54" t="n">
        <v>1</v>
      </c>
      <c r="H82" s="155" t="n">
        <f aca="false">G82*30</f>
        <v>30</v>
      </c>
      <c r="I82" s="155" t="n">
        <f aca="false">J82+K82+L82</f>
        <v>15</v>
      </c>
      <c r="J82" s="155"/>
      <c r="K82" s="155"/>
      <c r="L82" s="156" t="n">
        <v>15</v>
      </c>
      <c r="M82" s="157" t="n">
        <f aca="false">H82-I82</f>
        <v>15</v>
      </c>
      <c r="N82" s="107"/>
      <c r="O82" s="104"/>
      <c r="P82" s="108"/>
      <c r="Q82" s="107"/>
      <c r="R82" s="104"/>
      <c r="S82" s="108"/>
      <c r="T82" s="107"/>
      <c r="U82" s="104"/>
      <c r="V82" s="108"/>
      <c r="W82" s="107" t="n">
        <v>1</v>
      </c>
      <c r="X82" s="104"/>
      <c r="Y82" s="108"/>
      <c r="AT82" s="251" t="s">
        <v>68</v>
      </c>
      <c r="AU82" s="856" t="str">
        <f aca="false">IF(N82&lt;&gt;"",$AT82,"")</f>
        <v/>
      </c>
      <c r="AV82" s="856" t="str">
        <f aca="false">IF(O82&lt;&gt;"",$AT82,"")</f>
        <v/>
      </c>
      <c r="AW82" s="856" t="str">
        <f aca="false">IF(P82&lt;&gt;"",$AT82,"")</f>
        <v/>
      </c>
      <c r="AX82" s="856" t="str">
        <f aca="false">IF(Q82&lt;&gt;"",$AT82,"")</f>
        <v/>
      </c>
      <c r="AY82" s="856" t="str">
        <f aca="false">IF(R82&lt;&gt;"",$AT82,"")</f>
        <v/>
      </c>
      <c r="AZ82" s="856" t="str">
        <f aca="false">IF(S82&lt;&gt;"",$AT82,"")</f>
        <v/>
      </c>
      <c r="BA82" s="856" t="str">
        <f aca="false">IF(T82&lt;&gt;"",$AT82,"")</f>
        <v/>
      </c>
      <c r="BB82" s="856" t="str">
        <f aca="false">IF(U82&lt;&gt;"",$AT82,"")</f>
        <v/>
      </c>
      <c r="BC82" s="856" t="str">
        <f aca="false">IF(V82&lt;&gt;"",$AT82,"")</f>
        <v/>
      </c>
      <c r="BD82" s="856" t="str">
        <f aca="false">IF(W82&lt;&gt;"",$AT82,"")</f>
        <v>еса</v>
      </c>
      <c r="BE82" s="856" t="str">
        <f aca="false">IF(X82&lt;&gt;"",$AT82,"")</f>
        <v/>
      </c>
      <c r="BF82" s="856" t="str">
        <f aca="false">IF(Y82&lt;&gt;"",$AT82,"")</f>
        <v/>
      </c>
      <c r="BL82" s="857" t="b">
        <f aca="false">ISBLANK(N82)</f>
        <v>1</v>
      </c>
      <c r="BM82" s="857" t="b">
        <f aca="false">ISBLANK(O82)</f>
        <v>1</v>
      </c>
      <c r="BN82" s="857" t="b">
        <f aca="false">ISBLANK(P82)</f>
        <v>1</v>
      </c>
      <c r="BO82" s="857" t="b">
        <f aca="false">ISBLANK(Q82)</f>
        <v>1</v>
      </c>
      <c r="BP82" s="857" t="b">
        <f aca="false">ISBLANK(R82)</f>
        <v>1</v>
      </c>
      <c r="BQ82" s="857" t="b">
        <f aca="false">ISBLANK(S82)</f>
        <v>1</v>
      </c>
      <c r="BR82" s="857" t="b">
        <f aca="false">ISBLANK(T82)</f>
        <v>1</v>
      </c>
      <c r="BS82" s="857" t="b">
        <f aca="false">ISBLANK(U82)</f>
        <v>1</v>
      </c>
      <c r="BT82" s="857" t="b">
        <f aca="false">ISBLANK(V82)</f>
        <v>1</v>
      </c>
      <c r="BU82" s="857" t="b">
        <f aca="false">ISBLANK(W82)</f>
        <v>0</v>
      </c>
      <c r="BV82" s="857" t="b">
        <f aca="false">ISBLANK(X82)</f>
        <v>1</v>
      </c>
      <c r="BW82" s="857" t="b">
        <f aca="false">ISBLANK(Y82)</f>
        <v>1</v>
      </c>
    </row>
    <row r="83" s="870" customFormat="true" ht="38.25" hidden="false" customHeight="true" outlineLevel="0" collapsed="false">
      <c r="A83" s="19" t="s">
        <v>60</v>
      </c>
      <c r="B83" s="69" t="s">
        <v>124</v>
      </c>
      <c r="C83" s="220" t="s">
        <v>30</v>
      </c>
      <c r="D83" s="8"/>
      <c r="E83" s="8"/>
      <c r="F83" s="222"/>
      <c r="G83" s="242" t="n">
        <v>3</v>
      </c>
      <c r="H83" s="8" t="n">
        <f aca="false">G83*30</f>
        <v>90</v>
      </c>
      <c r="I83" s="8" t="n">
        <f aca="false">J83+K83+L83</f>
        <v>32</v>
      </c>
      <c r="J83" s="8" t="n">
        <v>16</v>
      </c>
      <c r="K83" s="8" t="n">
        <v>16</v>
      </c>
      <c r="L83" s="8"/>
      <c r="M83" s="233" t="n">
        <f aca="false">H83-I83</f>
        <v>58</v>
      </c>
      <c r="N83" s="220"/>
      <c r="O83" s="8"/>
      <c r="P83" s="222"/>
      <c r="Q83" s="220"/>
      <c r="R83" s="8"/>
      <c r="S83" s="222"/>
      <c r="T83" s="220"/>
      <c r="U83" s="8"/>
      <c r="V83" s="252"/>
      <c r="W83" s="234"/>
      <c r="X83" s="8"/>
      <c r="Y83" s="8" t="n">
        <v>4</v>
      </c>
      <c r="AA83" s="870" t="n">
        <f aca="false">SUM(AA80:AA80)</f>
        <v>4</v>
      </c>
      <c r="AE83" s="879" t="s">
        <v>38</v>
      </c>
      <c r="AF83" s="880" t="n">
        <f aca="false">COUNTIF($D74:$D82,AF$9)</f>
        <v>0</v>
      </c>
      <c r="AG83" s="880" t="n">
        <f aca="false">COUNTIF($D74:$D82,AG$9)</f>
        <v>0</v>
      </c>
      <c r="AH83" s="880" t="n">
        <f aca="false">COUNTIF($D74:$D82,AH$9)</f>
        <v>0</v>
      </c>
      <c r="AI83" s="880" t="n">
        <f aca="false">COUNTIF($D74:$D82,AI$9)</f>
        <v>0</v>
      </c>
      <c r="AJ83" s="880" t="n">
        <f aca="false">COUNTIF($D74:$D82,AJ$9)</f>
        <v>0</v>
      </c>
      <c r="AK83" s="880" t="n">
        <f aca="false">COUNTIF($D74:$D82,AK$9)</f>
        <v>0</v>
      </c>
      <c r="AL83" s="880" t="n">
        <f aca="false">COUNTIF($D74:$D82,AL$9)</f>
        <v>0</v>
      </c>
      <c r="AM83" s="880" t="n">
        <f aca="false">COUNTIF($D74:$D82,AM$9)</f>
        <v>0</v>
      </c>
      <c r="AN83" s="880" t="n">
        <f aca="false">COUNTIF($D74:$D82,AN$9)</f>
        <v>0</v>
      </c>
      <c r="AO83" s="880" t="n">
        <f aca="false">COUNTIF($D74:$D82,AO$9)</f>
        <v>0</v>
      </c>
      <c r="AP83" s="880" t="n">
        <f aca="false">COUNTIF($D74:$D82,AP$9)</f>
        <v>0</v>
      </c>
      <c r="AQ83" s="880" t="n">
        <f aca="false">COUNTIF($D74:$D82,AQ$9)</f>
        <v>0</v>
      </c>
      <c r="AT83" s="870" t="s">
        <v>68</v>
      </c>
      <c r="AU83" s="862" t="str">
        <f aca="false">IF(N83&lt;&gt;"",$AT83,"")</f>
        <v/>
      </c>
      <c r="AV83" s="862" t="str">
        <f aca="false">IF(O83&lt;&gt;"",$AT83,"")</f>
        <v/>
      </c>
      <c r="AW83" s="862" t="str">
        <f aca="false">IF(P83&lt;&gt;"",$AT83,"")</f>
        <v/>
      </c>
      <c r="AX83" s="862" t="str">
        <f aca="false">IF(Q83&lt;&gt;"",$AT83,"")</f>
        <v/>
      </c>
      <c r="AY83" s="862" t="str">
        <f aca="false">IF(R83&lt;&gt;"",$AT83,"")</f>
        <v/>
      </c>
      <c r="AZ83" s="862" t="str">
        <f aca="false">IF(S83&lt;&gt;"",$AT83,"")</f>
        <v/>
      </c>
      <c r="BA83" s="862" t="str">
        <f aca="false">IF(T83&lt;&gt;"",$AT83,"")</f>
        <v/>
      </c>
      <c r="BB83" s="862" t="str">
        <f aca="false">IF(U83&lt;&gt;"",$AT83,"")</f>
        <v/>
      </c>
      <c r="BC83" s="862" t="str">
        <f aca="false">IF(V83&lt;&gt;"",$AT83,"")</f>
        <v/>
      </c>
      <c r="BD83" s="862" t="str">
        <f aca="false">IF(W83&lt;&gt;"",$AT83,"")</f>
        <v/>
      </c>
      <c r="BE83" s="862" t="str">
        <f aca="false">IF(X83&lt;&gt;"",$AT83,"")</f>
        <v/>
      </c>
      <c r="BF83" s="862" t="str">
        <f aca="false">IF(Y83&lt;&gt;"",$AT83,"")</f>
        <v>еса</v>
      </c>
      <c r="BL83" s="863" t="b">
        <f aca="false">ISBLANK(N83)</f>
        <v>1</v>
      </c>
      <c r="BM83" s="863" t="b">
        <f aca="false">ISBLANK(O83)</f>
        <v>1</v>
      </c>
      <c r="BN83" s="863" t="b">
        <f aca="false">ISBLANK(P83)</f>
        <v>1</v>
      </c>
      <c r="BO83" s="863" t="b">
        <f aca="false">ISBLANK(Q83)</f>
        <v>1</v>
      </c>
      <c r="BP83" s="863" t="b">
        <f aca="false">ISBLANK(R83)</f>
        <v>1</v>
      </c>
      <c r="BQ83" s="863" t="b">
        <f aca="false">ISBLANK(S83)</f>
        <v>1</v>
      </c>
      <c r="BR83" s="863" t="b">
        <f aca="false">ISBLANK(T83)</f>
        <v>1</v>
      </c>
      <c r="BS83" s="863" t="b">
        <f aca="false">ISBLANK(U83)</f>
        <v>1</v>
      </c>
      <c r="BT83" s="863" t="b">
        <f aca="false">ISBLANK(V83)</f>
        <v>1</v>
      </c>
      <c r="BU83" s="863" t="b">
        <f aca="false">ISBLANK(W83)</f>
        <v>1</v>
      </c>
      <c r="BV83" s="863" t="b">
        <f aca="false">ISBLANK(X83)</f>
        <v>1</v>
      </c>
      <c r="BW83" s="863" t="b">
        <f aca="false">ISBLANK(Y83)</f>
        <v>0</v>
      </c>
    </row>
    <row r="84" s="179" customFormat="true" ht="15.6" hidden="false" customHeight="false" outlineLevel="0" collapsed="false">
      <c r="A84" s="52" t="s">
        <v>63</v>
      </c>
      <c r="B84" s="69" t="s">
        <v>125</v>
      </c>
      <c r="C84" s="152"/>
      <c r="D84" s="156"/>
      <c r="E84" s="156"/>
      <c r="F84" s="154"/>
      <c r="G84" s="183" t="n">
        <f aca="false">G85+G86+G87</f>
        <v>11</v>
      </c>
      <c r="H84" s="155" t="n">
        <f aca="false">G84*30</f>
        <v>330</v>
      </c>
      <c r="I84" s="155" t="n">
        <f aca="false">J84+K84+L84</f>
        <v>174</v>
      </c>
      <c r="J84" s="155" t="n">
        <v>99</v>
      </c>
      <c r="K84" s="156" t="n">
        <v>42</v>
      </c>
      <c r="L84" s="156" t="n">
        <v>33</v>
      </c>
      <c r="M84" s="157" t="n">
        <f aca="false">H84-I84</f>
        <v>156</v>
      </c>
      <c r="N84" s="107"/>
      <c r="O84" s="104"/>
      <c r="P84" s="108"/>
      <c r="Q84" s="107"/>
      <c r="R84" s="104"/>
      <c r="S84" s="108"/>
      <c r="T84" s="107"/>
      <c r="U84" s="104"/>
      <c r="V84" s="108"/>
      <c r="W84" s="107"/>
      <c r="X84" s="104"/>
      <c r="Y84" s="108"/>
      <c r="AT84" s="179" t="s">
        <v>68</v>
      </c>
      <c r="AU84" s="14" t="str">
        <f aca="false">IF(N84&lt;&gt;"",$AT84,"")</f>
        <v/>
      </c>
      <c r="AV84" s="14" t="str">
        <f aca="false">IF(O84&lt;&gt;"",$AT84,"")</f>
        <v/>
      </c>
      <c r="AW84" s="14" t="str">
        <f aca="false">IF(P84&lt;&gt;"",$AT84,"")</f>
        <v/>
      </c>
      <c r="AX84" s="14" t="str">
        <f aca="false">IF(Q84&lt;&gt;"",$AT84,"")</f>
        <v/>
      </c>
      <c r="AY84" s="14" t="str">
        <f aca="false">IF(R84&lt;&gt;"",$AT84,"")</f>
        <v/>
      </c>
      <c r="AZ84" s="14" t="str">
        <f aca="false">IF(S84&lt;&gt;"",$AT84,"")</f>
        <v/>
      </c>
      <c r="BA84" s="14" t="str">
        <f aca="false">IF(T84&lt;&gt;"",$AT84,"")</f>
        <v/>
      </c>
      <c r="BB84" s="14" t="str">
        <f aca="false">IF(U84&lt;&gt;"",$AT84,"")</f>
        <v/>
      </c>
      <c r="BC84" s="14" t="str">
        <f aca="false">IF(V84&lt;&gt;"",$AT84,"")</f>
        <v/>
      </c>
      <c r="BD84" s="14" t="str">
        <f aca="false">IF(W84&lt;&gt;"",$AT84,"")</f>
        <v/>
      </c>
      <c r="BE84" s="14" t="str">
        <f aca="false">IF(X84&lt;&gt;"",$AT84,"")</f>
        <v/>
      </c>
      <c r="BF84" s="14" t="str">
        <f aca="false">IF(Y84&lt;&gt;"",$AT84,"")</f>
        <v/>
      </c>
      <c r="BL84" s="16" t="b">
        <f aca="false">ISBLANK(N84)</f>
        <v>1</v>
      </c>
      <c r="BM84" s="16" t="b">
        <f aca="false">ISBLANK(O84)</f>
        <v>1</v>
      </c>
      <c r="BN84" s="16" t="b">
        <f aca="false">ISBLANK(P84)</f>
        <v>1</v>
      </c>
      <c r="BO84" s="16" t="b">
        <f aca="false">ISBLANK(Q84)</f>
        <v>1</v>
      </c>
      <c r="BP84" s="16" t="b">
        <f aca="false">ISBLANK(R84)</f>
        <v>1</v>
      </c>
      <c r="BQ84" s="16" t="b">
        <f aca="false">ISBLANK(S84)</f>
        <v>1</v>
      </c>
      <c r="BR84" s="16" t="b">
        <f aca="false">ISBLANK(T84)</f>
        <v>1</v>
      </c>
      <c r="BS84" s="16" t="b">
        <f aca="false">ISBLANK(U84)</f>
        <v>1</v>
      </c>
      <c r="BT84" s="16" t="b">
        <f aca="false">ISBLANK(V84)</f>
        <v>1</v>
      </c>
      <c r="BU84" s="16" t="b">
        <f aca="false">ISBLANK(W84)</f>
        <v>1</v>
      </c>
      <c r="BV84" s="16" t="b">
        <f aca="false">ISBLANK(X84)</f>
        <v>1</v>
      </c>
      <c r="BW84" s="16" t="b">
        <f aca="false">ISBLANK(Y84)</f>
        <v>1</v>
      </c>
    </row>
    <row r="85" s="251" customFormat="true" ht="15.6" hidden="false" customHeight="false" outlineLevel="0" collapsed="false">
      <c r="A85" s="52"/>
      <c r="B85" s="69" t="s">
        <v>125</v>
      </c>
      <c r="C85" s="152" t="s">
        <v>48</v>
      </c>
      <c r="D85" s="156"/>
      <c r="E85" s="156"/>
      <c r="F85" s="154"/>
      <c r="G85" s="54" t="n">
        <v>4</v>
      </c>
      <c r="H85" s="155" t="n">
        <f aca="false">G85*30</f>
        <v>120</v>
      </c>
      <c r="I85" s="155" t="n">
        <f aca="false">J85+K85+L85</f>
        <v>75</v>
      </c>
      <c r="J85" s="155" t="n">
        <v>45</v>
      </c>
      <c r="K85" s="156" t="n">
        <v>15</v>
      </c>
      <c r="L85" s="156" t="n">
        <v>15</v>
      </c>
      <c r="M85" s="157" t="n">
        <f aca="false">H85-I85</f>
        <v>45</v>
      </c>
      <c r="N85" s="107"/>
      <c r="O85" s="104"/>
      <c r="P85" s="108"/>
      <c r="Q85" s="107" t="n">
        <v>5</v>
      </c>
      <c r="R85" s="104"/>
      <c r="S85" s="108"/>
      <c r="T85" s="107"/>
      <c r="U85" s="104"/>
      <c r="V85" s="108"/>
      <c r="W85" s="107"/>
      <c r="X85" s="104"/>
      <c r="Y85" s="108"/>
      <c r="AT85" s="251" t="s">
        <v>68</v>
      </c>
      <c r="AU85" s="856" t="str">
        <f aca="false">IF(N85&lt;&gt;"",$AT85,"")</f>
        <v/>
      </c>
      <c r="AV85" s="856" t="str">
        <f aca="false">IF(O85&lt;&gt;"",$AT85,"")</f>
        <v/>
      </c>
      <c r="AW85" s="856" t="str">
        <f aca="false">IF(P85&lt;&gt;"",$AT85,"")</f>
        <v/>
      </c>
      <c r="AX85" s="856" t="str">
        <f aca="false">IF(Q85&lt;&gt;"",$AT85,"")</f>
        <v>еса</v>
      </c>
      <c r="AY85" s="856" t="str">
        <f aca="false">IF(R85&lt;&gt;"",$AT85,"")</f>
        <v/>
      </c>
      <c r="AZ85" s="856" t="str">
        <f aca="false">IF(S85&lt;&gt;"",$AT85,"")</f>
        <v/>
      </c>
      <c r="BA85" s="856" t="str">
        <f aca="false">IF(T85&lt;&gt;"",$AT85,"")</f>
        <v/>
      </c>
      <c r="BB85" s="856" t="str">
        <f aca="false">IF(U85&lt;&gt;"",$AT85,"")</f>
        <v/>
      </c>
      <c r="BC85" s="856" t="str">
        <f aca="false">IF(V85&lt;&gt;"",$AT85,"")</f>
        <v/>
      </c>
      <c r="BD85" s="856" t="str">
        <f aca="false">IF(W85&lt;&gt;"",$AT85,"")</f>
        <v/>
      </c>
      <c r="BE85" s="856" t="str">
        <f aca="false">IF(X85&lt;&gt;"",$AT85,"")</f>
        <v/>
      </c>
      <c r="BF85" s="856" t="str">
        <f aca="false">IF(Y85&lt;&gt;"",$AT85,"")</f>
        <v/>
      </c>
      <c r="BK85" s="882"/>
      <c r="BL85" s="857" t="b">
        <f aca="false">ISBLANK(N85)</f>
        <v>1</v>
      </c>
      <c r="BM85" s="857" t="b">
        <f aca="false">ISBLANK(O85)</f>
        <v>1</v>
      </c>
      <c r="BN85" s="857" t="b">
        <f aca="false">ISBLANK(P85)</f>
        <v>1</v>
      </c>
      <c r="BO85" s="857" t="b">
        <f aca="false">ISBLANK(Q85)</f>
        <v>0</v>
      </c>
      <c r="BP85" s="857" t="b">
        <f aca="false">ISBLANK(R85)</f>
        <v>1</v>
      </c>
      <c r="BQ85" s="857" t="b">
        <f aca="false">ISBLANK(S85)</f>
        <v>1</v>
      </c>
      <c r="BR85" s="857" t="b">
        <f aca="false">ISBLANK(T85)</f>
        <v>1</v>
      </c>
      <c r="BS85" s="857" t="b">
        <f aca="false">ISBLANK(U85)</f>
        <v>1</v>
      </c>
      <c r="BT85" s="857" t="b">
        <f aca="false">ISBLANK(V85)</f>
        <v>1</v>
      </c>
      <c r="BU85" s="857" t="b">
        <f aca="false">ISBLANK(W85)</f>
        <v>1</v>
      </c>
      <c r="BV85" s="857" t="b">
        <f aca="false">ISBLANK(X85)</f>
        <v>1</v>
      </c>
      <c r="BW85" s="857" t="b">
        <f aca="false">ISBLANK(Y85)</f>
        <v>1</v>
      </c>
    </row>
    <row r="86" s="868" customFormat="true" ht="15.6" hidden="false" customHeight="false" outlineLevel="0" collapsed="false">
      <c r="A86" s="52"/>
      <c r="B86" s="69" t="s">
        <v>125</v>
      </c>
      <c r="C86" s="152"/>
      <c r="D86" s="156" t="s">
        <v>25</v>
      </c>
      <c r="E86" s="156"/>
      <c r="F86" s="154"/>
      <c r="G86" s="54" t="n">
        <v>3</v>
      </c>
      <c r="H86" s="155" t="n">
        <f aca="false">G86*30</f>
        <v>90</v>
      </c>
      <c r="I86" s="155" t="n">
        <f aca="false">J86+K86+L86</f>
        <v>45</v>
      </c>
      <c r="J86" s="155" t="n">
        <v>27</v>
      </c>
      <c r="K86" s="156" t="n">
        <v>9</v>
      </c>
      <c r="L86" s="156" t="n">
        <v>9</v>
      </c>
      <c r="M86" s="157" t="n">
        <f aca="false">H86-I86</f>
        <v>45</v>
      </c>
      <c r="N86" s="107"/>
      <c r="O86" s="104"/>
      <c r="P86" s="108"/>
      <c r="Q86" s="107"/>
      <c r="R86" s="104" t="n">
        <v>5</v>
      </c>
      <c r="S86" s="108"/>
      <c r="T86" s="107"/>
      <c r="U86" s="104"/>
      <c r="V86" s="108"/>
      <c r="W86" s="107"/>
      <c r="X86" s="104"/>
      <c r="Y86" s="108"/>
      <c r="AT86" s="868" t="s">
        <v>68</v>
      </c>
      <c r="AU86" s="859" t="str">
        <f aca="false">IF(N86&lt;&gt;"",$AT86,"")</f>
        <v/>
      </c>
      <c r="AV86" s="859" t="str">
        <f aca="false">IF(O86&lt;&gt;"",$AT86,"")</f>
        <v/>
      </c>
      <c r="AW86" s="859" t="str">
        <f aca="false">IF(P86&lt;&gt;"",$AT86,"")</f>
        <v/>
      </c>
      <c r="AX86" s="859" t="str">
        <f aca="false">IF(Q86&lt;&gt;"",$AT86,"")</f>
        <v/>
      </c>
      <c r="AY86" s="859" t="str">
        <f aca="false">IF(R86&lt;&gt;"",$AT86,"")</f>
        <v>еса</v>
      </c>
      <c r="AZ86" s="859" t="str">
        <f aca="false">IF(S86&lt;&gt;"",$AT86,"")</f>
        <v/>
      </c>
      <c r="BA86" s="859" t="str">
        <f aca="false">IF(T86&lt;&gt;"",$AT86,"")</f>
        <v/>
      </c>
      <c r="BB86" s="859" t="str">
        <f aca="false">IF(U86&lt;&gt;"",$AT86,"")</f>
        <v/>
      </c>
      <c r="BC86" s="859" t="str">
        <f aca="false">IF(V86&lt;&gt;"",$AT86,"")</f>
        <v/>
      </c>
      <c r="BD86" s="859" t="str">
        <f aca="false">IF(W86&lt;&gt;"",$AT86,"")</f>
        <v/>
      </c>
      <c r="BE86" s="859" t="str">
        <f aca="false">IF(X86&lt;&gt;"",$AT86,"")</f>
        <v/>
      </c>
      <c r="BF86" s="859" t="str">
        <f aca="false">IF(Y86&lt;&gt;"",$AT86,"")</f>
        <v/>
      </c>
      <c r="BL86" s="860" t="b">
        <f aca="false">ISBLANK(N86)</f>
        <v>1</v>
      </c>
      <c r="BM86" s="860" t="b">
        <f aca="false">ISBLANK(O86)</f>
        <v>1</v>
      </c>
      <c r="BN86" s="860" t="b">
        <f aca="false">ISBLANK(P86)</f>
        <v>1</v>
      </c>
      <c r="BO86" s="860" t="b">
        <f aca="false">ISBLANK(Q86)</f>
        <v>1</v>
      </c>
      <c r="BP86" s="860" t="b">
        <f aca="false">ISBLANK(R86)</f>
        <v>0</v>
      </c>
      <c r="BQ86" s="860" t="b">
        <f aca="false">ISBLANK(S86)</f>
        <v>1</v>
      </c>
      <c r="BR86" s="860" t="b">
        <f aca="false">ISBLANK(T86)</f>
        <v>1</v>
      </c>
      <c r="BS86" s="860" t="b">
        <f aca="false">ISBLANK(U86)</f>
        <v>1</v>
      </c>
      <c r="BT86" s="860" t="b">
        <f aca="false">ISBLANK(V86)</f>
        <v>1</v>
      </c>
      <c r="BU86" s="860" t="b">
        <f aca="false">ISBLANK(W86)</f>
        <v>1</v>
      </c>
      <c r="BV86" s="860" t="b">
        <f aca="false">ISBLANK(X86)</f>
        <v>1</v>
      </c>
      <c r="BW86" s="860" t="b">
        <f aca="false">ISBLANK(Y86)</f>
        <v>1</v>
      </c>
    </row>
    <row r="87" s="870" customFormat="true" ht="16.2" hidden="false" customHeight="false" outlineLevel="0" collapsed="false">
      <c r="A87" s="43"/>
      <c r="B87" s="73" t="s">
        <v>125</v>
      </c>
      <c r="C87" s="257" t="s">
        <v>26</v>
      </c>
      <c r="D87" s="258"/>
      <c r="E87" s="258"/>
      <c r="F87" s="259"/>
      <c r="G87" s="45" t="n">
        <v>4</v>
      </c>
      <c r="H87" s="260" t="n">
        <f aca="false">G87*30</f>
        <v>120</v>
      </c>
      <c r="I87" s="260" t="n">
        <f aca="false">J87+K87+L87</f>
        <v>63</v>
      </c>
      <c r="J87" s="260" t="n">
        <v>27</v>
      </c>
      <c r="K87" s="258" t="n">
        <v>18</v>
      </c>
      <c r="L87" s="258" t="n">
        <v>18</v>
      </c>
      <c r="M87" s="261" t="n">
        <f aca="false">H87-I87</f>
        <v>57</v>
      </c>
      <c r="N87" s="117"/>
      <c r="O87" s="118"/>
      <c r="P87" s="119"/>
      <c r="Q87" s="117"/>
      <c r="R87" s="118"/>
      <c r="S87" s="119" t="n">
        <v>7</v>
      </c>
      <c r="T87" s="117"/>
      <c r="U87" s="118"/>
      <c r="V87" s="119"/>
      <c r="W87" s="117"/>
      <c r="X87" s="118"/>
      <c r="Y87" s="119"/>
      <c r="AT87" s="870" t="s">
        <v>68</v>
      </c>
      <c r="AU87" s="862" t="str">
        <f aca="false">IF(N87&lt;&gt;"",$AT87,"")</f>
        <v/>
      </c>
      <c r="AV87" s="862" t="str">
        <f aca="false">IF(O87&lt;&gt;"",$AT87,"")</f>
        <v/>
      </c>
      <c r="AW87" s="862" t="str">
        <f aca="false">IF(P87&lt;&gt;"",$AT87,"")</f>
        <v/>
      </c>
      <c r="AX87" s="862" t="str">
        <f aca="false">IF(Q87&lt;&gt;"",$AT87,"")</f>
        <v/>
      </c>
      <c r="AY87" s="862" t="str">
        <f aca="false">IF(R87&lt;&gt;"",$AT87,"")</f>
        <v/>
      </c>
      <c r="AZ87" s="862" t="str">
        <f aca="false">IF(S87&lt;&gt;"",$AT87,"")</f>
        <v>еса</v>
      </c>
      <c r="BA87" s="862" t="str">
        <f aca="false">IF(T87&lt;&gt;"",$AT87,"")</f>
        <v/>
      </c>
      <c r="BB87" s="862" t="str">
        <f aca="false">IF(U87&lt;&gt;"",$AT87,"")</f>
        <v/>
      </c>
      <c r="BC87" s="862" t="str">
        <f aca="false">IF(V87&lt;&gt;"",$AT87,"")</f>
        <v/>
      </c>
      <c r="BD87" s="862" t="str">
        <f aca="false">IF(W87&lt;&gt;"",$AT87,"")</f>
        <v/>
      </c>
      <c r="BE87" s="862" t="str">
        <f aca="false">IF(X87&lt;&gt;"",$AT87,"")</f>
        <v/>
      </c>
      <c r="BF87" s="862" t="str">
        <f aca="false">IF(Y87&lt;&gt;"",$AT87,"")</f>
        <v/>
      </c>
      <c r="BL87" s="863" t="b">
        <f aca="false">ISBLANK(N87)</f>
        <v>1</v>
      </c>
      <c r="BM87" s="863" t="b">
        <f aca="false">ISBLANK(O87)</f>
        <v>1</v>
      </c>
      <c r="BN87" s="863" t="b">
        <f aca="false">ISBLANK(P87)</f>
        <v>1</v>
      </c>
      <c r="BO87" s="863" t="b">
        <f aca="false">ISBLANK(Q87)</f>
        <v>1</v>
      </c>
      <c r="BP87" s="863" t="b">
        <f aca="false">ISBLANK(R87)</f>
        <v>1</v>
      </c>
      <c r="BQ87" s="863" t="b">
        <f aca="false">ISBLANK(S87)</f>
        <v>0</v>
      </c>
      <c r="BR87" s="863" t="b">
        <f aca="false">ISBLANK(T87)</f>
        <v>1</v>
      </c>
      <c r="BS87" s="863" t="b">
        <f aca="false">ISBLANK(U87)</f>
        <v>1</v>
      </c>
      <c r="BT87" s="863" t="b">
        <f aca="false">ISBLANK(V87)</f>
        <v>1</v>
      </c>
      <c r="BU87" s="863" t="b">
        <f aca="false">ISBLANK(W87)</f>
        <v>1</v>
      </c>
      <c r="BV87" s="863" t="b">
        <f aca="false">ISBLANK(X87)</f>
        <v>1</v>
      </c>
      <c r="BW87" s="863" t="b">
        <f aca="false">ISBLANK(Y87)</f>
        <v>1</v>
      </c>
    </row>
    <row r="88" s="179" customFormat="true" ht="16.2" hidden="false" customHeight="true" outlineLevel="0" collapsed="false">
      <c r="A88" s="262" t="s">
        <v>126</v>
      </c>
      <c r="B88" s="262"/>
      <c r="C88" s="263"/>
      <c r="D88" s="263"/>
      <c r="E88" s="263"/>
      <c r="F88" s="264"/>
      <c r="G88" s="265" t="n">
        <f aca="false">G55+G58+G62+G63+G67+G70+G72+G71+G73+G74+G78+G83+G84</f>
        <v>59</v>
      </c>
      <c r="H88" s="265" t="n">
        <f aca="false">H55+H58+H62+H63+H67+H70+H72+H71+H73+H74+H78+H83+H84</f>
        <v>1770</v>
      </c>
      <c r="I88" s="265" t="n">
        <f aca="false">I55+I58+I62+I63+I67+I70+I72+I71+I73+I74+I78+I83+I84</f>
        <v>939</v>
      </c>
      <c r="J88" s="265" t="n">
        <f aca="false">J55+J58+J62+J63+J67+J70+J72+J71+J73+J74+J78+J83+J84</f>
        <v>481</v>
      </c>
      <c r="K88" s="265" t="n">
        <f aca="false">K55+K58+K62+K63+K67+K70+K72+K71+K73+K74+K78+K83+K84</f>
        <v>271</v>
      </c>
      <c r="L88" s="265" t="n">
        <f aca="false">L55+L58+L62+L63+L67+L70+L72+L71+L73+L74+L78+L83+L84</f>
        <v>187</v>
      </c>
      <c r="M88" s="265" t="n">
        <f aca="false">M55+M58+M62+M63+M67+M70+M72+M71+M73+M74+M78+M83+M84</f>
        <v>831</v>
      </c>
      <c r="N88" s="266" t="n">
        <f aca="false">SUM(N55:N87)</f>
        <v>0</v>
      </c>
      <c r="O88" s="266" t="n">
        <f aca="false">SUM(O55:O87)</f>
        <v>0</v>
      </c>
      <c r="P88" s="266" t="n">
        <f aca="false">SUM(P55:P87)</f>
        <v>0</v>
      </c>
      <c r="Q88" s="266" t="n">
        <f aca="false">SUM(Q55:Q87)</f>
        <v>5</v>
      </c>
      <c r="R88" s="266" t="n">
        <f aca="false">SUM(R55:R87)</f>
        <v>5</v>
      </c>
      <c r="S88" s="266" t="n">
        <f aca="false">SUM(S55:S87)</f>
        <v>14</v>
      </c>
      <c r="T88" s="266" t="n">
        <f aca="false">SUM(T55:T87)</f>
        <v>22</v>
      </c>
      <c r="U88" s="266" t="n">
        <f aca="false">SUM(U55:U87)</f>
        <v>15</v>
      </c>
      <c r="V88" s="266" t="n">
        <f aca="false">SUM(V55:V87)</f>
        <v>16</v>
      </c>
      <c r="W88" s="266" t="n">
        <f aca="false">SUM(W55:W87)</f>
        <v>6</v>
      </c>
      <c r="X88" s="266" t="n">
        <f aca="false">SUM(X55:X87)</f>
        <v>0</v>
      </c>
      <c r="Y88" s="266" t="n">
        <f aca="false">SUM(Y55:Y87)</f>
        <v>4</v>
      </c>
      <c r="AU88" s="14" t="n">
        <f aca="false">IF(N88&lt;&gt;"",$AT88,"")</f>
        <v>0</v>
      </c>
      <c r="AV88" s="14" t="n">
        <f aca="false">IF(O88&lt;&gt;"",$AT88,"")</f>
        <v>0</v>
      </c>
      <c r="AW88" s="14" t="n">
        <f aca="false">IF(P88&lt;&gt;"",$AT88,"")</f>
        <v>0</v>
      </c>
      <c r="AX88" s="14" t="n">
        <f aca="false">IF(Q88&lt;&gt;"",$AT88,"")</f>
        <v>0</v>
      </c>
      <c r="AY88" s="14" t="n">
        <f aca="false">IF(R88&lt;&gt;"",$AT88,"")</f>
        <v>0</v>
      </c>
      <c r="AZ88" s="14" t="n">
        <f aca="false">IF(S88&lt;&gt;"",$AT88,"")</f>
        <v>0</v>
      </c>
      <c r="BA88" s="14" t="n">
        <f aca="false">IF(T88&lt;&gt;"",$AT88,"")</f>
        <v>0</v>
      </c>
      <c r="BB88" s="14" t="n">
        <f aca="false">IF(U88&lt;&gt;"",$AT88,"")</f>
        <v>0</v>
      </c>
      <c r="BC88" s="14" t="n">
        <f aca="false">IF(V88&lt;&gt;"",$AT88,"")</f>
        <v>0</v>
      </c>
      <c r="BD88" s="14" t="n">
        <f aca="false">IF(W88&lt;&gt;"",$AT88,"")</f>
        <v>0</v>
      </c>
      <c r="BE88" s="14" t="n">
        <f aca="false">IF(X88&lt;&gt;"",$AT88,"")</f>
        <v>0</v>
      </c>
      <c r="BF88" s="14" t="n">
        <f aca="false">IF(Y88&lt;&gt;"",$AT88,"")</f>
        <v>0</v>
      </c>
      <c r="BL88" s="573" t="n">
        <f aca="false">SUMIF(BL55:BL87,FALSE(),$G55:$G87)</f>
        <v>0</v>
      </c>
      <c r="BM88" s="573" t="n">
        <f aca="false">SUMIF(BM55:BM87,FALSE(),$G55:$G87)</f>
        <v>0</v>
      </c>
      <c r="BN88" s="573" t="n">
        <f aca="false">SUMIF(BN55:BN87,FALSE(),$G55:$G87)</f>
        <v>0</v>
      </c>
      <c r="BO88" s="573" t="n">
        <f aca="false">SUMIF(BO55:BO87,FALSE(),$G55:$G87)</f>
        <v>4</v>
      </c>
      <c r="BP88" s="573" t="n">
        <f aca="false">SUMIF(BP55:BP87,FALSE(),$G55:$G87)</f>
        <v>3</v>
      </c>
      <c r="BQ88" s="573" t="n">
        <f aca="false">SUMIF(BQ55:BQ87,FALSE(),$G55:$G87)</f>
        <v>7.5</v>
      </c>
      <c r="BR88" s="573" t="n">
        <f aca="false">SUMIF(BR55:BR87,FALSE(),$G55:$G87)</f>
        <v>17</v>
      </c>
      <c r="BS88" s="573" t="n">
        <f aca="false">SUMIF(BS55:BS87,FALSE(),$G55:$G87)</f>
        <v>9.5</v>
      </c>
      <c r="BT88" s="573" t="n">
        <f aca="false">SUMIF(BT55:BT87,FALSE(),$G55:$G87)</f>
        <v>11</v>
      </c>
      <c r="BU88" s="573" t="n">
        <f aca="false">SUMIF(BU55:BU87,FALSE(),$G55:$G87)</f>
        <v>4</v>
      </c>
      <c r="BV88" s="573" t="n">
        <f aca="false">SUMIF(BV55:BV87,FALSE(),$G55:$G87)</f>
        <v>0</v>
      </c>
      <c r="BW88" s="573" t="n">
        <f aca="false">SUMIF(BW55:BW87,FALSE(),$G55:$G87)</f>
        <v>3</v>
      </c>
      <c r="BX88" s="230" t="n">
        <f aca="false">SUM(BL88:BW88)</f>
        <v>59</v>
      </c>
    </row>
    <row r="89" s="179" customFormat="true" ht="18" hidden="false" customHeight="true" outlineLevel="0" collapsed="false">
      <c r="A89" s="271"/>
      <c r="B89" s="272" t="s">
        <v>128</v>
      </c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 t="s">
        <v>129</v>
      </c>
      <c r="X89" s="272"/>
      <c r="Y89" s="272"/>
      <c r="AU89" s="14" t="str">
        <f aca="false">IF(N89&lt;&gt;"",$AT89,"")</f>
        <v/>
      </c>
      <c r="AV89" s="14" t="str">
        <f aca="false">IF(O89&lt;&gt;"",$AT89,"")</f>
        <v/>
      </c>
      <c r="AW89" s="14" t="str">
        <f aca="false">IF(P89&lt;&gt;"",$AT89,"")</f>
        <v/>
      </c>
      <c r="AX89" s="14" t="str">
        <f aca="false">IF(Q89&lt;&gt;"",$AT89,"")</f>
        <v/>
      </c>
      <c r="AY89" s="14" t="str">
        <f aca="false">IF(R89&lt;&gt;"",$AT89,"")</f>
        <v/>
      </c>
      <c r="AZ89" s="14" t="str">
        <f aca="false">IF(S89&lt;&gt;"",$AT89,"")</f>
        <v/>
      </c>
      <c r="BA89" s="14" t="str">
        <f aca="false">IF(T89&lt;&gt;"",$AT89,"")</f>
        <v/>
      </c>
      <c r="BB89" s="14" t="str">
        <f aca="false">IF(U89&lt;&gt;"",$AT89,"")</f>
        <v/>
      </c>
      <c r="BC89" s="14" t="str">
        <f aca="false">IF(V89&lt;&gt;"",$AT89,"")</f>
        <v/>
      </c>
      <c r="BD89" s="14" t="n">
        <f aca="false">IF(W89&lt;&gt;"",$AT89,"")</f>
        <v>0</v>
      </c>
      <c r="BE89" s="14" t="str">
        <f aca="false">IF(X89&lt;&gt;"",$AT89,"")</f>
        <v/>
      </c>
      <c r="BF89" s="14" t="str">
        <f aca="false">IF(Y89&lt;&gt;"",$AT89,"")</f>
        <v/>
      </c>
      <c r="BL89" s="231"/>
      <c r="BM89" s="231"/>
      <c r="BN89" s="231"/>
      <c r="BO89" s="231"/>
      <c r="BP89" s="231"/>
      <c r="BQ89" s="231"/>
      <c r="BR89" s="231"/>
      <c r="BS89" s="231"/>
      <c r="BT89" s="231"/>
      <c r="BU89" s="231"/>
      <c r="BV89" s="231"/>
      <c r="BW89" s="231"/>
    </row>
    <row r="90" s="870" customFormat="true" ht="15.6" hidden="false" customHeight="false" outlineLevel="0" collapsed="false">
      <c r="A90" s="273" t="s">
        <v>34</v>
      </c>
      <c r="B90" s="274" t="s">
        <v>130</v>
      </c>
      <c r="C90" s="225"/>
      <c r="D90" s="226" t="s">
        <v>26</v>
      </c>
      <c r="E90" s="226"/>
      <c r="F90" s="227"/>
      <c r="G90" s="97" t="n">
        <v>3</v>
      </c>
      <c r="H90" s="226" t="n">
        <f aca="false">G90*30</f>
        <v>90</v>
      </c>
      <c r="I90" s="226" t="n">
        <v>60</v>
      </c>
      <c r="J90" s="226"/>
      <c r="K90" s="226"/>
      <c r="L90" s="226" t="n">
        <v>60</v>
      </c>
      <c r="M90" s="227" t="n">
        <f aca="false">H90-I90</f>
        <v>30</v>
      </c>
      <c r="N90" s="276"/>
      <c r="O90" s="226"/>
      <c r="P90" s="227"/>
      <c r="Q90" s="277"/>
      <c r="R90" s="226"/>
      <c r="S90" s="574" t="s">
        <v>131</v>
      </c>
      <c r="T90" s="575"/>
      <c r="U90" s="576"/>
      <c r="V90" s="574"/>
      <c r="W90" s="575"/>
      <c r="X90" s="576"/>
      <c r="Y90" s="226"/>
      <c r="AT90" s="870" t="s">
        <v>68</v>
      </c>
      <c r="AU90" s="862" t="str">
        <f aca="false">IF(N90&lt;&gt;"",$AT90,"")</f>
        <v/>
      </c>
      <c r="AV90" s="862" t="str">
        <f aca="false">IF(O90&lt;&gt;"",$AT90,"")</f>
        <v/>
      </c>
      <c r="AW90" s="862" t="str">
        <f aca="false">IF(P90&lt;&gt;"",$AT90,"")</f>
        <v/>
      </c>
      <c r="AX90" s="862" t="str">
        <f aca="false">IF(Q90&lt;&gt;"",$AT90,"")</f>
        <v/>
      </c>
      <c r="AY90" s="862" t="str">
        <f aca="false">IF(R90&lt;&gt;"",$AT90,"")</f>
        <v/>
      </c>
      <c r="AZ90" s="862" t="str">
        <f aca="false">IF(S90&lt;&gt;"",$AT90,"")</f>
        <v>еса</v>
      </c>
      <c r="BA90" s="862" t="str">
        <f aca="false">IF(T90&lt;&gt;"",$AT90,"")</f>
        <v/>
      </c>
      <c r="BB90" s="862" t="str">
        <f aca="false">IF(U90&lt;&gt;"",$AT90,"")</f>
        <v/>
      </c>
      <c r="BC90" s="862" t="str">
        <f aca="false">IF(V90&lt;&gt;"",$AT90,"")</f>
        <v/>
      </c>
      <c r="BD90" s="862" t="str">
        <f aca="false">IF(W90&lt;&gt;"",$AT90,"")</f>
        <v/>
      </c>
      <c r="BE90" s="862" t="str">
        <f aca="false">IF(X90&lt;&gt;"",$AT90,"")</f>
        <v/>
      </c>
      <c r="BF90" s="862" t="str">
        <f aca="false">IF(Y90&lt;&gt;"",$AT90,"")</f>
        <v/>
      </c>
      <c r="BL90" s="863" t="b">
        <f aca="false">ISBLANK(N90)</f>
        <v>1</v>
      </c>
      <c r="BM90" s="863" t="b">
        <f aca="false">ISBLANK(O90)</f>
        <v>1</v>
      </c>
      <c r="BN90" s="863" t="b">
        <f aca="false">ISBLANK(P90)</f>
        <v>1</v>
      </c>
      <c r="BO90" s="863" t="b">
        <f aca="false">ISBLANK(Q90)</f>
        <v>1</v>
      </c>
      <c r="BP90" s="863" t="b">
        <f aca="false">ISBLANK(R90)</f>
        <v>1</v>
      </c>
      <c r="BQ90" s="863" t="b">
        <f aca="false">ISBLANK(S90)</f>
        <v>0</v>
      </c>
      <c r="BR90" s="863" t="b">
        <f aca="false">ISBLANK(T90)</f>
        <v>1</v>
      </c>
      <c r="BS90" s="863" t="b">
        <f aca="false">ISBLANK(U90)</f>
        <v>1</v>
      </c>
      <c r="BT90" s="863" t="b">
        <f aca="false">ISBLANK(V90)</f>
        <v>1</v>
      </c>
      <c r="BU90" s="863" t="b">
        <f aca="false">ISBLANK(W90)</f>
        <v>1</v>
      </c>
      <c r="BV90" s="863" t="b">
        <f aca="false">ISBLANK(X90)</f>
        <v>1</v>
      </c>
      <c r="BW90" s="863" t="b">
        <f aca="false">ISBLANK(Y90)</f>
        <v>1</v>
      </c>
    </row>
    <row r="91" s="870" customFormat="true" ht="15.6" hidden="false" customHeight="false" outlineLevel="0" collapsed="false">
      <c r="A91" s="19" t="s">
        <v>45</v>
      </c>
      <c r="B91" s="69" t="s">
        <v>132</v>
      </c>
      <c r="C91" s="220"/>
      <c r="D91" s="8" t="s">
        <v>28</v>
      </c>
      <c r="E91" s="8"/>
      <c r="F91" s="222"/>
      <c r="G91" s="54" t="n">
        <v>3</v>
      </c>
      <c r="H91" s="8" t="n">
        <f aca="false">G91*30</f>
        <v>90</v>
      </c>
      <c r="I91" s="8" t="n">
        <v>60</v>
      </c>
      <c r="J91" s="8"/>
      <c r="K91" s="8"/>
      <c r="L91" s="8" t="n">
        <v>60</v>
      </c>
      <c r="M91" s="222" t="n">
        <f aca="false">H91-I91</f>
        <v>30</v>
      </c>
      <c r="N91" s="234"/>
      <c r="O91" s="8"/>
      <c r="P91" s="222"/>
      <c r="Q91" s="234"/>
      <c r="R91" s="8"/>
      <c r="S91" s="577"/>
      <c r="T91" s="578"/>
      <c r="U91" s="579"/>
      <c r="V91" s="577" t="s">
        <v>131</v>
      </c>
      <c r="W91" s="578"/>
      <c r="X91" s="579"/>
      <c r="Y91" s="8"/>
      <c r="AT91" s="870" t="s">
        <v>68</v>
      </c>
      <c r="AU91" s="862" t="str">
        <f aca="false">IF(N91&lt;&gt;"",$AT91,"")</f>
        <v/>
      </c>
      <c r="AV91" s="862" t="str">
        <f aca="false">IF(O91&lt;&gt;"",$AT91,"")</f>
        <v/>
      </c>
      <c r="AW91" s="862" t="str">
        <f aca="false">IF(P91&lt;&gt;"",$AT91,"")</f>
        <v/>
      </c>
      <c r="AX91" s="862" t="str">
        <f aca="false">IF(Q91&lt;&gt;"",$AT91,"")</f>
        <v/>
      </c>
      <c r="AY91" s="862" t="str">
        <f aca="false">IF(R91&lt;&gt;"",$AT91,"")</f>
        <v/>
      </c>
      <c r="AZ91" s="862" t="str">
        <f aca="false">IF(S91&lt;&gt;"",$AT91,"")</f>
        <v/>
      </c>
      <c r="BA91" s="862" t="str">
        <f aca="false">IF(T91&lt;&gt;"",$AT91,"")</f>
        <v/>
      </c>
      <c r="BB91" s="862" t="str">
        <f aca="false">IF(U91&lt;&gt;"",$AT91,"")</f>
        <v/>
      </c>
      <c r="BC91" s="862" t="str">
        <f aca="false">IF(V91&lt;&gt;"",$AT91,"")</f>
        <v>еса</v>
      </c>
      <c r="BD91" s="862" t="str">
        <f aca="false">IF(W91&lt;&gt;"",$AT91,"")</f>
        <v/>
      </c>
      <c r="BE91" s="862" t="str">
        <f aca="false">IF(X91&lt;&gt;"",$AT91,"")</f>
        <v/>
      </c>
      <c r="BF91" s="862" t="str">
        <f aca="false">IF(Y91&lt;&gt;"",$AT91,"")</f>
        <v/>
      </c>
      <c r="BL91" s="863" t="b">
        <f aca="false">ISBLANK(N91)</f>
        <v>1</v>
      </c>
      <c r="BM91" s="863" t="b">
        <f aca="false">ISBLANK(O91)</f>
        <v>1</v>
      </c>
      <c r="BN91" s="863" t="b">
        <f aca="false">ISBLANK(P91)</f>
        <v>1</v>
      </c>
      <c r="BO91" s="863" t="b">
        <f aca="false">ISBLANK(Q91)</f>
        <v>1</v>
      </c>
      <c r="BP91" s="863" t="b">
        <f aca="false">ISBLANK(R91)</f>
        <v>1</v>
      </c>
      <c r="BQ91" s="863" t="b">
        <f aca="false">ISBLANK(S91)</f>
        <v>1</v>
      </c>
      <c r="BR91" s="863" t="b">
        <f aca="false">ISBLANK(T91)</f>
        <v>1</v>
      </c>
      <c r="BS91" s="863" t="b">
        <f aca="false">ISBLANK(U91)</f>
        <v>1</v>
      </c>
      <c r="BT91" s="863" t="b">
        <f aca="false">ISBLANK(V91)</f>
        <v>0</v>
      </c>
      <c r="BU91" s="863" t="b">
        <f aca="false">ISBLANK(W91)</f>
        <v>1</v>
      </c>
      <c r="BV91" s="863" t="b">
        <f aca="false">ISBLANK(X91)</f>
        <v>1</v>
      </c>
      <c r="BW91" s="863" t="b">
        <f aca="false">ISBLANK(Y91)</f>
        <v>1</v>
      </c>
    </row>
    <row r="92" s="858" customFormat="true" ht="15.6" hidden="false" customHeight="false" outlineLevel="0" collapsed="false">
      <c r="A92" s="19" t="s">
        <v>48</v>
      </c>
      <c r="B92" s="69" t="s">
        <v>133</v>
      </c>
      <c r="C92" s="220"/>
      <c r="D92" s="8" t="s">
        <v>134</v>
      </c>
      <c r="E92" s="8"/>
      <c r="F92" s="222"/>
      <c r="G92" s="54" t="n">
        <v>6.5</v>
      </c>
      <c r="H92" s="8" t="n">
        <f aca="false">G92*30</f>
        <v>195</v>
      </c>
      <c r="I92" s="8" t="n">
        <v>80</v>
      </c>
      <c r="J92" s="8"/>
      <c r="K92" s="8"/>
      <c r="L92" s="8" t="n">
        <v>80</v>
      </c>
      <c r="M92" s="222" t="n">
        <f aca="false">H92-I92</f>
        <v>115</v>
      </c>
      <c r="N92" s="234"/>
      <c r="O92" s="8"/>
      <c r="P92" s="222"/>
      <c r="Q92" s="234"/>
      <c r="R92" s="8"/>
      <c r="S92" s="577"/>
      <c r="T92" s="578"/>
      <c r="U92" s="579"/>
      <c r="V92" s="577"/>
      <c r="W92" s="578"/>
      <c r="X92" s="579" t="s">
        <v>131</v>
      </c>
      <c r="Y92" s="8"/>
      <c r="AT92" s="868" t="s">
        <v>68</v>
      </c>
      <c r="AU92" s="859" t="str">
        <f aca="false">IF(N92&lt;&gt;"",$AT92,"")</f>
        <v/>
      </c>
      <c r="AV92" s="859" t="str">
        <f aca="false">IF(O92&lt;&gt;"",$AT92,"")</f>
        <v/>
      </c>
      <c r="AW92" s="859" t="str">
        <f aca="false">IF(P92&lt;&gt;"",$AT92,"")</f>
        <v/>
      </c>
      <c r="AX92" s="859" t="str">
        <f aca="false">IF(Q92&lt;&gt;"",$AT92,"")</f>
        <v/>
      </c>
      <c r="AY92" s="859" t="str">
        <f aca="false">IF(R92&lt;&gt;"",$AT92,"")</f>
        <v/>
      </c>
      <c r="AZ92" s="859" t="str">
        <f aca="false">IF(S92&lt;&gt;"",$AT92,"")</f>
        <v/>
      </c>
      <c r="BA92" s="859" t="str">
        <f aca="false">IF(T92&lt;&gt;"",$AT92,"")</f>
        <v/>
      </c>
      <c r="BB92" s="859" t="str">
        <f aca="false">IF(U92&lt;&gt;"",$AT92,"")</f>
        <v/>
      </c>
      <c r="BC92" s="859" t="str">
        <f aca="false">IF(V92&lt;&gt;"",$AT92,"")</f>
        <v/>
      </c>
      <c r="BD92" s="859" t="str">
        <f aca="false">IF(W92&lt;&gt;"",$AT92,"")</f>
        <v/>
      </c>
      <c r="BE92" s="859" t="str">
        <f aca="false">IF(X92&lt;&gt;"",$AT92,"")</f>
        <v>еса</v>
      </c>
      <c r="BF92" s="859" t="str">
        <f aca="false">IF(Y92&lt;&gt;"",$AT92,"")</f>
        <v/>
      </c>
      <c r="BL92" s="860" t="b">
        <f aca="false">ISBLANK(N92)</f>
        <v>1</v>
      </c>
      <c r="BM92" s="860" t="b">
        <f aca="false">ISBLANK(O92)</f>
        <v>1</v>
      </c>
      <c r="BN92" s="860" t="b">
        <f aca="false">ISBLANK(P92)</f>
        <v>1</v>
      </c>
      <c r="BO92" s="860" t="b">
        <f aca="false">ISBLANK(Q92)</f>
        <v>1</v>
      </c>
      <c r="BP92" s="860" t="b">
        <f aca="false">ISBLANK(R92)</f>
        <v>1</v>
      </c>
      <c r="BQ92" s="860" t="b">
        <f aca="false">ISBLANK(S92)</f>
        <v>1</v>
      </c>
      <c r="BR92" s="860" t="b">
        <f aca="false">ISBLANK(T92)</f>
        <v>1</v>
      </c>
      <c r="BS92" s="860" t="b">
        <f aca="false">ISBLANK(U92)</f>
        <v>1</v>
      </c>
      <c r="BT92" s="860" t="b">
        <f aca="false">ISBLANK(V92)</f>
        <v>1</v>
      </c>
      <c r="BU92" s="860" t="b">
        <f aca="false">ISBLANK(W92)</f>
        <v>1</v>
      </c>
      <c r="BV92" s="860" t="b">
        <f aca="false">ISBLANK(X92)</f>
        <v>0</v>
      </c>
      <c r="BW92" s="860" t="b">
        <f aca="false">ISBLANK(Y92)</f>
        <v>1</v>
      </c>
    </row>
    <row r="93" customFormat="false" ht="23.25" hidden="false" customHeight="true" outlineLevel="0" collapsed="false">
      <c r="A93" s="40"/>
      <c r="B93" s="73"/>
      <c r="C93" s="429"/>
      <c r="D93" s="426"/>
      <c r="E93" s="426"/>
      <c r="F93" s="430"/>
      <c r="G93" s="45"/>
      <c r="H93" s="426"/>
      <c r="I93" s="426"/>
      <c r="J93" s="426"/>
      <c r="K93" s="426"/>
      <c r="L93" s="426"/>
      <c r="M93" s="430"/>
      <c r="N93" s="431"/>
      <c r="O93" s="426"/>
      <c r="P93" s="430"/>
      <c r="Q93" s="431"/>
      <c r="R93" s="426"/>
      <c r="S93" s="430"/>
      <c r="T93" s="431"/>
      <c r="U93" s="426"/>
      <c r="V93" s="457"/>
      <c r="W93" s="431"/>
      <c r="X93" s="426"/>
      <c r="Y93" s="426"/>
      <c r="AT93" s="179" t="s">
        <v>68</v>
      </c>
      <c r="AU93" s="14" t="str">
        <f aca="false">IF(N93&lt;&gt;"",$AT93,"")</f>
        <v/>
      </c>
      <c r="AV93" s="14" t="str">
        <f aca="false">IF(O93&lt;&gt;"",$AT93,"")</f>
        <v/>
      </c>
      <c r="AW93" s="14" t="str">
        <f aca="false">IF(P93&lt;&gt;"",$AT93,"")</f>
        <v/>
      </c>
      <c r="AX93" s="14" t="str">
        <f aca="false">IF(Q93&lt;&gt;"",$AT93,"")</f>
        <v/>
      </c>
      <c r="AY93" s="14" t="str">
        <f aca="false">IF(R93&lt;&gt;"",$AT93,"")</f>
        <v/>
      </c>
      <c r="AZ93" s="14" t="str">
        <f aca="false">IF(S93&lt;&gt;"",$AT93,"")</f>
        <v/>
      </c>
      <c r="BA93" s="14" t="str">
        <f aca="false">IF(T93&lt;&gt;"",$AT93,"")</f>
        <v/>
      </c>
      <c r="BB93" s="14" t="str">
        <f aca="false">IF(U93&lt;&gt;"",$AT93,"")</f>
        <v/>
      </c>
      <c r="BC93" s="14" t="str">
        <f aca="false">IF(V93&lt;&gt;"",$AT93,"")</f>
        <v/>
      </c>
      <c r="BD93" s="14" t="str">
        <f aca="false">IF(W93&lt;&gt;"",$AT93,"")</f>
        <v/>
      </c>
      <c r="BE93" s="14" t="str">
        <f aca="false">IF(X93&lt;&gt;"",$AT93,"")</f>
        <v/>
      </c>
      <c r="BF93" s="14" t="str">
        <f aca="false">IF(Y93&lt;&gt;"",$AT93,"")</f>
        <v/>
      </c>
      <c r="BL93" s="16" t="b">
        <f aca="false">ISBLANK(N93)</f>
        <v>1</v>
      </c>
      <c r="BM93" s="16" t="b">
        <f aca="false">ISBLANK(O93)</f>
        <v>1</v>
      </c>
      <c r="BN93" s="16" t="b">
        <f aca="false">ISBLANK(P93)</f>
        <v>1</v>
      </c>
      <c r="BO93" s="16" t="b">
        <f aca="false">ISBLANK(Q93)</f>
        <v>1</v>
      </c>
      <c r="BP93" s="16" t="b">
        <f aca="false">ISBLANK(R93)</f>
        <v>1</v>
      </c>
      <c r="BQ93" s="16" t="b">
        <f aca="false">ISBLANK(S93)</f>
        <v>1</v>
      </c>
      <c r="BR93" s="16" t="b">
        <f aca="false">ISBLANK(T93)</f>
        <v>1</v>
      </c>
      <c r="BS93" s="16" t="b">
        <f aca="false">ISBLANK(U93)</f>
        <v>1</v>
      </c>
      <c r="BT93" s="16" t="b">
        <f aca="false">ISBLANK(V93)</f>
        <v>1</v>
      </c>
      <c r="BU93" s="16" t="b">
        <f aca="false">ISBLANK(W93)</f>
        <v>1</v>
      </c>
      <c r="BV93" s="16" t="b">
        <f aca="false">ISBLANK(X93)</f>
        <v>1</v>
      </c>
      <c r="BW93" s="16" t="b">
        <f aca="false">ISBLANK(Y93)</f>
        <v>1</v>
      </c>
    </row>
    <row r="94" s="179" customFormat="true" ht="19.5" hidden="false" customHeight="true" outlineLevel="0" collapsed="false">
      <c r="A94" s="278" t="s">
        <v>98</v>
      </c>
      <c r="B94" s="278"/>
      <c r="C94" s="279"/>
      <c r="D94" s="279"/>
      <c r="E94" s="279"/>
      <c r="F94" s="279"/>
      <c r="G94" s="265" t="n">
        <f aca="false">SUM(G90:G93)</f>
        <v>12.5</v>
      </c>
      <c r="H94" s="280" t="n">
        <f aca="false">SUM(H90:H93)</f>
        <v>375</v>
      </c>
      <c r="I94" s="280" t="n">
        <f aca="false">SUM(I90:I93)</f>
        <v>200</v>
      </c>
      <c r="J94" s="280"/>
      <c r="K94" s="280"/>
      <c r="L94" s="280" t="n">
        <f aca="false">SUM(L90:L93)</f>
        <v>200</v>
      </c>
      <c r="M94" s="280" t="n">
        <f aca="false">SUM(M90:M93)</f>
        <v>175</v>
      </c>
      <c r="N94" s="281" t="n">
        <v>0</v>
      </c>
      <c r="O94" s="282" t="n">
        <v>0</v>
      </c>
      <c r="P94" s="282" t="n">
        <v>0</v>
      </c>
      <c r="Q94" s="281" t="n">
        <v>0</v>
      </c>
      <c r="R94" s="282" t="n">
        <v>0</v>
      </c>
      <c r="S94" s="282" t="n">
        <v>0</v>
      </c>
      <c r="T94" s="281" t="n">
        <v>0</v>
      </c>
      <c r="U94" s="282" t="n">
        <v>0</v>
      </c>
      <c r="V94" s="282" t="n">
        <v>0</v>
      </c>
      <c r="W94" s="282" t="n">
        <v>0</v>
      </c>
      <c r="X94" s="282" t="n">
        <v>0</v>
      </c>
      <c r="Y94" s="282" t="n">
        <v>0</v>
      </c>
      <c r="AE94" s="180" t="s">
        <v>40</v>
      </c>
      <c r="AF94" s="231" t="n">
        <f aca="false">COUNTIF($E74:$E82,AF$9)</f>
        <v>0</v>
      </c>
      <c r="AG94" s="231" t="n">
        <f aca="false">COUNTIF($E74:$E82,AG$9)</f>
        <v>0</v>
      </c>
      <c r="AH94" s="231" t="n">
        <f aca="false">COUNTIF($E74:$E82,AH$9)</f>
        <v>0</v>
      </c>
      <c r="AI94" s="231" t="n">
        <f aca="false">COUNTIF($E74:$E82,AI$9)</f>
        <v>0</v>
      </c>
      <c r="AJ94" s="231" t="n">
        <f aca="false">COUNTIF($E74:$E82,AJ$9)</f>
        <v>0</v>
      </c>
      <c r="AK94" s="231" t="n">
        <f aca="false">COUNTIF($E74:$E82,AK$9)</f>
        <v>0</v>
      </c>
      <c r="AL94" s="231" t="n">
        <f aca="false">COUNTIF($E74:$E82,AL$9)</f>
        <v>0</v>
      </c>
      <c r="AM94" s="231" t="n">
        <f aca="false">COUNTIF($E74:$E82,AM$9)</f>
        <v>0</v>
      </c>
      <c r="AN94" s="231" t="n">
        <f aca="false">COUNTIF($E74:$E82,AN$9)</f>
        <v>0</v>
      </c>
      <c r="AO94" s="231" t="n">
        <f aca="false">COUNTIF($E74:$E82,AO$9)</f>
        <v>0</v>
      </c>
      <c r="AP94" s="231" t="n">
        <f aca="false">COUNTIF($E74:$E82,AP$9)</f>
        <v>0</v>
      </c>
      <c r="AQ94" s="231" t="n">
        <f aca="false">COUNTIF($E74:$E82,AQ$9)</f>
        <v>0</v>
      </c>
      <c r="AU94" s="14" t="n">
        <f aca="false">IF(N94&lt;&gt;"",$AT94,"")</f>
        <v>0</v>
      </c>
      <c r="AV94" s="14" t="n">
        <f aca="false">IF(O94&lt;&gt;"",$AT94,"")</f>
        <v>0</v>
      </c>
      <c r="AW94" s="14" t="n">
        <f aca="false">IF(P94&lt;&gt;"",$AT94,"")</f>
        <v>0</v>
      </c>
      <c r="AX94" s="14" t="n">
        <f aca="false">IF(Q94&lt;&gt;"",$AT94,"")</f>
        <v>0</v>
      </c>
      <c r="AY94" s="14" t="n">
        <f aca="false">IF(R94&lt;&gt;"",$AT94,"")</f>
        <v>0</v>
      </c>
      <c r="AZ94" s="14" t="n">
        <f aca="false">IF(S94&lt;&gt;"",$AT94,"")</f>
        <v>0</v>
      </c>
      <c r="BA94" s="14" t="n">
        <f aca="false">IF(T94&lt;&gt;"",$AT94,"")</f>
        <v>0</v>
      </c>
      <c r="BB94" s="14" t="n">
        <f aca="false">IF(U94&lt;&gt;"",$AT94,"")</f>
        <v>0</v>
      </c>
      <c r="BC94" s="14" t="n">
        <f aca="false">IF(V94&lt;&gt;"",$AT94,"")</f>
        <v>0</v>
      </c>
      <c r="BD94" s="14" t="n">
        <f aca="false">IF(W94&lt;&gt;"",$AT94,"")</f>
        <v>0</v>
      </c>
      <c r="BE94" s="14" t="n">
        <f aca="false">IF(X94&lt;&gt;"",$AT94,"")</f>
        <v>0</v>
      </c>
      <c r="BF94" s="14" t="n">
        <f aca="false">IF(Y94&lt;&gt;"",$AT94,"")</f>
        <v>0</v>
      </c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</row>
    <row r="95" s="179" customFormat="true" ht="18" hidden="false" customHeight="true" outlineLevel="0" collapsed="false">
      <c r="A95" s="283" t="s">
        <v>243</v>
      </c>
      <c r="B95" s="283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AE95" s="180" t="s">
        <v>41</v>
      </c>
      <c r="AF95" s="231" t="n">
        <f aca="false">COUNTIF($F74:$F82,AF$9)</f>
        <v>0</v>
      </c>
      <c r="AG95" s="231" t="n">
        <f aca="false">COUNTIF($F74:$F82,AG$9)</f>
        <v>0</v>
      </c>
      <c r="AH95" s="231" t="n">
        <f aca="false">COUNTIF($F74:$F82,AH$9)</f>
        <v>0</v>
      </c>
      <c r="AI95" s="231" t="n">
        <f aca="false">COUNTIF($F74:$F82,AI$9)</f>
        <v>0</v>
      </c>
      <c r="AJ95" s="231" t="n">
        <f aca="false">COUNTIF($F74:$F82,AJ$9)</f>
        <v>0</v>
      </c>
      <c r="AK95" s="231" t="n">
        <f aca="false">COUNTIF($F74:$F82,AK$9)</f>
        <v>0</v>
      </c>
      <c r="AL95" s="231" t="n">
        <f aca="false">COUNTIF($F74:$F82,AL$9)</f>
        <v>0</v>
      </c>
      <c r="AM95" s="231" t="n">
        <f aca="false">COUNTIF($F74:$F82,AM$9)</f>
        <v>0</v>
      </c>
      <c r="AN95" s="231" t="n">
        <f aca="false">COUNTIF($F74:$F82,AN$9)</f>
        <v>1</v>
      </c>
      <c r="AO95" s="231" t="n">
        <f aca="false">COUNTIF($F74:$F82,AO$9)</f>
        <v>1</v>
      </c>
      <c r="AP95" s="231" t="n">
        <f aca="false">COUNTIF($F74:$F82,AP$9)</f>
        <v>0</v>
      </c>
      <c r="AQ95" s="231" t="n">
        <f aca="false">COUNTIF($F74:$F82,AQ$9)</f>
        <v>0</v>
      </c>
      <c r="AU95" s="14" t="str">
        <f aca="false">IF(N95&lt;&gt;"",$AT95,"")</f>
        <v/>
      </c>
      <c r="AV95" s="14" t="str">
        <f aca="false">IF(O95&lt;&gt;"",$AT95,"")</f>
        <v/>
      </c>
      <c r="AW95" s="14" t="str">
        <f aca="false">IF(P95&lt;&gt;"",$AT95,"")</f>
        <v/>
      </c>
      <c r="AX95" s="14" t="str">
        <f aca="false">IF(Q95&lt;&gt;"",$AT95,"")</f>
        <v/>
      </c>
      <c r="AY95" s="14" t="str">
        <f aca="false">IF(R95&lt;&gt;"",$AT95,"")</f>
        <v/>
      </c>
      <c r="AZ95" s="14" t="str">
        <f aca="false">IF(S95&lt;&gt;"",$AT95,"")</f>
        <v/>
      </c>
      <c r="BA95" s="14" t="str">
        <f aca="false">IF(T95&lt;&gt;"",$AT95,"")</f>
        <v/>
      </c>
      <c r="BB95" s="14" t="str">
        <f aca="false">IF(U95&lt;&gt;"",$AT95,"")</f>
        <v/>
      </c>
      <c r="BC95" s="14" t="str">
        <f aca="false">IF(V95&lt;&gt;"",$AT95,"")</f>
        <v/>
      </c>
      <c r="BD95" s="14" t="str">
        <f aca="false">IF(W95&lt;&gt;"",$AT95,"")</f>
        <v/>
      </c>
      <c r="BE95" s="14" t="str">
        <f aca="false">IF(X95&lt;&gt;"",$AT95,"")</f>
        <v/>
      </c>
      <c r="BF95" s="14" t="str">
        <f aca="false">IF(Y95&lt;&gt;"",$AT95,"")</f>
        <v/>
      </c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</row>
    <row r="96" s="870" customFormat="true" ht="16.2" hidden="false" customHeight="false" outlineLevel="0" collapsed="false">
      <c r="A96" s="580" t="s">
        <v>34</v>
      </c>
      <c r="B96" s="581" t="s">
        <v>244</v>
      </c>
      <c r="C96" s="582"/>
      <c r="D96" s="288"/>
      <c r="E96" s="288"/>
      <c r="F96" s="288"/>
      <c r="G96" s="717" t="n">
        <v>7.5</v>
      </c>
      <c r="H96" s="288" t="n">
        <f aca="false">G96*30</f>
        <v>225</v>
      </c>
      <c r="I96" s="288"/>
      <c r="J96" s="288"/>
      <c r="K96" s="288"/>
      <c r="L96" s="288"/>
      <c r="M96" s="288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584" t="s">
        <v>131</v>
      </c>
      <c r="AT96" s="870" t="s">
        <v>68</v>
      </c>
      <c r="AU96" s="862" t="str">
        <f aca="false">IF(N96&lt;&gt;"",$AT96,"")</f>
        <v/>
      </c>
      <c r="AV96" s="862" t="str">
        <f aca="false">IF(O96&lt;&gt;"",$AT96,"")</f>
        <v/>
      </c>
      <c r="AW96" s="862" t="str">
        <f aca="false">IF(P96&lt;&gt;"",$AT96,"")</f>
        <v/>
      </c>
      <c r="AX96" s="862" t="str">
        <f aca="false">IF(Q96&lt;&gt;"",$AT96,"")</f>
        <v/>
      </c>
      <c r="AY96" s="862" t="str">
        <f aca="false">IF(R96&lt;&gt;"",$AT96,"")</f>
        <v/>
      </c>
      <c r="AZ96" s="862" t="str">
        <f aca="false">IF(S96&lt;&gt;"",$AT96,"")</f>
        <v/>
      </c>
      <c r="BA96" s="862" t="str">
        <f aca="false">IF(T96&lt;&gt;"",$AT96,"")</f>
        <v/>
      </c>
      <c r="BB96" s="862" t="str">
        <f aca="false">IF(U96&lt;&gt;"",$AT96,"")</f>
        <v/>
      </c>
      <c r="BC96" s="862" t="str">
        <f aca="false">IF(V96&lt;&gt;"",$AT96,"")</f>
        <v/>
      </c>
      <c r="BD96" s="862" t="str">
        <f aca="false">IF(W96&lt;&gt;"",$AT96,"")</f>
        <v/>
      </c>
      <c r="BE96" s="862" t="str">
        <f aca="false">IF(X96&lt;&gt;"",$AT96,"")</f>
        <v/>
      </c>
      <c r="BF96" s="862" t="str">
        <f aca="false">IF(Y96&lt;&gt;"",$AT96,"")</f>
        <v>еса</v>
      </c>
      <c r="BL96" s="863" t="b">
        <f aca="false">ISBLANK(N96)</f>
        <v>1</v>
      </c>
      <c r="BM96" s="863" t="b">
        <f aca="false">ISBLANK(O96)</f>
        <v>1</v>
      </c>
      <c r="BN96" s="863" t="b">
        <f aca="false">ISBLANK(P96)</f>
        <v>1</v>
      </c>
      <c r="BO96" s="863" t="b">
        <f aca="false">ISBLANK(Q96)</f>
        <v>1</v>
      </c>
      <c r="BP96" s="863" t="b">
        <f aca="false">ISBLANK(R96)</f>
        <v>1</v>
      </c>
      <c r="BQ96" s="863" t="b">
        <f aca="false">ISBLANK(S96)</f>
        <v>1</v>
      </c>
      <c r="BR96" s="863" t="b">
        <f aca="false">ISBLANK(T96)</f>
        <v>1</v>
      </c>
      <c r="BS96" s="863" t="b">
        <f aca="false">ISBLANK(U96)</f>
        <v>1</v>
      </c>
      <c r="BT96" s="863" t="b">
        <f aca="false">ISBLANK(V96)</f>
        <v>1</v>
      </c>
      <c r="BU96" s="863" t="b">
        <f aca="false">ISBLANK(W96)</f>
        <v>1</v>
      </c>
      <c r="BV96" s="863" t="b">
        <f aca="false">ISBLANK(X96)</f>
        <v>1</v>
      </c>
      <c r="BW96" s="863" t="b">
        <f aca="false">ISBLANK(Y96)</f>
        <v>0</v>
      </c>
    </row>
    <row r="97" s="179" customFormat="true" ht="16.2" hidden="false" customHeight="true" outlineLevel="0" collapsed="false">
      <c r="A97" s="585" t="s">
        <v>137</v>
      </c>
      <c r="B97" s="585"/>
      <c r="C97" s="291"/>
      <c r="D97" s="291"/>
      <c r="E97" s="291"/>
      <c r="F97" s="291"/>
      <c r="G97" s="586" t="n">
        <f aca="false">G96</f>
        <v>7.5</v>
      </c>
      <c r="H97" s="286" t="n">
        <f aca="false">G97*30</f>
        <v>225</v>
      </c>
      <c r="I97" s="282" t="n">
        <v>0</v>
      </c>
      <c r="J97" s="293" t="n">
        <v>0</v>
      </c>
      <c r="K97" s="293" t="n">
        <v>0</v>
      </c>
      <c r="L97" s="293" t="n">
        <v>0</v>
      </c>
      <c r="M97" s="293" t="n">
        <v>0</v>
      </c>
      <c r="N97" s="293" t="n">
        <v>0</v>
      </c>
      <c r="O97" s="282" t="n">
        <v>0</v>
      </c>
      <c r="P97" s="293" t="n">
        <v>0</v>
      </c>
      <c r="Q97" s="293" t="n">
        <v>0</v>
      </c>
      <c r="R97" s="293" t="n">
        <v>0</v>
      </c>
      <c r="S97" s="293" t="n">
        <v>0</v>
      </c>
      <c r="T97" s="293" t="n">
        <v>0</v>
      </c>
      <c r="U97" s="293" t="n">
        <v>0</v>
      </c>
      <c r="V97" s="293" t="n">
        <v>0</v>
      </c>
      <c r="W97" s="293" t="n">
        <v>0</v>
      </c>
      <c r="X97" s="293" t="n">
        <v>0</v>
      </c>
      <c r="Y97" s="293" t="n">
        <v>0</v>
      </c>
      <c r="AU97" s="14" t="n">
        <f aca="false">IF(N97&lt;&gt;"",$AT97,"")</f>
        <v>0</v>
      </c>
      <c r="AV97" s="14" t="n">
        <f aca="false">IF(O97&lt;&gt;"",$AT97,"")</f>
        <v>0</v>
      </c>
      <c r="AW97" s="14" t="n">
        <f aca="false">IF(P97&lt;&gt;"",$AT97,"")</f>
        <v>0</v>
      </c>
      <c r="AX97" s="14" t="n">
        <f aca="false">IF(Q97&lt;&gt;"",$AT97,"")</f>
        <v>0</v>
      </c>
      <c r="AY97" s="14" t="n">
        <f aca="false">IF(R97&lt;&gt;"",$AT97,"")</f>
        <v>0</v>
      </c>
      <c r="AZ97" s="14" t="n">
        <f aca="false">IF(S97&lt;&gt;"",$AT97,"")</f>
        <v>0</v>
      </c>
      <c r="BA97" s="14" t="n">
        <f aca="false">IF(T97&lt;&gt;"",$AT97,"")</f>
        <v>0</v>
      </c>
      <c r="BB97" s="14" t="n">
        <f aca="false">IF(U97&lt;&gt;"",$AT97,"")</f>
        <v>0</v>
      </c>
      <c r="BC97" s="14" t="n">
        <f aca="false">IF(V97&lt;&gt;"",$AT97,"")</f>
        <v>0</v>
      </c>
      <c r="BD97" s="14" t="n">
        <f aca="false">IF(W97&lt;&gt;"",$AT97,"")</f>
        <v>0</v>
      </c>
      <c r="BE97" s="14" t="n">
        <f aca="false">IF(X97&lt;&gt;"",$AT97,"")</f>
        <v>0</v>
      </c>
      <c r="BF97" s="14" t="n">
        <f aca="false">IF(Y97&lt;&gt;"",$AT97,"")</f>
        <v>0</v>
      </c>
      <c r="BL97" s="573" t="n">
        <f aca="false">SUMIF(BL90:BL96,FALSE(),$G90:$G96)</f>
        <v>0</v>
      </c>
      <c r="BM97" s="573" t="n">
        <f aca="false">SUMIF(BM90:BM96,FALSE(),$G90:$G96)</f>
        <v>0</v>
      </c>
      <c r="BN97" s="573" t="n">
        <f aca="false">SUMIF(BN90:BN96,FALSE(),$G90:$G96)</f>
        <v>0</v>
      </c>
      <c r="BO97" s="573" t="n">
        <f aca="false">SUMIF(BO90:BO96,FALSE(),$G90:$G96)</f>
        <v>0</v>
      </c>
      <c r="BP97" s="573" t="n">
        <f aca="false">SUMIF(BP90:BP96,FALSE(),$G90:$G96)</f>
        <v>0</v>
      </c>
      <c r="BQ97" s="573" t="n">
        <f aca="false">SUMIF(BQ90:BQ96,FALSE(),$G90:$G96)</f>
        <v>3</v>
      </c>
      <c r="BR97" s="573" t="n">
        <f aca="false">SUMIF(BR90:BR96,FALSE(),$G90:$G96)</f>
        <v>0</v>
      </c>
      <c r="BS97" s="573" t="n">
        <f aca="false">SUMIF(BS90:BS96,FALSE(),$G90:$G96)</f>
        <v>0</v>
      </c>
      <c r="BT97" s="573" t="n">
        <f aca="false">SUMIF(BT90:BT96,FALSE(),$G90:$G96)</f>
        <v>3</v>
      </c>
      <c r="BU97" s="573" t="n">
        <f aca="false">SUMIF(BU90:BU96,FALSE(),$G90:$G96)</f>
        <v>0</v>
      </c>
      <c r="BV97" s="573" t="n">
        <f aca="false">SUMIF(BV90:BV96,FALSE(),$G90:$G96)</f>
        <v>6.5</v>
      </c>
      <c r="BW97" s="573" t="n">
        <f aca="false">SUMIF(BW90:BW96,FALSE(),$G90:$G96)</f>
        <v>7.5</v>
      </c>
      <c r="BX97" s="230" t="n">
        <f aca="false">SUM(BL97:BW97)</f>
        <v>20</v>
      </c>
    </row>
    <row r="98" customFormat="false" ht="19.5" hidden="false" customHeight="true" outlineLevel="0" collapsed="false">
      <c r="A98" s="294" t="s">
        <v>138</v>
      </c>
      <c r="B98" s="294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AU98" s="14" t="str">
        <f aca="false">IF(N98&lt;&gt;"",$AT98,"")</f>
        <v/>
      </c>
      <c r="AV98" s="14" t="str">
        <f aca="false">IF(O98&lt;&gt;"",$AT98,"")</f>
        <v/>
      </c>
      <c r="AW98" s="14" t="str">
        <f aca="false">IF(P98&lt;&gt;"",$AT98,"")</f>
        <v/>
      </c>
      <c r="AX98" s="14" t="str">
        <f aca="false">IF(Q98&lt;&gt;"",$AT98,"")</f>
        <v/>
      </c>
      <c r="AY98" s="14" t="str">
        <f aca="false">IF(R98&lt;&gt;"",$AT98,"")</f>
        <v/>
      </c>
      <c r="AZ98" s="14" t="str">
        <f aca="false">IF(S98&lt;&gt;"",$AT98,"")</f>
        <v/>
      </c>
      <c r="BA98" s="14" t="str">
        <f aca="false">IF(T98&lt;&gt;"",$AT98,"")</f>
        <v/>
      </c>
      <c r="BB98" s="14" t="str">
        <f aca="false">IF(U98&lt;&gt;"",$AT98,"")</f>
        <v/>
      </c>
      <c r="BC98" s="14" t="str">
        <f aca="false">IF(V98&lt;&gt;"",$AT98,"")</f>
        <v/>
      </c>
      <c r="BD98" s="14" t="str">
        <f aca="false">IF(W98&lt;&gt;"",$AT98,"")</f>
        <v/>
      </c>
      <c r="BE98" s="14" t="str">
        <f aca="false">IF(X98&lt;&gt;"",$AT98,"")</f>
        <v/>
      </c>
      <c r="BF98" s="14" t="str">
        <f aca="false">IF(Y98&lt;&gt;"",$AT98,"")</f>
        <v/>
      </c>
    </row>
    <row r="99" s="240" customFormat="true" ht="15.6" hidden="false" customHeight="true" outlineLevel="0" collapsed="false">
      <c r="A99" s="295" t="s">
        <v>139</v>
      </c>
      <c r="B99" s="295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AU99" s="14" t="str">
        <f aca="false">IF(N99&lt;&gt;"",$AT99,"")</f>
        <v/>
      </c>
      <c r="AV99" s="14" t="str">
        <f aca="false">IF(O99&lt;&gt;"",$AT99,"")</f>
        <v/>
      </c>
      <c r="AW99" s="14" t="str">
        <f aca="false">IF(P99&lt;&gt;"",$AT99,"")</f>
        <v/>
      </c>
      <c r="AX99" s="14" t="str">
        <f aca="false">IF(Q99&lt;&gt;"",$AT99,"")</f>
        <v/>
      </c>
      <c r="AY99" s="14" t="str">
        <f aca="false">IF(R99&lt;&gt;"",$AT99,"")</f>
        <v/>
      </c>
      <c r="AZ99" s="14" t="str">
        <f aca="false">IF(S99&lt;&gt;"",$AT99,"")</f>
        <v/>
      </c>
      <c r="BA99" s="14" t="str">
        <f aca="false">IF(T99&lt;&gt;"",$AT99,"")</f>
        <v/>
      </c>
      <c r="BB99" s="14" t="str">
        <f aca="false">IF(U99&lt;&gt;"",$AT99,"")</f>
        <v/>
      </c>
      <c r="BC99" s="14" t="str">
        <f aca="false">IF(V99&lt;&gt;"",$AT99,"")</f>
        <v/>
      </c>
      <c r="BD99" s="14" t="str">
        <f aca="false">IF(W99&lt;&gt;"",$AT99,"")</f>
        <v/>
      </c>
      <c r="BE99" s="14" t="str">
        <f aca="false">IF(X99&lt;&gt;"",$AT99,"")</f>
        <v/>
      </c>
      <c r="BF99" s="14" t="str">
        <f aca="false">IF(Y99&lt;&gt;"",$AT99,"")</f>
        <v/>
      </c>
      <c r="BL99" s="587"/>
      <c r="BM99" s="587"/>
      <c r="BN99" s="587"/>
      <c r="BO99" s="587"/>
      <c r="BP99" s="587"/>
      <c r="BQ99" s="587"/>
      <c r="BR99" s="587"/>
      <c r="BS99" s="587"/>
      <c r="BT99" s="587"/>
      <c r="BU99" s="587"/>
      <c r="BV99" s="587"/>
      <c r="BW99" s="587"/>
    </row>
    <row r="100" s="311" customFormat="true" ht="15.6" hidden="false" customHeight="false" outlineLevel="0" collapsed="false">
      <c r="A100" s="588" t="s">
        <v>245</v>
      </c>
      <c r="B100" s="589" t="s">
        <v>246</v>
      </c>
      <c r="C100" s="590"/>
      <c r="D100" s="591" t="s">
        <v>26</v>
      </c>
      <c r="E100" s="591"/>
      <c r="F100" s="592"/>
      <c r="G100" s="593" t="n">
        <v>3</v>
      </c>
      <c r="H100" s="594" t="n">
        <f aca="false">G100*30</f>
        <v>90</v>
      </c>
      <c r="I100" s="595" t="n">
        <f aca="false">J100+K100+L100</f>
        <v>36</v>
      </c>
      <c r="J100" s="596" t="n">
        <v>18</v>
      </c>
      <c r="K100" s="596"/>
      <c r="L100" s="596" t="n">
        <v>18</v>
      </c>
      <c r="M100" s="597" t="n">
        <f aca="false">H100-I100</f>
        <v>54</v>
      </c>
      <c r="N100" s="590"/>
      <c r="O100" s="598"/>
      <c r="P100" s="592"/>
      <c r="Q100" s="590"/>
      <c r="R100" s="313" t="n">
        <v>2</v>
      </c>
      <c r="S100" s="313" t="n">
        <v>2</v>
      </c>
      <c r="T100" s="599"/>
      <c r="U100" s="598"/>
      <c r="V100" s="592"/>
      <c r="W100" s="590"/>
      <c r="X100" s="600"/>
      <c r="Y100" s="601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</row>
    <row r="101" s="883" customFormat="true" ht="15.6" hidden="false" customHeight="false" outlineLevel="0" collapsed="false">
      <c r="A101" s="588"/>
      <c r="B101" s="589" t="s">
        <v>158</v>
      </c>
      <c r="C101" s="590"/>
      <c r="D101" s="591" t="s">
        <v>26</v>
      </c>
      <c r="E101" s="591"/>
      <c r="F101" s="592"/>
      <c r="G101" s="602" t="n">
        <v>3</v>
      </c>
      <c r="H101" s="603" t="n">
        <f aca="false">G101*30</f>
        <v>90</v>
      </c>
      <c r="I101" s="604" t="n">
        <f aca="false">J101+K101+L101</f>
        <v>36</v>
      </c>
      <c r="J101" s="596" t="n">
        <v>18</v>
      </c>
      <c r="K101" s="596"/>
      <c r="L101" s="596" t="n">
        <v>18</v>
      </c>
      <c r="M101" s="605" t="n">
        <f aca="false">H101-I101</f>
        <v>54</v>
      </c>
      <c r="N101" s="590"/>
      <c r="O101" s="598"/>
      <c r="P101" s="592"/>
      <c r="Q101" s="590"/>
      <c r="R101" s="313" t="n">
        <v>2</v>
      </c>
      <c r="S101" s="313" t="n">
        <v>2</v>
      </c>
      <c r="T101" s="599"/>
      <c r="U101" s="598"/>
      <c r="V101" s="592"/>
      <c r="W101" s="590"/>
      <c r="X101" s="600"/>
      <c r="Y101" s="601"/>
      <c r="AU101" s="859"/>
      <c r="AV101" s="859"/>
      <c r="AW101" s="859"/>
      <c r="AX101" s="859"/>
      <c r="AY101" s="859"/>
      <c r="AZ101" s="859"/>
      <c r="BA101" s="859"/>
      <c r="BB101" s="859"/>
      <c r="BC101" s="859"/>
      <c r="BD101" s="859"/>
      <c r="BE101" s="859"/>
      <c r="BF101" s="859"/>
      <c r="BL101" s="884"/>
      <c r="BM101" s="884"/>
      <c r="BN101" s="884"/>
      <c r="BO101" s="884"/>
      <c r="BP101" s="884"/>
      <c r="BQ101" s="884"/>
      <c r="BR101" s="884"/>
      <c r="BS101" s="884"/>
      <c r="BT101" s="884"/>
      <c r="BU101" s="884"/>
      <c r="BV101" s="884"/>
      <c r="BW101" s="884"/>
    </row>
    <row r="102" s="883" customFormat="true" ht="15.6" hidden="false" customHeight="false" outlineLevel="0" collapsed="false">
      <c r="A102" s="588"/>
      <c r="B102" s="589" t="s">
        <v>37</v>
      </c>
      <c r="C102" s="590"/>
      <c r="D102" s="591" t="s">
        <v>26</v>
      </c>
      <c r="E102" s="591"/>
      <c r="F102" s="592"/>
      <c r="G102" s="602" t="n">
        <v>3</v>
      </c>
      <c r="H102" s="603" t="n">
        <f aca="false">G102*30</f>
        <v>90</v>
      </c>
      <c r="I102" s="604" t="n">
        <f aca="false">J102+K102+L102</f>
        <v>36</v>
      </c>
      <c r="J102" s="596"/>
      <c r="K102" s="596"/>
      <c r="L102" s="596" t="n">
        <v>36</v>
      </c>
      <c r="M102" s="605" t="n">
        <f aca="false">H102-I102</f>
        <v>54</v>
      </c>
      <c r="N102" s="590"/>
      <c r="O102" s="598"/>
      <c r="P102" s="592"/>
      <c r="Q102" s="590"/>
      <c r="R102" s="313" t="n">
        <v>2</v>
      </c>
      <c r="S102" s="313" t="n">
        <v>2</v>
      </c>
      <c r="T102" s="599"/>
      <c r="U102" s="598"/>
      <c r="V102" s="592"/>
      <c r="W102" s="590"/>
      <c r="X102" s="600"/>
      <c r="Y102" s="601"/>
      <c r="AU102" s="859"/>
      <c r="AV102" s="859"/>
      <c r="AW102" s="859"/>
      <c r="AX102" s="859"/>
      <c r="AY102" s="859"/>
      <c r="AZ102" s="859"/>
      <c r="BA102" s="859"/>
      <c r="BB102" s="859"/>
      <c r="BC102" s="859"/>
      <c r="BD102" s="859"/>
      <c r="BE102" s="859"/>
      <c r="BF102" s="859"/>
      <c r="BL102" s="884"/>
      <c r="BM102" s="884"/>
      <c r="BN102" s="884"/>
      <c r="BO102" s="884"/>
      <c r="BP102" s="884"/>
      <c r="BQ102" s="884"/>
      <c r="BR102" s="884"/>
      <c r="BS102" s="884"/>
      <c r="BT102" s="884"/>
      <c r="BU102" s="884"/>
      <c r="BV102" s="884"/>
      <c r="BW102" s="884"/>
    </row>
    <row r="103" s="883" customFormat="true" ht="15.6" hidden="false" customHeight="false" outlineLevel="0" collapsed="false">
      <c r="A103" s="588"/>
      <c r="B103" s="589" t="s">
        <v>169</v>
      </c>
      <c r="C103" s="590"/>
      <c r="D103" s="591" t="s">
        <v>26</v>
      </c>
      <c r="E103" s="591"/>
      <c r="F103" s="592"/>
      <c r="G103" s="602" t="n">
        <v>3</v>
      </c>
      <c r="H103" s="603" t="n">
        <f aca="false">G103*30</f>
        <v>90</v>
      </c>
      <c r="I103" s="604" t="n">
        <f aca="false">J103+K103+L103</f>
        <v>36</v>
      </c>
      <c r="J103" s="596" t="n">
        <v>18</v>
      </c>
      <c r="K103" s="596"/>
      <c r="L103" s="596" t="n">
        <v>18</v>
      </c>
      <c r="M103" s="605" t="n">
        <f aca="false">H103-I103</f>
        <v>54</v>
      </c>
      <c r="N103" s="590"/>
      <c r="O103" s="598"/>
      <c r="P103" s="592"/>
      <c r="Q103" s="590"/>
      <c r="R103" s="313" t="n">
        <v>2</v>
      </c>
      <c r="S103" s="313" t="n">
        <v>2</v>
      </c>
      <c r="T103" s="599"/>
      <c r="U103" s="598"/>
      <c r="V103" s="592"/>
      <c r="W103" s="590"/>
      <c r="X103" s="600"/>
      <c r="Y103" s="601"/>
      <c r="AU103" s="859"/>
      <c r="AV103" s="859"/>
      <c r="AW103" s="859"/>
      <c r="AX103" s="859"/>
      <c r="AY103" s="859"/>
      <c r="AZ103" s="859"/>
      <c r="BA103" s="859"/>
      <c r="BB103" s="859"/>
      <c r="BC103" s="859"/>
      <c r="BD103" s="859"/>
      <c r="BE103" s="859"/>
      <c r="BF103" s="859"/>
      <c r="BL103" s="884"/>
      <c r="BM103" s="884"/>
      <c r="BN103" s="884"/>
      <c r="BO103" s="884"/>
      <c r="BP103" s="884"/>
      <c r="BQ103" s="884"/>
      <c r="BR103" s="884"/>
      <c r="BS103" s="884"/>
      <c r="BT103" s="884"/>
      <c r="BU103" s="884"/>
      <c r="BV103" s="884"/>
      <c r="BW103" s="884"/>
    </row>
    <row r="104" s="883" customFormat="true" ht="15.6" hidden="false" customHeight="false" outlineLevel="0" collapsed="false">
      <c r="A104" s="588"/>
      <c r="B104" s="589" t="s">
        <v>159</v>
      </c>
      <c r="C104" s="590"/>
      <c r="D104" s="591" t="s">
        <v>26</v>
      </c>
      <c r="E104" s="591"/>
      <c r="F104" s="592"/>
      <c r="G104" s="602" t="n">
        <v>3</v>
      </c>
      <c r="H104" s="603" t="n">
        <f aca="false">G104*30</f>
        <v>90</v>
      </c>
      <c r="I104" s="604" t="n">
        <f aca="false">J104+K104+L104</f>
        <v>36</v>
      </c>
      <c r="J104" s="596" t="n">
        <v>18</v>
      </c>
      <c r="K104" s="596"/>
      <c r="L104" s="596" t="n">
        <v>18</v>
      </c>
      <c r="M104" s="605" t="n">
        <f aca="false">H104-I104</f>
        <v>54</v>
      </c>
      <c r="N104" s="590"/>
      <c r="O104" s="598"/>
      <c r="P104" s="592"/>
      <c r="Q104" s="590"/>
      <c r="R104" s="313" t="n">
        <v>2</v>
      </c>
      <c r="S104" s="313" t="n">
        <v>2</v>
      </c>
      <c r="T104" s="599"/>
      <c r="U104" s="598"/>
      <c r="V104" s="592"/>
      <c r="W104" s="590"/>
      <c r="X104" s="600"/>
      <c r="Y104" s="601"/>
      <c r="AU104" s="859"/>
      <c r="AV104" s="859"/>
      <c r="AW104" s="859"/>
      <c r="AX104" s="859"/>
      <c r="AY104" s="859"/>
      <c r="AZ104" s="859"/>
      <c r="BA104" s="859"/>
      <c r="BB104" s="859"/>
      <c r="BC104" s="859"/>
      <c r="BD104" s="859"/>
      <c r="BE104" s="859"/>
      <c r="BF104" s="859"/>
      <c r="BL104" s="884"/>
      <c r="BM104" s="884"/>
      <c r="BN104" s="884"/>
      <c r="BO104" s="884"/>
      <c r="BP104" s="884"/>
      <c r="BQ104" s="884"/>
      <c r="BR104" s="884"/>
      <c r="BS104" s="884"/>
      <c r="BT104" s="884"/>
      <c r="BU104" s="884"/>
      <c r="BV104" s="884"/>
      <c r="BW104" s="884"/>
    </row>
    <row r="105" s="883" customFormat="true" ht="15.6" hidden="false" customHeight="false" outlineLevel="0" collapsed="false">
      <c r="A105" s="588"/>
      <c r="B105" s="589" t="s">
        <v>165</v>
      </c>
      <c r="C105" s="590"/>
      <c r="D105" s="591" t="s">
        <v>26</v>
      </c>
      <c r="E105" s="591"/>
      <c r="F105" s="592"/>
      <c r="G105" s="602" t="n">
        <v>3</v>
      </c>
      <c r="H105" s="603" t="n">
        <f aca="false">G105*30</f>
        <v>90</v>
      </c>
      <c r="I105" s="604" t="n">
        <f aca="false">J105+K105+L105</f>
        <v>36</v>
      </c>
      <c r="J105" s="596" t="n">
        <v>18</v>
      </c>
      <c r="K105" s="596"/>
      <c r="L105" s="596" t="n">
        <v>18</v>
      </c>
      <c r="M105" s="605" t="n">
        <f aca="false">H105-I105</f>
        <v>54</v>
      </c>
      <c r="N105" s="590"/>
      <c r="O105" s="598"/>
      <c r="P105" s="592"/>
      <c r="Q105" s="590"/>
      <c r="R105" s="313" t="n">
        <v>2</v>
      </c>
      <c r="S105" s="313" t="n">
        <v>2</v>
      </c>
      <c r="T105" s="599"/>
      <c r="U105" s="598"/>
      <c r="V105" s="592"/>
      <c r="W105" s="590"/>
      <c r="X105" s="600"/>
      <c r="Y105" s="601"/>
      <c r="AU105" s="859"/>
      <c r="AV105" s="859"/>
      <c r="AW105" s="859"/>
      <c r="AX105" s="859"/>
      <c r="AY105" s="859"/>
      <c r="AZ105" s="859"/>
      <c r="BA105" s="859"/>
      <c r="BB105" s="859"/>
      <c r="BC105" s="859"/>
      <c r="BD105" s="859"/>
      <c r="BE105" s="859"/>
      <c r="BF105" s="859"/>
      <c r="BL105" s="884"/>
      <c r="BM105" s="884"/>
      <c r="BN105" s="884"/>
      <c r="BO105" s="884"/>
      <c r="BP105" s="884"/>
      <c r="BQ105" s="884"/>
      <c r="BR105" s="884"/>
      <c r="BS105" s="884"/>
      <c r="BT105" s="884"/>
      <c r="BU105" s="884"/>
      <c r="BV105" s="884"/>
      <c r="BW105" s="884"/>
    </row>
    <row r="106" s="883" customFormat="true" ht="15.6" hidden="false" customHeight="false" outlineLevel="0" collapsed="false">
      <c r="A106" s="588"/>
      <c r="B106" s="589" t="s">
        <v>154</v>
      </c>
      <c r="C106" s="590"/>
      <c r="D106" s="591" t="s">
        <v>26</v>
      </c>
      <c r="E106" s="591"/>
      <c r="F106" s="592"/>
      <c r="G106" s="602" t="n">
        <v>3</v>
      </c>
      <c r="H106" s="603" t="n">
        <f aca="false">G106*30</f>
        <v>90</v>
      </c>
      <c r="I106" s="604" t="n">
        <f aca="false">J106+K106+L106</f>
        <v>36</v>
      </c>
      <c r="J106" s="596" t="n">
        <v>18</v>
      </c>
      <c r="K106" s="596"/>
      <c r="L106" s="596" t="n">
        <v>18</v>
      </c>
      <c r="M106" s="605" t="n">
        <f aca="false">H106-I106</f>
        <v>54</v>
      </c>
      <c r="N106" s="590"/>
      <c r="O106" s="598"/>
      <c r="P106" s="592"/>
      <c r="Q106" s="590"/>
      <c r="R106" s="313" t="n">
        <v>2</v>
      </c>
      <c r="S106" s="313" t="n">
        <v>2</v>
      </c>
      <c r="T106" s="599"/>
      <c r="U106" s="598"/>
      <c r="V106" s="592"/>
      <c r="W106" s="590"/>
      <c r="X106" s="600"/>
      <c r="Y106" s="601"/>
      <c r="AE106" s="860"/>
      <c r="AF106" s="885"/>
      <c r="AG106" s="885"/>
      <c r="AH106" s="885"/>
      <c r="AI106" s="885"/>
      <c r="AJ106" s="885"/>
      <c r="AK106" s="885"/>
      <c r="AL106" s="885"/>
      <c r="AM106" s="885"/>
      <c r="AN106" s="885"/>
      <c r="AO106" s="885"/>
      <c r="AP106" s="885"/>
      <c r="AQ106" s="885"/>
      <c r="AU106" s="859"/>
      <c r="AV106" s="859"/>
      <c r="AW106" s="859"/>
      <c r="AX106" s="859"/>
      <c r="AY106" s="859"/>
      <c r="AZ106" s="859"/>
      <c r="BA106" s="859"/>
      <c r="BB106" s="859"/>
      <c r="BC106" s="859"/>
      <c r="BD106" s="859"/>
      <c r="BE106" s="859"/>
      <c r="BF106" s="859"/>
      <c r="BL106" s="884"/>
      <c r="BM106" s="884"/>
      <c r="BN106" s="884"/>
      <c r="BO106" s="884"/>
      <c r="BP106" s="884"/>
      <c r="BQ106" s="884"/>
      <c r="BR106" s="884"/>
      <c r="BS106" s="884"/>
      <c r="BT106" s="884"/>
      <c r="BU106" s="884"/>
      <c r="BV106" s="884"/>
      <c r="BW106" s="884"/>
    </row>
    <row r="107" s="883" customFormat="true" ht="18.75" hidden="false" customHeight="true" outlineLevel="0" collapsed="false">
      <c r="A107" s="588"/>
      <c r="B107" s="589" t="s">
        <v>155</v>
      </c>
      <c r="C107" s="590"/>
      <c r="D107" s="591" t="s">
        <v>26</v>
      </c>
      <c r="E107" s="591"/>
      <c r="F107" s="592"/>
      <c r="G107" s="602" t="n">
        <v>3</v>
      </c>
      <c r="H107" s="603" t="n">
        <f aca="false">G107*30</f>
        <v>90</v>
      </c>
      <c r="I107" s="604" t="n">
        <f aca="false">J107+K107+L107</f>
        <v>36</v>
      </c>
      <c r="J107" s="596" t="n">
        <v>18</v>
      </c>
      <c r="K107" s="596"/>
      <c r="L107" s="596" t="n">
        <v>18</v>
      </c>
      <c r="M107" s="605" t="n">
        <f aca="false">H107-I107</f>
        <v>54</v>
      </c>
      <c r="N107" s="590"/>
      <c r="O107" s="598"/>
      <c r="P107" s="592"/>
      <c r="Q107" s="590"/>
      <c r="R107" s="313" t="n">
        <v>2</v>
      </c>
      <c r="S107" s="313" t="n">
        <v>2</v>
      </c>
      <c r="T107" s="599"/>
      <c r="U107" s="598"/>
      <c r="V107" s="592"/>
      <c r="W107" s="590"/>
      <c r="X107" s="600"/>
      <c r="Y107" s="601"/>
      <c r="AE107" s="860"/>
      <c r="AF107" s="885"/>
      <c r="AG107" s="885"/>
      <c r="AH107" s="885"/>
      <c r="AI107" s="885"/>
      <c r="AJ107" s="885"/>
      <c r="AK107" s="885"/>
      <c r="AL107" s="885"/>
      <c r="AM107" s="885"/>
      <c r="AN107" s="885"/>
      <c r="AO107" s="885"/>
      <c r="AP107" s="885"/>
      <c r="AQ107" s="885"/>
      <c r="AU107" s="859"/>
      <c r="AV107" s="859"/>
      <c r="AW107" s="859"/>
      <c r="AX107" s="859"/>
      <c r="AY107" s="859"/>
      <c r="AZ107" s="859"/>
      <c r="BA107" s="859"/>
      <c r="BB107" s="859"/>
      <c r="BC107" s="859"/>
      <c r="BD107" s="859"/>
      <c r="BE107" s="859"/>
      <c r="BF107" s="859"/>
      <c r="BL107" s="884"/>
      <c r="BM107" s="884"/>
      <c r="BN107" s="884"/>
      <c r="BO107" s="884"/>
      <c r="BP107" s="884"/>
      <c r="BQ107" s="884"/>
      <c r="BR107" s="884"/>
      <c r="BS107" s="884"/>
      <c r="BT107" s="884"/>
      <c r="BU107" s="884"/>
      <c r="BV107" s="884"/>
      <c r="BW107" s="884"/>
    </row>
    <row r="108" customFormat="false" ht="24" hidden="false" customHeight="true" outlineLevel="0" collapsed="false">
      <c r="A108" s="588"/>
      <c r="B108" s="589" t="s">
        <v>247</v>
      </c>
      <c r="C108" s="590"/>
      <c r="D108" s="591"/>
      <c r="E108" s="591"/>
      <c r="F108" s="592"/>
      <c r="G108" s="602" t="n">
        <v>3</v>
      </c>
      <c r="H108" s="603" t="n">
        <f aca="false">G108*30</f>
        <v>90</v>
      </c>
      <c r="I108" s="604"/>
      <c r="J108" s="596"/>
      <c r="K108" s="596"/>
      <c r="L108" s="596"/>
      <c r="M108" s="605"/>
      <c r="N108" s="590"/>
      <c r="O108" s="598"/>
      <c r="P108" s="592"/>
      <c r="Q108" s="590"/>
      <c r="R108" s="598"/>
      <c r="S108" s="592"/>
      <c r="T108" s="590"/>
      <c r="U108" s="598"/>
      <c r="V108" s="592"/>
      <c r="W108" s="590"/>
      <c r="X108" s="600"/>
      <c r="Y108" s="601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</row>
    <row r="109" s="311" customFormat="true" ht="15.6" hidden="false" customHeight="false" outlineLevel="0" collapsed="false">
      <c r="A109" s="607" t="s">
        <v>248</v>
      </c>
      <c r="B109" s="589" t="s">
        <v>249</v>
      </c>
      <c r="C109" s="590"/>
      <c r="D109" s="591" t="n">
        <v>5</v>
      </c>
      <c r="E109" s="591"/>
      <c r="F109" s="592"/>
      <c r="G109" s="593" t="n">
        <v>3</v>
      </c>
      <c r="H109" s="594" t="n">
        <f aca="false">G109*30</f>
        <v>90</v>
      </c>
      <c r="I109" s="595" t="n">
        <f aca="false">J109+K109+L109</f>
        <v>30</v>
      </c>
      <c r="J109" s="596" t="n">
        <v>15</v>
      </c>
      <c r="K109" s="596"/>
      <c r="L109" s="596" t="n">
        <v>15</v>
      </c>
      <c r="M109" s="597" t="n">
        <f aca="false">H109-I109</f>
        <v>60</v>
      </c>
      <c r="N109" s="590"/>
      <c r="O109" s="598"/>
      <c r="P109" s="592"/>
      <c r="Q109" s="590"/>
      <c r="R109" s="598"/>
      <c r="S109" s="592"/>
      <c r="T109" s="590" t="n">
        <v>2</v>
      </c>
      <c r="U109" s="598"/>
      <c r="V109" s="592"/>
      <c r="W109" s="590"/>
      <c r="X109" s="600"/>
      <c r="Y109" s="601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</row>
    <row r="110" s="532" customFormat="true" ht="15.6" hidden="false" customHeight="false" outlineLevel="0" collapsed="false">
      <c r="A110" s="607"/>
      <c r="B110" s="589" t="s">
        <v>37</v>
      </c>
      <c r="C110" s="590"/>
      <c r="D110" s="591" t="n">
        <v>5</v>
      </c>
      <c r="E110" s="591"/>
      <c r="F110" s="592"/>
      <c r="G110" s="602" t="n">
        <v>3</v>
      </c>
      <c r="H110" s="603" t="n">
        <f aca="false">G110*30</f>
        <v>90</v>
      </c>
      <c r="I110" s="604" t="n">
        <f aca="false">J110+K110+L110</f>
        <v>30</v>
      </c>
      <c r="J110" s="596"/>
      <c r="K110" s="596"/>
      <c r="L110" s="596" t="n">
        <v>30</v>
      </c>
      <c r="M110" s="605" t="n">
        <f aca="false">H110-I110</f>
        <v>60</v>
      </c>
      <c r="N110" s="590"/>
      <c r="O110" s="598"/>
      <c r="P110" s="592"/>
      <c r="Q110" s="590"/>
      <c r="R110" s="598"/>
      <c r="S110" s="592"/>
      <c r="T110" s="590" t="n">
        <v>2</v>
      </c>
      <c r="U110" s="598"/>
      <c r="V110" s="592"/>
      <c r="W110" s="590"/>
      <c r="X110" s="600"/>
      <c r="Y110" s="601"/>
      <c r="AE110" s="857"/>
      <c r="AF110" s="886"/>
      <c r="AG110" s="886"/>
      <c r="AH110" s="886"/>
      <c r="AI110" s="886"/>
      <c r="AJ110" s="886"/>
      <c r="AK110" s="886"/>
      <c r="AL110" s="886"/>
      <c r="AM110" s="886"/>
      <c r="AN110" s="886"/>
      <c r="AO110" s="886"/>
      <c r="AP110" s="886"/>
      <c r="AQ110" s="886"/>
      <c r="AU110" s="856"/>
      <c r="AV110" s="856"/>
      <c r="AW110" s="856"/>
      <c r="AX110" s="856"/>
      <c r="AY110" s="856"/>
      <c r="AZ110" s="856"/>
      <c r="BA110" s="856"/>
      <c r="BB110" s="856"/>
      <c r="BC110" s="856"/>
      <c r="BD110" s="856"/>
      <c r="BE110" s="856"/>
      <c r="BF110" s="856"/>
      <c r="BL110" s="687"/>
      <c r="BM110" s="687"/>
      <c r="BN110" s="687"/>
      <c r="BO110" s="687"/>
      <c r="BP110" s="687"/>
      <c r="BQ110" s="687"/>
      <c r="BR110" s="687"/>
      <c r="BS110" s="687"/>
      <c r="BT110" s="687"/>
      <c r="BU110" s="687"/>
      <c r="BV110" s="687"/>
      <c r="BW110" s="687"/>
    </row>
    <row r="111" s="532" customFormat="true" ht="15.6" hidden="false" customHeight="false" outlineLevel="0" collapsed="false">
      <c r="A111" s="607"/>
      <c r="B111" s="589" t="s">
        <v>162</v>
      </c>
      <c r="C111" s="590"/>
      <c r="D111" s="591" t="n">
        <v>5</v>
      </c>
      <c r="E111" s="591"/>
      <c r="F111" s="592"/>
      <c r="G111" s="602" t="n">
        <v>3</v>
      </c>
      <c r="H111" s="603" t="n">
        <f aca="false">G111*30</f>
        <v>90</v>
      </c>
      <c r="I111" s="604" t="n">
        <f aca="false">J111+K111+L111</f>
        <v>30</v>
      </c>
      <c r="J111" s="596" t="n">
        <v>20</v>
      </c>
      <c r="K111" s="596"/>
      <c r="L111" s="596" t="n">
        <v>10</v>
      </c>
      <c r="M111" s="605" t="n">
        <f aca="false">H111-I111</f>
        <v>60</v>
      </c>
      <c r="N111" s="590"/>
      <c r="O111" s="598"/>
      <c r="P111" s="592"/>
      <c r="Q111" s="590"/>
      <c r="R111" s="598"/>
      <c r="S111" s="592"/>
      <c r="T111" s="590" t="n">
        <v>2</v>
      </c>
      <c r="U111" s="598"/>
      <c r="V111" s="592"/>
      <c r="W111" s="590"/>
      <c r="X111" s="600"/>
      <c r="Y111" s="601"/>
      <c r="Z111" s="256"/>
      <c r="AE111" s="857"/>
      <c r="AF111" s="886"/>
      <c r="AG111" s="886"/>
      <c r="AH111" s="886"/>
      <c r="AI111" s="886"/>
      <c r="AJ111" s="886"/>
      <c r="AK111" s="886"/>
      <c r="AL111" s="886"/>
      <c r="AM111" s="886"/>
      <c r="AN111" s="886"/>
      <c r="AO111" s="886"/>
      <c r="AP111" s="886"/>
      <c r="AQ111" s="886"/>
      <c r="AU111" s="856"/>
      <c r="AV111" s="856"/>
      <c r="AW111" s="856"/>
      <c r="AX111" s="856"/>
      <c r="AY111" s="856"/>
      <c r="AZ111" s="856"/>
      <c r="BA111" s="856"/>
      <c r="BB111" s="856"/>
      <c r="BC111" s="856"/>
      <c r="BD111" s="856"/>
      <c r="BE111" s="856"/>
      <c r="BF111" s="856"/>
      <c r="BL111" s="687"/>
      <c r="BM111" s="687"/>
      <c r="BN111" s="687"/>
      <c r="BO111" s="687"/>
      <c r="BP111" s="687"/>
      <c r="BQ111" s="687"/>
      <c r="BR111" s="687"/>
      <c r="BS111" s="687"/>
      <c r="BT111" s="687"/>
      <c r="BU111" s="687"/>
      <c r="BV111" s="687"/>
      <c r="BW111" s="687"/>
    </row>
    <row r="112" s="532" customFormat="true" ht="18" hidden="false" customHeight="false" outlineLevel="0" collapsed="false">
      <c r="A112" s="607"/>
      <c r="B112" s="589" t="s">
        <v>163</v>
      </c>
      <c r="C112" s="590"/>
      <c r="D112" s="591" t="n">
        <v>5</v>
      </c>
      <c r="E112" s="591"/>
      <c r="F112" s="592"/>
      <c r="G112" s="602" t="n">
        <v>3</v>
      </c>
      <c r="H112" s="603" t="n">
        <f aca="false">G112*30</f>
        <v>90</v>
      </c>
      <c r="I112" s="604" t="n">
        <f aca="false">J112+K112+L112</f>
        <v>30</v>
      </c>
      <c r="J112" s="596" t="n">
        <v>20</v>
      </c>
      <c r="K112" s="596"/>
      <c r="L112" s="596" t="n">
        <v>10</v>
      </c>
      <c r="M112" s="605" t="n">
        <f aca="false">H112-I112</f>
        <v>60</v>
      </c>
      <c r="N112" s="590"/>
      <c r="O112" s="598"/>
      <c r="P112" s="592"/>
      <c r="Q112" s="590"/>
      <c r="R112" s="598"/>
      <c r="S112" s="592"/>
      <c r="T112" s="590" t="n">
        <v>2</v>
      </c>
      <c r="U112" s="598"/>
      <c r="V112" s="592"/>
      <c r="W112" s="590"/>
      <c r="X112" s="600"/>
      <c r="Y112" s="601"/>
      <c r="Z112" s="256"/>
      <c r="AE112" s="857"/>
      <c r="AF112" s="887"/>
      <c r="AG112" s="887"/>
      <c r="AH112" s="887"/>
      <c r="AI112" s="887"/>
      <c r="AJ112" s="887"/>
      <c r="AK112" s="887"/>
      <c r="AL112" s="887"/>
      <c r="AM112" s="887"/>
      <c r="AN112" s="887"/>
      <c r="AO112" s="887"/>
      <c r="AP112" s="887"/>
      <c r="AQ112" s="887"/>
      <c r="AU112" s="856"/>
      <c r="AV112" s="856"/>
      <c r="AW112" s="856"/>
      <c r="AX112" s="856"/>
      <c r="AY112" s="856"/>
      <c r="AZ112" s="856"/>
      <c r="BA112" s="856"/>
      <c r="BB112" s="856"/>
      <c r="BC112" s="856"/>
      <c r="BD112" s="856"/>
      <c r="BE112" s="856"/>
      <c r="BF112" s="856"/>
      <c r="BL112" s="687"/>
      <c r="BM112" s="687"/>
      <c r="BN112" s="687"/>
      <c r="BO112" s="687"/>
      <c r="BP112" s="687"/>
      <c r="BQ112" s="687"/>
      <c r="BR112" s="687"/>
      <c r="BS112" s="687"/>
      <c r="BT112" s="687"/>
      <c r="BU112" s="687"/>
      <c r="BV112" s="687"/>
      <c r="BW112" s="687"/>
    </row>
    <row r="113" s="532" customFormat="true" ht="15.6" hidden="false" customHeight="false" outlineLevel="0" collapsed="false">
      <c r="A113" s="607"/>
      <c r="B113" s="589" t="s">
        <v>250</v>
      </c>
      <c r="C113" s="590"/>
      <c r="D113" s="591" t="n">
        <v>5</v>
      </c>
      <c r="E113" s="591"/>
      <c r="F113" s="592"/>
      <c r="G113" s="602" t="n">
        <v>3</v>
      </c>
      <c r="H113" s="603" t="n">
        <f aca="false">G113*30</f>
        <v>90</v>
      </c>
      <c r="I113" s="604" t="n">
        <f aca="false">J113+K113+L113</f>
        <v>30</v>
      </c>
      <c r="J113" s="596" t="n">
        <v>20</v>
      </c>
      <c r="K113" s="596"/>
      <c r="L113" s="596" t="n">
        <v>10</v>
      </c>
      <c r="M113" s="605" t="n">
        <f aca="false">H113-I113</f>
        <v>60</v>
      </c>
      <c r="N113" s="590"/>
      <c r="O113" s="598"/>
      <c r="P113" s="592"/>
      <c r="Q113" s="590"/>
      <c r="R113" s="598"/>
      <c r="S113" s="592"/>
      <c r="T113" s="590" t="n">
        <v>2</v>
      </c>
      <c r="U113" s="598"/>
      <c r="V113" s="592"/>
      <c r="W113" s="590"/>
      <c r="X113" s="600"/>
      <c r="Y113" s="601"/>
      <c r="AE113" s="857"/>
      <c r="AF113" s="857"/>
      <c r="AG113" s="857"/>
      <c r="AH113" s="857"/>
      <c r="AI113" s="857"/>
      <c r="AJ113" s="857"/>
      <c r="AK113" s="857"/>
      <c r="AL113" s="857"/>
      <c r="AM113" s="857"/>
      <c r="AN113" s="857"/>
      <c r="AO113" s="857"/>
      <c r="AP113" s="857"/>
      <c r="AQ113" s="857"/>
      <c r="AU113" s="856"/>
      <c r="AV113" s="856"/>
      <c r="AW113" s="856"/>
      <c r="AX113" s="856"/>
      <c r="AY113" s="856"/>
      <c r="AZ113" s="856"/>
      <c r="BA113" s="856"/>
      <c r="BB113" s="856"/>
      <c r="BC113" s="856"/>
      <c r="BD113" s="856"/>
      <c r="BE113" s="856"/>
      <c r="BF113" s="856"/>
      <c r="BL113" s="687"/>
      <c r="BM113" s="687"/>
      <c r="BN113" s="687"/>
      <c r="BO113" s="687"/>
      <c r="BP113" s="687"/>
      <c r="BQ113" s="687"/>
      <c r="BR113" s="687"/>
      <c r="BS113" s="687"/>
      <c r="BT113" s="687"/>
      <c r="BU113" s="687"/>
      <c r="BV113" s="687"/>
      <c r="BW113" s="687"/>
    </row>
    <row r="114" s="311" customFormat="true" ht="15.6" hidden="false" customHeight="false" outlineLevel="0" collapsed="false">
      <c r="A114" s="607"/>
      <c r="B114" s="589" t="s">
        <v>247</v>
      </c>
      <c r="C114" s="590"/>
      <c r="D114" s="591"/>
      <c r="E114" s="591"/>
      <c r="F114" s="592"/>
      <c r="G114" s="602" t="n">
        <v>3</v>
      </c>
      <c r="H114" s="603" t="n">
        <f aca="false">G114*30</f>
        <v>90</v>
      </c>
      <c r="I114" s="604"/>
      <c r="J114" s="596"/>
      <c r="K114" s="596"/>
      <c r="L114" s="596"/>
      <c r="M114" s="605"/>
      <c r="N114" s="590"/>
      <c r="O114" s="598"/>
      <c r="P114" s="592"/>
      <c r="Q114" s="590"/>
      <c r="R114" s="598"/>
      <c r="S114" s="592"/>
      <c r="T114" s="590"/>
      <c r="U114" s="598"/>
      <c r="V114" s="592"/>
      <c r="W114" s="590"/>
      <c r="X114" s="600"/>
      <c r="Y114" s="601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L114" s="606"/>
      <c r="BM114" s="606"/>
      <c r="BN114" s="606"/>
      <c r="BO114" s="606"/>
      <c r="BP114" s="606"/>
      <c r="BQ114" s="606"/>
      <c r="BR114" s="606"/>
      <c r="BS114" s="606"/>
      <c r="BT114" s="606"/>
      <c r="BU114" s="606"/>
      <c r="BV114" s="606"/>
      <c r="BW114" s="606"/>
    </row>
    <row r="115" s="311" customFormat="true" ht="15.6" hidden="false" customHeight="false" outlineLevel="0" collapsed="false">
      <c r="A115" s="608" t="s">
        <v>251</v>
      </c>
      <c r="B115" s="609" t="s">
        <v>252</v>
      </c>
      <c r="C115" s="313"/>
      <c r="D115" s="313" t="s">
        <v>28</v>
      </c>
      <c r="E115" s="313"/>
      <c r="F115" s="313"/>
      <c r="G115" s="610" t="n">
        <v>3</v>
      </c>
      <c r="H115" s="611" t="n">
        <f aca="false">G115*30</f>
        <v>90</v>
      </c>
      <c r="I115" s="612" t="n">
        <f aca="false">J115+K115+L115</f>
        <v>36</v>
      </c>
      <c r="J115" s="613" t="n">
        <v>18</v>
      </c>
      <c r="K115" s="613"/>
      <c r="L115" s="613" t="n">
        <v>18</v>
      </c>
      <c r="M115" s="612" t="n">
        <f aca="false">H115-I115</f>
        <v>54</v>
      </c>
      <c r="N115" s="313"/>
      <c r="O115" s="313"/>
      <c r="P115" s="313"/>
      <c r="Q115" s="313"/>
      <c r="R115" s="313"/>
      <c r="S115" s="313"/>
      <c r="T115" s="313"/>
      <c r="U115" s="313" t="n">
        <v>2</v>
      </c>
      <c r="V115" s="313" t="n">
        <v>2</v>
      </c>
      <c r="W115" s="313"/>
      <c r="X115" s="313"/>
      <c r="Y115" s="614"/>
      <c r="AE115" s="14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</row>
    <row r="116" s="883" customFormat="true" ht="18.75" hidden="false" customHeight="true" outlineLevel="0" collapsed="false">
      <c r="A116" s="608"/>
      <c r="B116" s="609" t="s">
        <v>156</v>
      </c>
      <c r="C116" s="313"/>
      <c r="D116" s="313" t="s">
        <v>28</v>
      </c>
      <c r="E116" s="313"/>
      <c r="F116" s="313"/>
      <c r="G116" s="615" t="n">
        <v>3</v>
      </c>
      <c r="H116" s="616" t="n">
        <f aca="false">G116*30</f>
        <v>90</v>
      </c>
      <c r="I116" s="613" t="n">
        <f aca="false">J116+K116+L116</f>
        <v>36</v>
      </c>
      <c r="J116" s="613" t="n">
        <v>18</v>
      </c>
      <c r="K116" s="613"/>
      <c r="L116" s="613" t="n">
        <v>18</v>
      </c>
      <c r="M116" s="613" t="n">
        <f aca="false">H116-I116</f>
        <v>54</v>
      </c>
      <c r="N116" s="313"/>
      <c r="O116" s="313"/>
      <c r="P116" s="313"/>
      <c r="Q116" s="313"/>
      <c r="R116" s="313"/>
      <c r="S116" s="313"/>
      <c r="T116" s="313"/>
      <c r="U116" s="313" t="n">
        <v>2</v>
      </c>
      <c r="V116" s="313" t="n">
        <v>2</v>
      </c>
      <c r="W116" s="313"/>
      <c r="X116" s="313"/>
      <c r="Y116" s="614"/>
      <c r="AE116" s="859"/>
      <c r="AF116" s="860"/>
      <c r="AG116" s="860"/>
      <c r="AH116" s="860"/>
      <c r="AI116" s="860"/>
      <c r="AJ116" s="860"/>
      <c r="AK116" s="860"/>
      <c r="AL116" s="860"/>
      <c r="AM116" s="860"/>
      <c r="AN116" s="860"/>
      <c r="AO116" s="860"/>
      <c r="AP116" s="860"/>
      <c r="AQ116" s="860"/>
      <c r="AU116" s="859"/>
      <c r="AV116" s="859"/>
      <c r="AW116" s="859"/>
      <c r="AX116" s="859"/>
      <c r="AY116" s="859"/>
      <c r="AZ116" s="859"/>
      <c r="BA116" s="859"/>
      <c r="BB116" s="859"/>
      <c r="BC116" s="859"/>
      <c r="BD116" s="859"/>
      <c r="BE116" s="859"/>
      <c r="BF116" s="859"/>
      <c r="BL116" s="884"/>
      <c r="BM116" s="884"/>
      <c r="BN116" s="884"/>
      <c r="BO116" s="884"/>
      <c r="BP116" s="884"/>
      <c r="BQ116" s="884"/>
      <c r="BR116" s="884"/>
      <c r="BS116" s="884"/>
      <c r="BT116" s="884"/>
      <c r="BU116" s="884"/>
      <c r="BV116" s="884"/>
      <c r="BW116" s="884"/>
    </row>
    <row r="117" s="883" customFormat="true" ht="15.6" hidden="false" customHeight="false" outlineLevel="0" collapsed="false">
      <c r="A117" s="608"/>
      <c r="B117" s="609" t="s">
        <v>37</v>
      </c>
      <c r="C117" s="313"/>
      <c r="D117" s="313" t="s">
        <v>28</v>
      </c>
      <c r="E117" s="313"/>
      <c r="F117" s="313"/>
      <c r="G117" s="615" t="n">
        <v>3</v>
      </c>
      <c r="H117" s="616" t="n">
        <f aca="false">G117*30</f>
        <v>90</v>
      </c>
      <c r="I117" s="613" t="n">
        <f aca="false">J117+K117+L117</f>
        <v>36</v>
      </c>
      <c r="J117" s="613"/>
      <c r="K117" s="613"/>
      <c r="L117" s="613" t="n">
        <v>36</v>
      </c>
      <c r="M117" s="613" t="n">
        <f aca="false">H117-I117</f>
        <v>54</v>
      </c>
      <c r="N117" s="313"/>
      <c r="O117" s="313"/>
      <c r="P117" s="313"/>
      <c r="Q117" s="313"/>
      <c r="R117" s="313"/>
      <c r="S117" s="313"/>
      <c r="T117" s="313"/>
      <c r="U117" s="313" t="n">
        <v>2</v>
      </c>
      <c r="V117" s="313" t="n">
        <v>2</v>
      </c>
      <c r="W117" s="313"/>
      <c r="X117" s="313"/>
      <c r="Y117" s="614"/>
      <c r="AE117" s="859"/>
      <c r="AF117" s="860"/>
      <c r="AG117" s="860"/>
      <c r="AH117" s="860"/>
      <c r="AI117" s="860"/>
      <c r="AJ117" s="860"/>
      <c r="AK117" s="860"/>
      <c r="AL117" s="860"/>
      <c r="AM117" s="860"/>
      <c r="AN117" s="860"/>
      <c r="AO117" s="860"/>
      <c r="AP117" s="860"/>
      <c r="AQ117" s="860"/>
      <c r="AU117" s="859"/>
      <c r="AV117" s="859"/>
      <c r="AW117" s="859"/>
      <c r="AX117" s="859"/>
      <c r="AY117" s="859"/>
      <c r="AZ117" s="859"/>
      <c r="BA117" s="859"/>
      <c r="BB117" s="859"/>
      <c r="BC117" s="859"/>
      <c r="BD117" s="859"/>
      <c r="BE117" s="859"/>
      <c r="BF117" s="859"/>
      <c r="BL117" s="884"/>
      <c r="BM117" s="884"/>
      <c r="BN117" s="884"/>
      <c r="BO117" s="884"/>
      <c r="BP117" s="884"/>
      <c r="BQ117" s="884"/>
      <c r="BR117" s="884"/>
      <c r="BS117" s="884"/>
      <c r="BT117" s="884"/>
      <c r="BU117" s="884"/>
      <c r="BV117" s="884"/>
      <c r="BW117" s="884"/>
    </row>
    <row r="118" s="883" customFormat="true" ht="15.6" hidden="false" customHeight="false" outlineLevel="0" collapsed="false">
      <c r="A118" s="608"/>
      <c r="B118" s="609" t="s">
        <v>160</v>
      </c>
      <c r="C118" s="313"/>
      <c r="D118" s="313" t="s">
        <v>28</v>
      </c>
      <c r="E118" s="313"/>
      <c r="F118" s="313"/>
      <c r="G118" s="615" t="n">
        <v>3</v>
      </c>
      <c r="H118" s="616" t="n">
        <f aca="false">G118*30</f>
        <v>90</v>
      </c>
      <c r="I118" s="613" t="n">
        <f aca="false">J118+K118+L118</f>
        <v>36</v>
      </c>
      <c r="J118" s="613" t="n">
        <v>18</v>
      </c>
      <c r="K118" s="613"/>
      <c r="L118" s="613" t="n">
        <v>18</v>
      </c>
      <c r="M118" s="613" t="n">
        <f aca="false">H118-I118</f>
        <v>54</v>
      </c>
      <c r="N118" s="313"/>
      <c r="O118" s="313"/>
      <c r="P118" s="313"/>
      <c r="Q118" s="313"/>
      <c r="R118" s="313"/>
      <c r="S118" s="313"/>
      <c r="T118" s="313"/>
      <c r="U118" s="313" t="n">
        <v>2</v>
      </c>
      <c r="V118" s="313" t="n">
        <v>2</v>
      </c>
      <c r="W118" s="313"/>
      <c r="X118" s="313"/>
      <c r="Y118" s="614"/>
      <c r="AU118" s="859"/>
      <c r="AV118" s="859"/>
      <c r="AW118" s="859"/>
      <c r="AX118" s="859"/>
      <c r="AY118" s="859"/>
      <c r="AZ118" s="859"/>
      <c r="BA118" s="859"/>
      <c r="BB118" s="859"/>
      <c r="BC118" s="859"/>
      <c r="BD118" s="859"/>
      <c r="BE118" s="859"/>
      <c r="BF118" s="859"/>
      <c r="BL118" s="884"/>
      <c r="BM118" s="884"/>
      <c r="BN118" s="884"/>
      <c r="BO118" s="884"/>
      <c r="BP118" s="884"/>
      <c r="BQ118" s="884"/>
      <c r="BR118" s="884"/>
      <c r="BS118" s="884"/>
      <c r="BT118" s="884"/>
      <c r="BU118" s="884"/>
      <c r="BV118" s="884"/>
      <c r="BW118" s="884"/>
    </row>
    <row r="119" s="883" customFormat="true" ht="15.6" hidden="false" customHeight="false" outlineLevel="0" collapsed="false">
      <c r="A119" s="608"/>
      <c r="B119" s="609" t="s">
        <v>166</v>
      </c>
      <c r="C119" s="313"/>
      <c r="D119" s="313" t="s">
        <v>28</v>
      </c>
      <c r="E119" s="313"/>
      <c r="F119" s="313"/>
      <c r="G119" s="615" t="n">
        <v>3</v>
      </c>
      <c r="H119" s="616" t="n">
        <f aca="false">G119*30</f>
        <v>90</v>
      </c>
      <c r="I119" s="613" t="n">
        <f aca="false">J119+K119+L119</f>
        <v>36</v>
      </c>
      <c r="J119" s="613" t="n">
        <v>18</v>
      </c>
      <c r="K119" s="613"/>
      <c r="L119" s="613" t="n">
        <v>18</v>
      </c>
      <c r="M119" s="613" t="n">
        <f aca="false">H119-I119</f>
        <v>54</v>
      </c>
      <c r="N119" s="313"/>
      <c r="O119" s="313"/>
      <c r="P119" s="313"/>
      <c r="Q119" s="313"/>
      <c r="R119" s="313"/>
      <c r="S119" s="313"/>
      <c r="T119" s="313"/>
      <c r="U119" s="313" t="n">
        <v>2</v>
      </c>
      <c r="V119" s="313" t="n">
        <v>2</v>
      </c>
      <c r="W119" s="313"/>
      <c r="X119" s="313"/>
      <c r="Y119" s="614"/>
      <c r="AU119" s="859"/>
      <c r="AV119" s="859"/>
      <c r="AW119" s="859"/>
      <c r="AX119" s="859"/>
      <c r="AY119" s="859"/>
      <c r="AZ119" s="859"/>
      <c r="BA119" s="859"/>
      <c r="BB119" s="859"/>
      <c r="BC119" s="859"/>
      <c r="BD119" s="859"/>
      <c r="BE119" s="859"/>
      <c r="BF119" s="859"/>
      <c r="BL119" s="884"/>
      <c r="BM119" s="884"/>
      <c r="BN119" s="884"/>
      <c r="BO119" s="884"/>
      <c r="BP119" s="884"/>
      <c r="BQ119" s="884"/>
      <c r="BR119" s="884"/>
      <c r="BS119" s="884"/>
      <c r="BT119" s="884"/>
      <c r="BU119" s="884"/>
      <c r="BV119" s="884"/>
      <c r="BW119" s="884"/>
    </row>
    <row r="120" s="883" customFormat="true" ht="15.6" hidden="false" customHeight="false" outlineLevel="0" collapsed="false">
      <c r="A120" s="608"/>
      <c r="B120" s="609" t="s">
        <v>167</v>
      </c>
      <c r="C120" s="313"/>
      <c r="D120" s="313" t="s">
        <v>28</v>
      </c>
      <c r="E120" s="313"/>
      <c r="F120" s="313"/>
      <c r="G120" s="615" t="n">
        <v>3</v>
      </c>
      <c r="H120" s="616" t="n">
        <f aca="false">G120*30</f>
        <v>90</v>
      </c>
      <c r="I120" s="613" t="n">
        <f aca="false">J120+K120+L120</f>
        <v>36</v>
      </c>
      <c r="J120" s="613" t="n">
        <v>18</v>
      </c>
      <c r="K120" s="613"/>
      <c r="L120" s="613" t="n">
        <v>18</v>
      </c>
      <c r="M120" s="613" t="n">
        <f aca="false">H120-I120</f>
        <v>54</v>
      </c>
      <c r="N120" s="313"/>
      <c r="O120" s="313"/>
      <c r="P120" s="313"/>
      <c r="Q120" s="313"/>
      <c r="R120" s="313"/>
      <c r="S120" s="313"/>
      <c r="T120" s="313"/>
      <c r="U120" s="313" t="n">
        <v>2</v>
      </c>
      <c r="V120" s="313" t="n">
        <v>2</v>
      </c>
      <c r="W120" s="313"/>
      <c r="X120" s="313"/>
      <c r="Y120" s="614"/>
      <c r="AU120" s="859"/>
      <c r="AV120" s="859"/>
      <c r="AW120" s="859"/>
      <c r="AX120" s="859"/>
      <c r="AY120" s="859"/>
      <c r="AZ120" s="859"/>
      <c r="BA120" s="859"/>
      <c r="BB120" s="859"/>
      <c r="BC120" s="859"/>
      <c r="BD120" s="859"/>
      <c r="BE120" s="859"/>
      <c r="BF120" s="859"/>
      <c r="BL120" s="884"/>
      <c r="BM120" s="884"/>
      <c r="BN120" s="884"/>
      <c r="BO120" s="884"/>
      <c r="BP120" s="884"/>
      <c r="BQ120" s="884"/>
      <c r="BR120" s="884"/>
      <c r="BS120" s="884"/>
      <c r="BT120" s="884"/>
      <c r="BU120" s="884"/>
      <c r="BV120" s="884"/>
      <c r="BW120" s="884"/>
    </row>
    <row r="121" s="883" customFormat="true" ht="15.6" hidden="false" customHeight="false" outlineLevel="0" collapsed="false">
      <c r="A121" s="608"/>
      <c r="B121" s="609" t="s">
        <v>168</v>
      </c>
      <c r="C121" s="313"/>
      <c r="D121" s="313" t="s">
        <v>28</v>
      </c>
      <c r="E121" s="313"/>
      <c r="F121" s="313"/>
      <c r="G121" s="615" t="n">
        <v>3</v>
      </c>
      <c r="H121" s="616" t="n">
        <f aca="false">G121*30</f>
        <v>90</v>
      </c>
      <c r="I121" s="613" t="n">
        <f aca="false">J121+K121+L121</f>
        <v>36</v>
      </c>
      <c r="J121" s="613" t="n">
        <v>18</v>
      </c>
      <c r="K121" s="613"/>
      <c r="L121" s="613" t="n">
        <v>18</v>
      </c>
      <c r="M121" s="613" t="n">
        <f aca="false">H121-I121</f>
        <v>54</v>
      </c>
      <c r="N121" s="313"/>
      <c r="O121" s="313"/>
      <c r="P121" s="313"/>
      <c r="Q121" s="313"/>
      <c r="R121" s="313"/>
      <c r="S121" s="313"/>
      <c r="T121" s="313"/>
      <c r="U121" s="313" t="n">
        <v>2</v>
      </c>
      <c r="V121" s="313" t="n">
        <v>2</v>
      </c>
      <c r="W121" s="313"/>
      <c r="X121" s="313"/>
      <c r="Y121" s="614"/>
      <c r="AU121" s="859"/>
      <c r="AV121" s="859"/>
      <c r="AW121" s="859"/>
      <c r="AX121" s="859"/>
      <c r="AY121" s="859"/>
      <c r="AZ121" s="859"/>
      <c r="BA121" s="859"/>
      <c r="BB121" s="859"/>
      <c r="BC121" s="859"/>
      <c r="BD121" s="859"/>
      <c r="BE121" s="859"/>
      <c r="BF121" s="859"/>
      <c r="BL121" s="884"/>
      <c r="BM121" s="884"/>
      <c r="BN121" s="884"/>
      <c r="BO121" s="884"/>
      <c r="BP121" s="884"/>
      <c r="BQ121" s="884"/>
      <c r="BR121" s="884"/>
      <c r="BS121" s="884"/>
      <c r="BT121" s="884"/>
      <c r="BU121" s="884"/>
      <c r="BV121" s="884"/>
      <c r="BW121" s="884"/>
    </row>
    <row r="122" s="883" customFormat="true" ht="15.6" hidden="false" customHeight="false" outlineLevel="0" collapsed="false">
      <c r="A122" s="608"/>
      <c r="B122" s="888" t="s">
        <v>354</v>
      </c>
      <c r="C122" s="313"/>
      <c r="D122" s="313" t="s">
        <v>28</v>
      </c>
      <c r="E122" s="313"/>
      <c r="F122" s="313"/>
      <c r="G122" s="615" t="n">
        <v>3</v>
      </c>
      <c r="H122" s="616" t="n">
        <f aca="false">G122*30</f>
        <v>90</v>
      </c>
      <c r="I122" s="613" t="n">
        <v>36</v>
      </c>
      <c r="J122" s="613" t="n">
        <v>18</v>
      </c>
      <c r="K122" s="613"/>
      <c r="L122" s="613" t="n">
        <v>18</v>
      </c>
      <c r="M122" s="613" t="n">
        <f aca="false">H122-I122</f>
        <v>54</v>
      </c>
      <c r="N122" s="313"/>
      <c r="O122" s="313"/>
      <c r="P122" s="313"/>
      <c r="Q122" s="313"/>
      <c r="R122" s="313"/>
      <c r="S122" s="313"/>
      <c r="T122" s="313"/>
      <c r="U122" s="313" t="n">
        <v>2</v>
      </c>
      <c r="V122" s="313" t="n">
        <v>2</v>
      </c>
      <c r="W122" s="313"/>
      <c r="X122" s="313"/>
      <c r="Y122" s="614"/>
      <c r="AU122" s="859"/>
      <c r="AV122" s="859"/>
      <c r="AW122" s="859"/>
      <c r="AX122" s="859"/>
      <c r="AY122" s="859"/>
      <c r="AZ122" s="859"/>
      <c r="BA122" s="859"/>
      <c r="BB122" s="859"/>
      <c r="BC122" s="859"/>
      <c r="BD122" s="859"/>
      <c r="BE122" s="859"/>
      <c r="BF122" s="859"/>
      <c r="BL122" s="884"/>
      <c r="BM122" s="884"/>
      <c r="BN122" s="884"/>
      <c r="BO122" s="884"/>
      <c r="BP122" s="884"/>
      <c r="BQ122" s="884"/>
      <c r="BR122" s="884"/>
      <c r="BS122" s="884"/>
      <c r="BT122" s="884"/>
      <c r="BU122" s="884"/>
      <c r="BV122" s="884"/>
      <c r="BW122" s="884"/>
    </row>
    <row r="123" s="311" customFormat="true" ht="15.6" hidden="false" customHeight="false" outlineLevel="0" collapsed="false">
      <c r="A123" s="608"/>
      <c r="B123" s="589" t="s">
        <v>247</v>
      </c>
      <c r="C123" s="313"/>
      <c r="D123" s="313"/>
      <c r="E123" s="313"/>
      <c r="F123" s="313"/>
      <c r="G123" s="615" t="n">
        <v>3</v>
      </c>
      <c r="H123" s="616" t="n">
        <f aca="false">G123*30</f>
        <v>90</v>
      </c>
      <c r="I123" s="613"/>
      <c r="J123" s="613"/>
      <c r="K123" s="613"/>
      <c r="L123" s="613"/>
      <c r="M123" s="6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6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L123" s="606"/>
      <c r="BM123" s="606"/>
      <c r="BN123" s="606"/>
      <c r="BO123" s="606"/>
      <c r="BP123" s="606"/>
      <c r="BQ123" s="606"/>
      <c r="BR123" s="606"/>
      <c r="BS123" s="606"/>
      <c r="BT123" s="606"/>
      <c r="BU123" s="606"/>
      <c r="BV123" s="606"/>
      <c r="BW123" s="606"/>
    </row>
    <row r="124" s="311" customFormat="true" ht="16.2" hidden="false" customHeight="true" outlineLevel="0" collapsed="false">
      <c r="A124" s="617" t="s">
        <v>253</v>
      </c>
      <c r="B124" s="617"/>
      <c r="C124" s="617"/>
      <c r="D124" s="617"/>
      <c r="E124" s="617"/>
      <c r="F124" s="617"/>
      <c r="G124" s="618" t="n">
        <f aca="false">G100+G109+G115</f>
        <v>9</v>
      </c>
      <c r="H124" s="618" t="n">
        <f aca="false">H100+H109+H115</f>
        <v>270</v>
      </c>
      <c r="I124" s="618" t="n">
        <f aca="false">I100+I109+I115</f>
        <v>102</v>
      </c>
      <c r="J124" s="618" t="n">
        <f aca="false">J100+J109+J115</f>
        <v>51</v>
      </c>
      <c r="K124" s="618" t="n">
        <f aca="false">K100+K109+K115</f>
        <v>0</v>
      </c>
      <c r="L124" s="618" t="n">
        <f aca="false">L100+L109+L115</f>
        <v>51</v>
      </c>
      <c r="M124" s="618" t="n">
        <f aca="false">M100+M109+M115</f>
        <v>168</v>
      </c>
      <c r="N124" s="618"/>
      <c r="O124" s="618"/>
      <c r="P124" s="618"/>
      <c r="Q124" s="618"/>
      <c r="R124" s="618" t="n">
        <f aca="false">R100+R109+R115</f>
        <v>2</v>
      </c>
      <c r="S124" s="618" t="n">
        <f aca="false">S100+S109+S115</f>
        <v>2</v>
      </c>
      <c r="T124" s="618" t="n">
        <f aca="false">T100+T109+T115</f>
        <v>2</v>
      </c>
      <c r="U124" s="618" t="n">
        <f aca="false">U100+U109+U115</f>
        <v>2</v>
      </c>
      <c r="V124" s="618" t="n">
        <f aca="false">V100+V109+V115</f>
        <v>2</v>
      </c>
      <c r="W124" s="618"/>
      <c r="X124" s="618"/>
      <c r="Y124" s="618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L124" s="606"/>
      <c r="BM124" s="606"/>
      <c r="BN124" s="606"/>
      <c r="BO124" s="606"/>
      <c r="BP124" s="606"/>
      <c r="BQ124" s="606"/>
      <c r="BR124" s="606"/>
      <c r="BS124" s="606"/>
      <c r="BT124" s="606"/>
      <c r="BU124" s="606"/>
      <c r="BV124" s="606"/>
      <c r="BW124" s="606"/>
    </row>
    <row r="125" customFormat="false" ht="16.5" hidden="false" customHeight="true" outlineLevel="0" collapsed="false">
      <c r="A125" s="410" t="s">
        <v>170</v>
      </c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AU125" s="14" t="str">
        <f aca="false">IF(N125&lt;&gt;"",$AT125,"")</f>
        <v/>
      </c>
      <c r="AV125" s="14" t="str">
        <f aca="false">IF(O125&lt;&gt;"",$AT125,"")</f>
        <v/>
      </c>
      <c r="AW125" s="14" t="str">
        <f aca="false">IF(P125&lt;&gt;"",$AT125,"")</f>
        <v/>
      </c>
      <c r="AX125" s="14" t="str">
        <f aca="false">IF(Q125&lt;&gt;"",$AT125,"")</f>
        <v/>
      </c>
      <c r="AY125" s="14" t="str">
        <f aca="false">IF(R125&lt;&gt;"",$AT125,"")</f>
        <v/>
      </c>
      <c r="AZ125" s="14" t="str">
        <f aca="false">IF(S125&lt;&gt;"",$AT125,"")</f>
        <v/>
      </c>
      <c r="BA125" s="14" t="str">
        <f aca="false">IF(T125&lt;&gt;"",$AT125,"")</f>
        <v/>
      </c>
      <c r="BB125" s="14" t="str">
        <f aca="false">IF(U125&lt;&gt;"",$AT125,"")</f>
        <v/>
      </c>
      <c r="BC125" s="14" t="str">
        <f aca="false">IF(V125&lt;&gt;"",$AT125,"")</f>
        <v/>
      </c>
      <c r="BD125" s="14" t="str">
        <f aca="false">IF(W125&lt;&gt;"",$AT125,"")</f>
        <v/>
      </c>
      <c r="BE125" s="14" t="str">
        <f aca="false">IF(X125&lt;&gt;"",$AT125,"")</f>
        <v/>
      </c>
      <c r="BF125" s="14" t="str">
        <f aca="false">IF(Y125&lt;&gt;"",$AT125,"")</f>
        <v/>
      </c>
    </row>
    <row r="126" s="311" customFormat="true" ht="16.2" hidden="false" customHeight="false" outlineLevel="0" collapsed="false">
      <c r="A126" s="279"/>
      <c r="B126" s="412" t="s">
        <v>254</v>
      </c>
      <c r="C126" s="279"/>
      <c r="D126" s="279" t="n">
        <v>3</v>
      </c>
      <c r="E126" s="279"/>
      <c r="F126" s="279"/>
      <c r="G126" s="413" t="n">
        <v>4</v>
      </c>
      <c r="H126" s="282" t="n">
        <f aca="false">G126*30</f>
        <v>120</v>
      </c>
      <c r="I126" s="499" t="n">
        <f aca="false">J126+K126+L126</f>
        <v>45</v>
      </c>
      <c r="J126" s="282" t="n">
        <v>15</v>
      </c>
      <c r="K126" s="282" t="n">
        <v>30</v>
      </c>
      <c r="L126" s="282"/>
      <c r="M126" s="522" t="n">
        <f aca="false">H126-I126</f>
        <v>75</v>
      </c>
      <c r="N126" s="282"/>
      <c r="O126" s="282"/>
      <c r="P126" s="282"/>
      <c r="Q126" s="282" t="n">
        <v>3</v>
      </c>
      <c r="R126" s="282"/>
      <c r="S126" s="282"/>
      <c r="T126" s="282"/>
      <c r="U126" s="282"/>
      <c r="V126" s="282"/>
      <c r="W126" s="282"/>
      <c r="X126" s="282"/>
      <c r="Y126" s="282"/>
      <c r="AU126" s="14" t="str">
        <f aca="false">IF(N126&lt;&gt;"",$AT126,"")</f>
        <v/>
      </c>
      <c r="AV126" s="14" t="str">
        <f aca="false">IF(O126&lt;&gt;"",$AT126,"")</f>
        <v/>
      </c>
      <c r="AW126" s="14" t="str">
        <f aca="false">IF(P126&lt;&gt;"",$AT126,"")</f>
        <v/>
      </c>
      <c r="AX126" s="14" t="n">
        <f aca="false">IF(Q126&lt;&gt;"",$AT126,"")</f>
        <v>0</v>
      </c>
      <c r="AY126" s="14" t="str">
        <f aca="false">IF(R126&lt;&gt;"",$AT126,"")</f>
        <v/>
      </c>
      <c r="AZ126" s="14" t="str">
        <f aca="false">IF(S126&lt;&gt;"",$AT126,"")</f>
        <v/>
      </c>
      <c r="BA126" s="14" t="str">
        <f aca="false">IF(T126&lt;&gt;"",$AT126,"")</f>
        <v/>
      </c>
      <c r="BB126" s="14" t="str">
        <f aca="false">IF(U126&lt;&gt;"",$AT126,"")</f>
        <v/>
      </c>
      <c r="BC126" s="14" t="str">
        <f aca="false">IF(V126&lt;&gt;"",$AT126,"")</f>
        <v/>
      </c>
      <c r="BD126" s="14" t="str">
        <f aca="false">IF(W126&lt;&gt;"",$AT126,"")</f>
        <v/>
      </c>
      <c r="BE126" s="14" t="str">
        <f aca="false">IF(X126&lt;&gt;"",$AT126,"")</f>
        <v/>
      </c>
      <c r="BF126" s="14" t="str">
        <f aca="false">IF(Y126&lt;&gt;"",$AT126,"")</f>
        <v/>
      </c>
      <c r="BL126" s="16" t="b">
        <f aca="false">ISBLANK(N126)</f>
        <v>1</v>
      </c>
      <c r="BM126" s="16" t="b">
        <f aca="false">ISBLANK(O126)</f>
        <v>1</v>
      </c>
      <c r="BN126" s="16" t="b">
        <f aca="false">ISBLANK(P126)</f>
        <v>1</v>
      </c>
      <c r="BO126" s="16" t="b">
        <f aca="false">ISBLANK(Q126)</f>
        <v>0</v>
      </c>
      <c r="BP126" s="16" t="b">
        <f aca="false">ISBLANK(R126)</f>
        <v>1</v>
      </c>
      <c r="BQ126" s="16" t="b">
        <f aca="false">ISBLANK(S126)</f>
        <v>1</v>
      </c>
      <c r="BR126" s="16" t="b">
        <f aca="false">ISBLANK(T126)</f>
        <v>1</v>
      </c>
      <c r="BS126" s="16" t="b">
        <f aca="false">ISBLANK(U126)</f>
        <v>1</v>
      </c>
      <c r="BT126" s="16" t="b">
        <f aca="false">ISBLANK(V126)</f>
        <v>1</v>
      </c>
      <c r="BU126" s="16" t="b">
        <f aca="false">ISBLANK(W126)</f>
        <v>1</v>
      </c>
      <c r="BV126" s="16" t="b">
        <f aca="false">ISBLANK(X126)</f>
        <v>1</v>
      </c>
      <c r="BW126" s="16" t="b">
        <f aca="false">ISBLANK(Y126)</f>
        <v>1</v>
      </c>
    </row>
    <row r="127" s="256" customFormat="true" ht="31.2" hidden="false" customHeight="false" outlineLevel="0" collapsed="false">
      <c r="A127" s="414" t="n">
        <v>1</v>
      </c>
      <c r="B127" s="415" t="s">
        <v>172</v>
      </c>
      <c r="C127" s="416"/>
      <c r="D127" s="416" t="n">
        <v>3</v>
      </c>
      <c r="E127" s="416"/>
      <c r="F127" s="416"/>
      <c r="G127" s="417" t="n">
        <v>4</v>
      </c>
      <c r="H127" s="416" t="n">
        <f aca="false">G127*30</f>
        <v>120</v>
      </c>
      <c r="I127" s="426" t="n">
        <f aca="false">J127+K127+L127</f>
        <v>45</v>
      </c>
      <c r="J127" s="416" t="n">
        <v>15</v>
      </c>
      <c r="K127" s="416" t="n">
        <v>30</v>
      </c>
      <c r="L127" s="416"/>
      <c r="M127" s="418" t="n">
        <f aca="false">H127-I127</f>
        <v>75</v>
      </c>
      <c r="N127" s="419"/>
      <c r="O127" s="420"/>
      <c r="P127" s="421"/>
      <c r="Q127" s="419" t="n">
        <v>3</v>
      </c>
      <c r="R127" s="416"/>
      <c r="S127" s="421"/>
      <c r="T127" s="419"/>
      <c r="U127" s="416"/>
      <c r="V127" s="421"/>
      <c r="W127" s="422"/>
      <c r="X127" s="416"/>
      <c r="Y127" s="416"/>
      <c r="AE127" s="889"/>
      <c r="AF127" s="890"/>
      <c r="AG127" s="890"/>
      <c r="AH127" s="890"/>
      <c r="AI127" s="890"/>
      <c r="AJ127" s="890"/>
      <c r="AK127" s="890"/>
      <c r="AL127" s="890"/>
      <c r="AM127" s="890"/>
      <c r="AN127" s="890"/>
      <c r="AO127" s="890"/>
      <c r="AP127" s="890"/>
      <c r="AQ127" s="890"/>
      <c r="AT127" s="532" t="s">
        <v>68</v>
      </c>
      <c r="AU127" s="856" t="str">
        <f aca="false">IF(N127&lt;&gt;"",$AT127,"")</f>
        <v/>
      </c>
      <c r="AV127" s="856" t="str">
        <f aca="false">IF(O127&lt;&gt;"",$AT127,"")</f>
        <v/>
      </c>
      <c r="AW127" s="856" t="str">
        <f aca="false">IF(P127&lt;&gt;"",$AT127,"")</f>
        <v/>
      </c>
      <c r="AX127" s="856" t="str">
        <f aca="false">IF(Q127&lt;&gt;"",$AT127,"")</f>
        <v>еса</v>
      </c>
      <c r="AY127" s="856" t="str">
        <f aca="false">IF(R127&lt;&gt;"",$AT127,"")</f>
        <v/>
      </c>
      <c r="AZ127" s="856" t="str">
        <f aca="false">IF(S127&lt;&gt;"",$AT127,"")</f>
        <v/>
      </c>
      <c r="BA127" s="856" t="str">
        <f aca="false">IF(T127&lt;&gt;"",$AT127,"")</f>
        <v/>
      </c>
      <c r="BB127" s="856" t="str">
        <f aca="false">IF(U127&lt;&gt;"",$AT127,"")</f>
        <v/>
      </c>
      <c r="BC127" s="856" t="str">
        <f aca="false">IF(V127&lt;&gt;"",$AT127,"")</f>
        <v/>
      </c>
      <c r="BD127" s="856" t="str">
        <f aca="false">IF(W127&lt;&gt;"",$AT127,"")</f>
        <v/>
      </c>
      <c r="BE127" s="856" t="str">
        <f aca="false">IF(X127&lt;&gt;"",$AT127,"")</f>
        <v/>
      </c>
      <c r="BF127" s="856" t="str">
        <f aca="false">IF(Y127&lt;&gt;"",$AT127,"")</f>
        <v/>
      </c>
    </row>
    <row r="128" s="256" customFormat="true" ht="31.8" hidden="false" customHeight="false" outlineLevel="0" collapsed="false">
      <c r="A128" s="404" t="n">
        <v>2</v>
      </c>
      <c r="B128" s="425" t="s">
        <v>173</v>
      </c>
      <c r="C128" s="426"/>
      <c r="D128" s="426" t="n">
        <v>3</v>
      </c>
      <c r="E128" s="426"/>
      <c r="F128" s="426"/>
      <c r="G128" s="427" t="n">
        <v>4</v>
      </c>
      <c r="H128" s="426" t="n">
        <f aca="false">G128*30</f>
        <v>120</v>
      </c>
      <c r="I128" s="426" t="n">
        <f aca="false">J128+K128+L128</f>
        <v>45</v>
      </c>
      <c r="J128" s="426" t="n">
        <v>15</v>
      </c>
      <c r="K128" s="426" t="n">
        <v>30</v>
      </c>
      <c r="L128" s="426"/>
      <c r="M128" s="428" t="n">
        <f aca="false">H128-I128</f>
        <v>75</v>
      </c>
      <c r="N128" s="429"/>
      <c r="O128" s="426"/>
      <c r="P128" s="430"/>
      <c r="Q128" s="429" t="n">
        <v>3</v>
      </c>
      <c r="R128" s="426"/>
      <c r="S128" s="430"/>
      <c r="T128" s="429"/>
      <c r="U128" s="426"/>
      <c r="V128" s="430"/>
      <c r="W128" s="431"/>
      <c r="X128" s="426"/>
      <c r="Y128" s="426"/>
      <c r="AU128" s="856"/>
      <c r="AV128" s="856"/>
      <c r="AW128" s="856"/>
      <c r="AX128" s="856"/>
      <c r="AY128" s="856"/>
      <c r="AZ128" s="856"/>
      <c r="BA128" s="856"/>
      <c r="BB128" s="856"/>
      <c r="BC128" s="856"/>
      <c r="BD128" s="856"/>
      <c r="BE128" s="856"/>
      <c r="BF128" s="856"/>
    </row>
    <row r="129" s="311" customFormat="true" ht="18.75" hidden="false" customHeight="true" outlineLevel="0" collapsed="false">
      <c r="A129" s="279"/>
      <c r="B129" s="412" t="s">
        <v>255</v>
      </c>
      <c r="C129" s="279"/>
      <c r="D129" s="279" t="s">
        <v>25</v>
      </c>
      <c r="E129" s="279"/>
      <c r="F129" s="279"/>
      <c r="G129" s="413" t="n">
        <v>3.5</v>
      </c>
      <c r="H129" s="282" t="n">
        <f aca="false">G129*30</f>
        <v>105</v>
      </c>
      <c r="I129" s="282" t="n">
        <v>36</v>
      </c>
      <c r="J129" s="282" t="n">
        <v>18</v>
      </c>
      <c r="K129" s="282" t="n">
        <v>18</v>
      </c>
      <c r="L129" s="282"/>
      <c r="M129" s="282" t="n">
        <f aca="false">H129-I129</f>
        <v>69</v>
      </c>
      <c r="N129" s="282"/>
      <c r="O129" s="282"/>
      <c r="P129" s="282"/>
      <c r="Q129" s="282"/>
      <c r="R129" s="282" t="n">
        <v>4</v>
      </c>
      <c r="S129" s="282"/>
      <c r="T129" s="282"/>
      <c r="U129" s="282"/>
      <c r="V129" s="282"/>
      <c r="W129" s="282"/>
      <c r="X129" s="282"/>
      <c r="Y129" s="282"/>
      <c r="AU129" s="14" t="str">
        <f aca="false">IF(N129&lt;&gt;"",$AT129,"")</f>
        <v/>
      </c>
      <c r="AV129" s="14" t="str">
        <f aca="false">IF(O129&lt;&gt;"",$AT129,"")</f>
        <v/>
      </c>
      <c r="AW129" s="14" t="str">
        <f aca="false">IF(P129&lt;&gt;"",$AT129,"")</f>
        <v/>
      </c>
      <c r="AX129" s="14" t="str">
        <f aca="false">IF(Q129&lt;&gt;"",$AT129,"")</f>
        <v/>
      </c>
      <c r="AY129" s="14" t="n">
        <f aca="false">IF(R129&lt;&gt;"",$AT129,"")</f>
        <v>0</v>
      </c>
      <c r="AZ129" s="14" t="str">
        <f aca="false">IF(S129&lt;&gt;"",$AT129,"")</f>
        <v/>
      </c>
      <c r="BA129" s="14" t="str">
        <f aca="false">IF(T129&lt;&gt;"",$AT129,"")</f>
        <v/>
      </c>
      <c r="BB129" s="14" t="str">
        <f aca="false">IF(U129&lt;&gt;"",$AT129,"")</f>
        <v/>
      </c>
      <c r="BC129" s="14" t="str">
        <f aca="false">IF(V129&lt;&gt;"",$AT129,"")</f>
        <v/>
      </c>
      <c r="BD129" s="14" t="str">
        <f aca="false">IF(W129&lt;&gt;"",$AT129,"")</f>
        <v/>
      </c>
      <c r="BE129" s="14" t="str">
        <f aca="false">IF(X129&lt;&gt;"",$AT129,"")</f>
        <v/>
      </c>
      <c r="BF129" s="14" t="str">
        <f aca="false">IF(Y129&lt;&gt;"",$AT129,"")</f>
        <v/>
      </c>
      <c r="BL129" s="16" t="b">
        <f aca="false">ISBLANK(N129)</f>
        <v>1</v>
      </c>
      <c r="BM129" s="16" t="b">
        <f aca="false">ISBLANK(O129)</f>
        <v>1</v>
      </c>
      <c r="BN129" s="16" t="b">
        <f aca="false">ISBLANK(P129)</f>
        <v>1</v>
      </c>
      <c r="BO129" s="16" t="b">
        <f aca="false">ISBLANK(Q129)</f>
        <v>1</v>
      </c>
      <c r="BP129" s="16" t="b">
        <f aca="false">ISBLANK(R129)</f>
        <v>0</v>
      </c>
      <c r="BQ129" s="16" t="b">
        <f aca="false">ISBLANK(S129)</f>
        <v>1</v>
      </c>
      <c r="BR129" s="16" t="b">
        <f aca="false">ISBLANK(T129)</f>
        <v>1</v>
      </c>
      <c r="BS129" s="16" t="b">
        <f aca="false">ISBLANK(U129)</f>
        <v>1</v>
      </c>
      <c r="BT129" s="16" t="b">
        <f aca="false">ISBLANK(V129)</f>
        <v>1</v>
      </c>
      <c r="BU129" s="16" t="b">
        <f aca="false">ISBLANK(W129)</f>
        <v>1</v>
      </c>
      <c r="BV129" s="16" t="b">
        <f aca="false">ISBLANK(X129)</f>
        <v>1</v>
      </c>
      <c r="BW129" s="16" t="b">
        <f aca="false">ISBLANK(Y129)</f>
        <v>1</v>
      </c>
    </row>
    <row r="130" s="858" customFormat="true" ht="37.5" hidden="false" customHeight="true" outlineLevel="0" collapsed="false">
      <c r="A130" s="404" t="n">
        <v>1</v>
      </c>
      <c r="B130" s="415" t="s">
        <v>176</v>
      </c>
      <c r="C130" s="426"/>
      <c r="D130" s="426" t="s">
        <v>25</v>
      </c>
      <c r="E130" s="426"/>
      <c r="F130" s="426"/>
      <c r="G130" s="427" t="n">
        <v>3.5</v>
      </c>
      <c r="H130" s="426" t="n">
        <f aca="false">G130*30</f>
        <v>105</v>
      </c>
      <c r="I130" s="426" t="n">
        <v>36</v>
      </c>
      <c r="J130" s="426" t="n">
        <v>18</v>
      </c>
      <c r="K130" s="426" t="n">
        <v>18</v>
      </c>
      <c r="L130" s="426"/>
      <c r="M130" s="428" t="n">
        <f aca="false">H130-I130</f>
        <v>69</v>
      </c>
      <c r="N130" s="429"/>
      <c r="O130" s="345"/>
      <c r="P130" s="430"/>
      <c r="Q130" s="429"/>
      <c r="R130" s="426" t="n">
        <v>4</v>
      </c>
      <c r="S130" s="430"/>
      <c r="T130" s="429"/>
      <c r="U130" s="426"/>
      <c r="V130" s="430"/>
      <c r="W130" s="431"/>
      <c r="X130" s="426"/>
      <c r="Y130" s="426"/>
      <c r="AE130" s="891"/>
      <c r="AF130" s="892"/>
      <c r="AG130" s="892"/>
      <c r="AH130" s="892"/>
      <c r="AI130" s="892"/>
      <c r="AJ130" s="892"/>
      <c r="AK130" s="892"/>
      <c r="AL130" s="892"/>
      <c r="AM130" s="892"/>
      <c r="AN130" s="892"/>
      <c r="AO130" s="892"/>
      <c r="AP130" s="892"/>
      <c r="AQ130" s="892"/>
      <c r="AT130" s="883" t="s">
        <v>68</v>
      </c>
      <c r="AU130" s="859" t="str">
        <f aca="false">IF(N130&lt;&gt;"",$AT130,"")</f>
        <v/>
      </c>
      <c r="AV130" s="859" t="str">
        <f aca="false">IF(O130&lt;&gt;"",$AT130,"")</f>
        <v/>
      </c>
      <c r="AW130" s="859" t="str">
        <f aca="false">IF(P130&lt;&gt;"",$AT130,"")</f>
        <v/>
      </c>
      <c r="AX130" s="859" t="str">
        <f aca="false">IF(Q130&lt;&gt;"",$AT130,"")</f>
        <v/>
      </c>
      <c r="AY130" s="859" t="str">
        <f aca="false">IF(R130&lt;&gt;"",$AT130,"")</f>
        <v>еса</v>
      </c>
      <c r="AZ130" s="859" t="str">
        <f aca="false">IF(S130&lt;&gt;"",$AT130,"")</f>
        <v/>
      </c>
      <c r="BA130" s="859" t="str">
        <f aca="false">IF(T130&lt;&gt;"",$AT130,"")</f>
        <v/>
      </c>
      <c r="BB130" s="859" t="str">
        <f aca="false">IF(U130&lt;&gt;"",$AT130,"")</f>
        <v/>
      </c>
      <c r="BC130" s="859" t="str">
        <f aca="false">IF(V130&lt;&gt;"",$AT130,"")</f>
        <v/>
      </c>
      <c r="BD130" s="859" t="str">
        <f aca="false">IF(W130&lt;&gt;"",$AT130,"")</f>
        <v/>
      </c>
      <c r="BE130" s="859" t="str">
        <f aca="false">IF(X130&lt;&gt;"",$AT130,"")</f>
        <v/>
      </c>
      <c r="BF130" s="859" t="str">
        <f aca="false">IF(Y130&lt;&gt;"",$AT130,"")</f>
        <v/>
      </c>
    </row>
    <row r="131" s="858" customFormat="true" ht="31.8" hidden="false" customHeight="false" outlineLevel="0" collapsed="false">
      <c r="A131" s="404" t="n">
        <v>2</v>
      </c>
      <c r="B131" s="433" t="s">
        <v>177</v>
      </c>
      <c r="C131" s="426"/>
      <c r="D131" s="426" t="s">
        <v>25</v>
      </c>
      <c r="E131" s="426"/>
      <c r="F131" s="426"/>
      <c r="G131" s="427" t="n">
        <v>3.5</v>
      </c>
      <c r="H131" s="426" t="n">
        <f aca="false">G131*30</f>
        <v>105</v>
      </c>
      <c r="I131" s="426" t="n">
        <f aca="false">J131+K131+L131</f>
        <v>36</v>
      </c>
      <c r="J131" s="426" t="n">
        <v>18</v>
      </c>
      <c r="K131" s="426" t="n">
        <v>18</v>
      </c>
      <c r="L131" s="426"/>
      <c r="M131" s="428" t="n">
        <f aca="false">H131-I131</f>
        <v>69</v>
      </c>
      <c r="N131" s="429"/>
      <c r="O131" s="345"/>
      <c r="P131" s="430"/>
      <c r="Q131" s="429"/>
      <c r="R131" s="426" t="n">
        <v>4</v>
      </c>
      <c r="S131" s="430"/>
      <c r="T131" s="429"/>
      <c r="U131" s="426"/>
      <c r="V131" s="430"/>
      <c r="W131" s="431"/>
      <c r="X131" s="426"/>
      <c r="Y131" s="426"/>
      <c r="AU131" s="859"/>
      <c r="AV131" s="859"/>
      <c r="AW131" s="859"/>
      <c r="AX131" s="859"/>
      <c r="AY131" s="859"/>
      <c r="AZ131" s="859"/>
      <c r="BA131" s="859"/>
      <c r="BB131" s="859"/>
      <c r="BC131" s="859"/>
      <c r="BD131" s="859"/>
      <c r="BE131" s="859"/>
      <c r="BF131" s="859"/>
    </row>
    <row r="132" customFormat="false" ht="16.2" hidden="false" customHeight="false" outlineLevel="0" collapsed="false">
      <c r="A132" s="464"/>
      <c r="B132" s="412" t="s">
        <v>179</v>
      </c>
      <c r="C132" s="291"/>
      <c r="D132" s="466" t="s">
        <v>180</v>
      </c>
      <c r="E132" s="466"/>
      <c r="F132" s="279"/>
      <c r="G132" s="280" t="n">
        <v>7</v>
      </c>
      <c r="H132" s="279" t="n">
        <f aca="false">G132*30</f>
        <v>210</v>
      </c>
      <c r="I132" s="279" t="n">
        <v>72</v>
      </c>
      <c r="J132" s="279" t="n">
        <v>36</v>
      </c>
      <c r="K132" s="279" t="n">
        <v>36</v>
      </c>
      <c r="L132" s="279"/>
      <c r="M132" s="279" t="n">
        <f aca="false">H132-I132</f>
        <v>138</v>
      </c>
      <c r="N132" s="279"/>
      <c r="O132" s="279"/>
      <c r="P132" s="279"/>
      <c r="Q132" s="279"/>
      <c r="R132" s="279"/>
      <c r="S132" s="279"/>
      <c r="T132" s="279"/>
      <c r="U132" s="279" t="n">
        <v>8</v>
      </c>
      <c r="V132" s="279"/>
      <c r="W132" s="279"/>
      <c r="X132" s="279"/>
      <c r="Y132" s="279"/>
      <c r="AT132" s="2" t="s">
        <v>181</v>
      </c>
      <c r="AU132" s="14" t="str">
        <f aca="false">IF(N132&lt;&gt;"",$AT132,"")</f>
        <v/>
      </c>
      <c r="AV132" s="14" t="str">
        <f aca="false">IF(O132&lt;&gt;"",$AT132,"")</f>
        <v/>
      </c>
      <c r="AW132" s="14" t="str">
        <f aca="false">IF(P132&lt;&gt;"",$AT132,"")</f>
        <v/>
      </c>
      <c r="AX132" s="14" t="str">
        <f aca="false">IF(Q132&lt;&gt;"",$AT132,"")</f>
        <v/>
      </c>
      <c r="AY132" s="14" t="str">
        <f aca="false">IF(R132&lt;&gt;"",$AT132,"")</f>
        <v/>
      </c>
      <c r="AZ132" s="14" t="str">
        <f aca="false">IF(S132&lt;&gt;"",$AT132,"")</f>
        <v/>
      </c>
      <c r="BA132" s="14" t="str">
        <f aca="false">IF(T132&lt;&gt;"",$AT132,"")</f>
        <v/>
      </c>
      <c r="BB132" s="14" t="str">
        <f aca="false">IF(U132&lt;&gt;"",$AT132,"")</f>
        <v>двв пр 6а</v>
      </c>
      <c r="BC132" s="14" t="str">
        <f aca="false">IF(V132&lt;&gt;"",$AT132,"")</f>
        <v/>
      </c>
      <c r="BD132" s="14" t="str">
        <f aca="false">IF(W132&lt;&gt;"",$AT132,"")</f>
        <v/>
      </c>
      <c r="BE132" s="14" t="str">
        <f aca="false">IF(X132&lt;&gt;"",$AT132,"")</f>
        <v/>
      </c>
      <c r="BF132" s="14" t="str">
        <f aca="false">IF(Y132&lt;&gt;"",$AT132,"")</f>
        <v/>
      </c>
      <c r="BL132" s="16" t="b">
        <f aca="false">ISBLANK(N132)</f>
        <v>1</v>
      </c>
      <c r="BM132" s="16" t="b">
        <f aca="false">ISBLANK(O132)</f>
        <v>1</v>
      </c>
      <c r="BN132" s="16" t="b">
        <f aca="false">ISBLANK(P132)</f>
        <v>1</v>
      </c>
      <c r="BO132" s="16" t="b">
        <f aca="false">ISBLANK(Q132)</f>
        <v>1</v>
      </c>
      <c r="BP132" s="16" t="b">
        <f aca="false">ISBLANK(R132)</f>
        <v>1</v>
      </c>
      <c r="BQ132" s="16" t="b">
        <f aca="false">ISBLANK(S132)</f>
        <v>1</v>
      </c>
      <c r="BR132" s="16" t="b">
        <f aca="false">ISBLANK(T132)</f>
        <v>1</v>
      </c>
      <c r="BS132" s="16" t="b">
        <f aca="false">ISBLANK(U132)</f>
        <v>0</v>
      </c>
      <c r="BT132" s="16" t="b">
        <f aca="false">ISBLANK(V132)</f>
        <v>1</v>
      </c>
      <c r="BU132" s="16" t="b">
        <f aca="false">ISBLANK(W132)</f>
        <v>1</v>
      </c>
      <c r="BV132" s="16" t="b">
        <f aca="false">ISBLANK(X132)</f>
        <v>1</v>
      </c>
      <c r="BW132" s="16" t="b">
        <f aca="false">ISBLANK(Y132)</f>
        <v>1</v>
      </c>
    </row>
    <row r="133" s="858" customFormat="true" ht="16.2" hidden="false" customHeight="false" outlineLevel="0" collapsed="false">
      <c r="A133" s="469" t="s">
        <v>34</v>
      </c>
      <c r="B133" s="619" t="s">
        <v>182</v>
      </c>
      <c r="C133" s="221"/>
      <c r="D133" s="471" t="s">
        <v>27</v>
      </c>
      <c r="E133" s="471"/>
      <c r="F133" s="221"/>
      <c r="G133" s="472" t="n">
        <v>3.5</v>
      </c>
      <c r="H133" s="221" t="n">
        <f aca="false">G133*30</f>
        <v>105</v>
      </c>
      <c r="I133" s="221" t="n">
        <f aca="false">J133+K133+L133</f>
        <v>36</v>
      </c>
      <c r="J133" s="221" t="n">
        <v>18</v>
      </c>
      <c r="K133" s="221" t="n">
        <v>18</v>
      </c>
      <c r="L133" s="226"/>
      <c r="M133" s="227" t="n">
        <f aca="false">H133-I133</f>
        <v>69</v>
      </c>
      <c r="N133" s="229"/>
      <c r="O133" s="221"/>
      <c r="P133" s="520"/>
      <c r="Q133" s="519"/>
      <c r="R133" s="221"/>
      <c r="S133" s="520"/>
      <c r="T133" s="519"/>
      <c r="U133" s="221" t="n">
        <v>4</v>
      </c>
      <c r="V133" s="520"/>
      <c r="W133" s="620"/>
      <c r="X133" s="221"/>
      <c r="Y133" s="520"/>
      <c r="AT133" s="858" t="s">
        <v>68</v>
      </c>
      <c r="AU133" s="859" t="str">
        <f aca="false">IF(N133&lt;&gt;"",$AT133,"")</f>
        <v/>
      </c>
      <c r="AV133" s="859" t="str">
        <f aca="false">IF(O133&lt;&gt;"",$AT133,"")</f>
        <v/>
      </c>
      <c r="AW133" s="859" t="str">
        <f aca="false">IF(P133&lt;&gt;"",$AT133,"")</f>
        <v/>
      </c>
      <c r="AX133" s="859" t="str">
        <f aca="false">IF(Q133&lt;&gt;"",$AT133,"")</f>
        <v/>
      </c>
      <c r="AY133" s="859" t="str">
        <f aca="false">IF(R133&lt;&gt;"",$AT133,"")</f>
        <v/>
      </c>
      <c r="AZ133" s="859" t="str">
        <f aca="false">IF(S133&lt;&gt;"",$AT133,"")</f>
        <v/>
      </c>
      <c r="BA133" s="859" t="str">
        <f aca="false">IF(T133&lt;&gt;"",$AT133,"")</f>
        <v/>
      </c>
      <c r="BB133" s="859" t="str">
        <f aca="false">IF(U133&lt;&gt;"",$AT133,"")</f>
        <v>еса</v>
      </c>
      <c r="BC133" s="859" t="str">
        <f aca="false">IF(V133&lt;&gt;"",$AT133,"")</f>
        <v/>
      </c>
      <c r="BD133" s="859" t="str">
        <f aca="false">IF(W133&lt;&gt;"",$AT133,"")</f>
        <v/>
      </c>
      <c r="BE133" s="859" t="str">
        <f aca="false">IF(X133&lt;&gt;"",$AT133,"")</f>
        <v/>
      </c>
      <c r="BF133" s="859" t="str">
        <f aca="false">IF(Y133&lt;&gt;"",$AT133,"")</f>
        <v/>
      </c>
      <c r="BK133" s="865"/>
    </row>
    <row r="134" s="883" customFormat="true" ht="16.2" hidden="false" customHeight="false" outlineLevel="0" collapsed="false">
      <c r="A134" s="450" t="n">
        <v>2</v>
      </c>
      <c r="B134" s="448" t="s">
        <v>183</v>
      </c>
      <c r="C134" s="8"/>
      <c r="D134" s="8" t="s">
        <v>27</v>
      </c>
      <c r="E134" s="8"/>
      <c r="F134" s="8"/>
      <c r="G134" s="472" t="n">
        <v>3.5</v>
      </c>
      <c r="H134" s="8" t="n">
        <f aca="false">G134*30</f>
        <v>105</v>
      </c>
      <c r="I134" s="221" t="n">
        <f aca="false">J134+K134+L134</f>
        <v>36</v>
      </c>
      <c r="J134" s="8" t="n">
        <v>18</v>
      </c>
      <c r="K134" s="8" t="n">
        <v>18</v>
      </c>
      <c r="L134" s="8"/>
      <c r="M134" s="227" t="n">
        <f aca="false">H134-I134</f>
        <v>69</v>
      </c>
      <c r="N134" s="234"/>
      <c r="O134" s="8"/>
      <c r="P134" s="222"/>
      <c r="Q134" s="220"/>
      <c r="R134" s="8"/>
      <c r="S134" s="222"/>
      <c r="T134" s="220"/>
      <c r="U134" s="8" t="n">
        <v>4</v>
      </c>
      <c r="V134" s="222"/>
      <c r="W134" s="234"/>
      <c r="X134" s="8"/>
      <c r="Y134" s="8"/>
      <c r="AU134" s="859"/>
      <c r="AV134" s="859"/>
      <c r="AW134" s="859"/>
      <c r="AX134" s="859"/>
      <c r="AY134" s="859"/>
      <c r="AZ134" s="859"/>
      <c r="BA134" s="859"/>
      <c r="BB134" s="859"/>
      <c r="BC134" s="859"/>
      <c r="BD134" s="859"/>
      <c r="BE134" s="859"/>
      <c r="BF134" s="859"/>
    </row>
    <row r="135" s="858" customFormat="true" ht="15.6" hidden="false" customHeight="false" outlineLevel="0" collapsed="false">
      <c r="A135" s="181" t="s">
        <v>48</v>
      </c>
      <c r="B135" s="448" t="s">
        <v>184</v>
      </c>
      <c r="C135" s="8"/>
      <c r="D135" s="376" t="s">
        <v>27</v>
      </c>
      <c r="E135" s="376"/>
      <c r="F135" s="8"/>
      <c r="G135" s="472" t="n">
        <v>3.5</v>
      </c>
      <c r="H135" s="8" t="n">
        <f aca="false">G135*30</f>
        <v>105</v>
      </c>
      <c r="I135" s="221" t="n">
        <f aca="false">J135+K135+L135</f>
        <v>36</v>
      </c>
      <c r="J135" s="8" t="n">
        <v>18</v>
      </c>
      <c r="K135" s="8" t="n">
        <v>18</v>
      </c>
      <c r="L135" s="8"/>
      <c r="M135" s="227" t="n">
        <f aca="false">H135-I135</f>
        <v>69</v>
      </c>
      <c r="N135" s="234"/>
      <c r="O135" s="8"/>
      <c r="P135" s="222"/>
      <c r="Q135" s="220"/>
      <c r="R135" s="8"/>
      <c r="S135" s="222"/>
      <c r="T135" s="220"/>
      <c r="U135" s="8" t="n">
        <v>4</v>
      </c>
      <c r="V135" s="222"/>
      <c r="W135" s="449"/>
      <c r="X135" s="8"/>
      <c r="Y135" s="222"/>
      <c r="AT135" s="858" t="s">
        <v>68</v>
      </c>
      <c r="AU135" s="859" t="str">
        <f aca="false">IF(N135&lt;&gt;"",$AT135,"")</f>
        <v/>
      </c>
      <c r="AV135" s="859" t="str">
        <f aca="false">IF(O135&lt;&gt;"",$AT135,"")</f>
        <v/>
      </c>
      <c r="AW135" s="859" t="str">
        <f aca="false">IF(P135&lt;&gt;"",$AT135,"")</f>
        <v/>
      </c>
      <c r="AX135" s="859" t="str">
        <f aca="false">IF(Q135&lt;&gt;"",$AT135,"")</f>
        <v/>
      </c>
      <c r="AY135" s="859" t="str">
        <f aca="false">IF(R135&lt;&gt;"",$AT135,"")</f>
        <v/>
      </c>
      <c r="AZ135" s="859" t="str">
        <f aca="false">IF(S135&lt;&gt;"",$AT135,"")</f>
        <v/>
      </c>
      <c r="BA135" s="859" t="str">
        <f aca="false">IF(T135&lt;&gt;"",$AT135,"")</f>
        <v/>
      </c>
      <c r="BB135" s="859" t="str">
        <f aca="false">IF(U135&lt;&gt;"",$AT135,"")</f>
        <v>еса</v>
      </c>
      <c r="BC135" s="859" t="str">
        <f aca="false">IF(V135&lt;&gt;"",$AT135,"")</f>
        <v/>
      </c>
      <c r="BD135" s="859" t="str">
        <f aca="false">IF(W135&lt;&gt;"",$AT135,"")</f>
        <v/>
      </c>
      <c r="BE135" s="859" t="str">
        <f aca="false">IF(X135&lt;&gt;"",$AT135,"")</f>
        <v/>
      </c>
      <c r="BF135" s="859" t="str">
        <f aca="false">IF(Y135&lt;&gt;"",$AT135,"")</f>
        <v/>
      </c>
    </row>
    <row r="136" s="858" customFormat="true" ht="15.6" hidden="false" customHeight="false" outlineLevel="0" collapsed="false">
      <c r="A136" s="452" t="n">
        <v>4</v>
      </c>
      <c r="B136" s="433" t="s">
        <v>185</v>
      </c>
      <c r="C136" s="426"/>
      <c r="D136" s="426" t="s">
        <v>27</v>
      </c>
      <c r="E136" s="426"/>
      <c r="F136" s="426"/>
      <c r="G136" s="472" t="n">
        <v>3.5</v>
      </c>
      <c r="H136" s="426" t="n">
        <f aca="false">G136*30</f>
        <v>105</v>
      </c>
      <c r="I136" s="426" t="n">
        <f aca="false">J136+K136+L136</f>
        <v>36</v>
      </c>
      <c r="J136" s="8" t="n">
        <v>18</v>
      </c>
      <c r="K136" s="8" t="n">
        <v>18</v>
      </c>
      <c r="L136" s="426"/>
      <c r="M136" s="430" t="n">
        <f aca="false">H136-I136</f>
        <v>69</v>
      </c>
      <c r="N136" s="431"/>
      <c r="O136" s="426"/>
      <c r="P136" s="430"/>
      <c r="Q136" s="429"/>
      <c r="R136" s="426"/>
      <c r="S136" s="430"/>
      <c r="T136" s="429"/>
      <c r="U136" s="8" t="n">
        <v>4</v>
      </c>
      <c r="V136" s="430"/>
      <c r="W136" s="431"/>
      <c r="X136" s="426"/>
      <c r="Y136" s="426"/>
      <c r="AT136" s="883" t="s">
        <v>68</v>
      </c>
      <c r="AU136" s="859" t="str">
        <f aca="false">IF(N136&lt;&gt;"",$AT136,"")</f>
        <v/>
      </c>
      <c r="AV136" s="859" t="str">
        <f aca="false">IF(O136&lt;&gt;"",$AT136,"")</f>
        <v/>
      </c>
      <c r="AW136" s="859" t="str">
        <f aca="false">IF(P136&lt;&gt;"",$AT136,"")</f>
        <v/>
      </c>
      <c r="AX136" s="859" t="str">
        <f aca="false">IF(Q136&lt;&gt;"",$AT136,"")</f>
        <v/>
      </c>
      <c r="AY136" s="859" t="str">
        <f aca="false">IF(R136&lt;&gt;"",$AT136,"")</f>
        <v/>
      </c>
      <c r="AZ136" s="859" t="str">
        <f aca="false">IF(S136&lt;&gt;"",$AT136,"")</f>
        <v/>
      </c>
      <c r="BA136" s="859" t="str">
        <f aca="false">IF(T136&lt;&gt;"",AZ136,"")</f>
        <v/>
      </c>
      <c r="BB136" s="859" t="str">
        <f aca="false">IF(U136&lt;&gt;"",BA136,"")</f>
        <v/>
      </c>
      <c r="BC136" s="859" t="str">
        <f aca="false">IF(V136&lt;&gt;"",BB136,"")</f>
        <v/>
      </c>
      <c r="BD136" s="859" t="str">
        <f aca="false">IF(W136&lt;&gt;"",BC136,"")</f>
        <v/>
      </c>
      <c r="BE136" s="859" t="str">
        <f aca="false">IF(X136&lt;&gt;"",BD136,"")</f>
        <v/>
      </c>
      <c r="BF136" s="859" t="str">
        <f aca="false">IF(Y136&lt;&gt;"",BE136,"")</f>
        <v/>
      </c>
    </row>
    <row r="137" s="858" customFormat="true" ht="15.6" hidden="false" customHeight="false" outlineLevel="0" collapsed="false">
      <c r="A137" s="181" t="s">
        <v>52</v>
      </c>
      <c r="B137" s="448" t="s">
        <v>186</v>
      </c>
      <c r="C137" s="8"/>
      <c r="D137" s="376" t="s">
        <v>27</v>
      </c>
      <c r="E137" s="376"/>
      <c r="F137" s="8"/>
      <c r="G137" s="472" t="n">
        <v>3.5</v>
      </c>
      <c r="H137" s="8" t="n">
        <f aca="false">G137*30</f>
        <v>105</v>
      </c>
      <c r="I137" s="426" t="n">
        <f aca="false">J137+K137+L137</f>
        <v>36</v>
      </c>
      <c r="J137" s="8" t="n">
        <v>18</v>
      </c>
      <c r="K137" s="8" t="n">
        <v>18</v>
      </c>
      <c r="L137" s="8"/>
      <c r="M137" s="430" t="n">
        <f aca="false">H137-I137</f>
        <v>69</v>
      </c>
      <c r="N137" s="234"/>
      <c r="O137" s="8"/>
      <c r="P137" s="222"/>
      <c r="Q137" s="220"/>
      <c r="R137" s="8"/>
      <c r="S137" s="222"/>
      <c r="T137" s="449"/>
      <c r="U137" s="8" t="n">
        <v>4</v>
      </c>
      <c r="V137" s="222"/>
      <c r="W137" s="220"/>
      <c r="X137" s="8"/>
      <c r="Y137" s="222"/>
      <c r="AT137" s="858" t="s">
        <v>68</v>
      </c>
      <c r="AU137" s="859" t="str">
        <f aca="false">IF(N137&lt;&gt;"",$AT137,"")</f>
        <v/>
      </c>
      <c r="AV137" s="859" t="str">
        <f aca="false">IF(O137&lt;&gt;"",$AT137,"")</f>
        <v/>
      </c>
      <c r="AW137" s="859" t="str">
        <f aca="false">IF(P137&lt;&gt;"",$AT137,"")</f>
        <v/>
      </c>
      <c r="AX137" s="859" t="str">
        <f aca="false">IF(Q137&lt;&gt;"",$AT137,"")</f>
        <v/>
      </c>
      <c r="AY137" s="859" t="str">
        <f aca="false">IF(R137&lt;&gt;"",$AT137,"")</f>
        <v/>
      </c>
      <c r="AZ137" s="859" t="str">
        <f aca="false">IF(S137&lt;&gt;"",$AT137,"")</f>
        <v/>
      </c>
      <c r="BA137" s="859" t="str">
        <f aca="false">IF(T137&lt;&gt;"",$AT137,"")</f>
        <v/>
      </c>
      <c r="BB137" s="859" t="str">
        <f aca="false">IF(U137&lt;&gt;"",$AT137,"")</f>
        <v>еса</v>
      </c>
      <c r="BC137" s="859" t="str">
        <f aca="false">IF(V137&lt;&gt;"",$AT137,"")</f>
        <v/>
      </c>
      <c r="BD137" s="859" t="str">
        <f aca="false">IF(W137&lt;&gt;"",$AT137,"")</f>
        <v/>
      </c>
      <c r="BE137" s="859" t="str">
        <f aca="false">IF(X137&lt;&gt;"",$AT137,"")</f>
        <v/>
      </c>
      <c r="BF137" s="859" t="str">
        <f aca="false">IF(Y137&lt;&gt;"",$AT137,"")</f>
        <v/>
      </c>
    </row>
    <row r="138" s="858" customFormat="true" ht="16.2" hidden="false" customHeight="false" outlineLevel="0" collapsed="false">
      <c r="A138" s="845" t="s">
        <v>110</v>
      </c>
      <c r="B138" s="425" t="s">
        <v>187</v>
      </c>
      <c r="C138" s="426"/>
      <c r="D138" s="406" t="s">
        <v>27</v>
      </c>
      <c r="E138" s="406"/>
      <c r="F138" s="426"/>
      <c r="G138" s="472" t="n">
        <v>3.5</v>
      </c>
      <c r="H138" s="426" t="n">
        <f aca="false">G138*30</f>
        <v>105</v>
      </c>
      <c r="I138" s="426" t="n">
        <f aca="false">J138+K138+L138</f>
        <v>36</v>
      </c>
      <c r="J138" s="8" t="n">
        <v>18</v>
      </c>
      <c r="K138" s="8" t="n">
        <v>18</v>
      </c>
      <c r="L138" s="426"/>
      <c r="M138" s="430" t="n">
        <f aca="false">H138-I138</f>
        <v>69</v>
      </c>
      <c r="N138" s="429"/>
      <c r="O138" s="426"/>
      <c r="P138" s="430"/>
      <c r="Q138" s="431"/>
      <c r="R138" s="426"/>
      <c r="S138" s="430"/>
      <c r="T138" s="45"/>
      <c r="U138" s="8" t="n">
        <v>4</v>
      </c>
      <c r="V138" s="430"/>
      <c r="W138" s="429"/>
      <c r="X138" s="426"/>
      <c r="Y138" s="430"/>
      <c r="AT138" s="858" t="s">
        <v>68</v>
      </c>
      <c r="AU138" s="859" t="str">
        <f aca="false">IF(N138&lt;&gt;"",$AT138,"")</f>
        <v/>
      </c>
      <c r="AV138" s="859" t="str">
        <f aca="false">IF(O138&lt;&gt;"",$AT138,"")</f>
        <v/>
      </c>
      <c r="AW138" s="859" t="str">
        <f aca="false">IF(P138&lt;&gt;"",$AT138,"")</f>
        <v/>
      </c>
      <c r="AX138" s="859" t="str">
        <f aca="false">IF(Q138&lt;&gt;"",$AT138,"")</f>
        <v/>
      </c>
      <c r="AY138" s="859" t="str">
        <f aca="false">IF(R138&lt;&gt;"",$AT138,"")</f>
        <v/>
      </c>
      <c r="AZ138" s="859" t="str">
        <f aca="false">IF(S138&lt;&gt;"",$AT138,"")</f>
        <v/>
      </c>
      <c r="BA138" s="859" t="str">
        <f aca="false">IF(T138&lt;&gt;"",$AT138,"")</f>
        <v/>
      </c>
      <c r="BB138" s="859" t="str">
        <f aca="false">IF(U138&lt;&gt;"",$AT138,"")</f>
        <v>еса</v>
      </c>
      <c r="BC138" s="859" t="str">
        <f aca="false">IF(V138&lt;&gt;"",$AT138,"")</f>
        <v/>
      </c>
      <c r="BD138" s="859" t="str">
        <f aca="false">IF(W138&lt;&gt;"",$AT138,"")</f>
        <v/>
      </c>
      <c r="BE138" s="859" t="str">
        <f aca="false">IF(X138&lt;&gt;"",$AT138,"")</f>
        <v/>
      </c>
      <c r="BF138" s="859" t="str">
        <f aca="false">IF(Y138&lt;&gt;"",$AT138,"")</f>
        <v/>
      </c>
    </row>
    <row r="139" s="240" customFormat="true" ht="16.2" hidden="false" customHeight="false" outlineLevel="0" collapsed="false">
      <c r="A139" s="466"/>
      <c r="B139" s="412" t="s">
        <v>189</v>
      </c>
      <c r="C139" s="279"/>
      <c r="D139" s="279" t="s">
        <v>28</v>
      </c>
      <c r="E139" s="279"/>
      <c r="F139" s="279"/>
      <c r="G139" s="280" t="n">
        <v>3.5</v>
      </c>
      <c r="H139" s="279" t="n">
        <f aca="false">G139*30</f>
        <v>105</v>
      </c>
      <c r="I139" s="426" t="n">
        <f aca="false">J139+K139+L139</f>
        <v>36</v>
      </c>
      <c r="J139" s="279" t="n">
        <v>18</v>
      </c>
      <c r="K139" s="279" t="n">
        <v>18</v>
      </c>
      <c r="L139" s="279"/>
      <c r="M139" s="430" t="n">
        <f aca="false">H139-I139</f>
        <v>69</v>
      </c>
      <c r="N139" s="279"/>
      <c r="O139" s="279"/>
      <c r="P139" s="279"/>
      <c r="Q139" s="279"/>
      <c r="R139" s="279"/>
      <c r="S139" s="279"/>
      <c r="T139" s="279"/>
      <c r="U139" s="279"/>
      <c r="V139" s="279" t="n">
        <v>4</v>
      </c>
      <c r="W139" s="279"/>
      <c r="X139" s="279"/>
      <c r="Y139" s="279"/>
      <c r="AT139" s="240" t="s">
        <v>190</v>
      </c>
      <c r="AU139" s="665" t="str">
        <f aca="false">IF(N139&lt;&gt;"",$AT139,"")</f>
        <v/>
      </c>
      <c r="AV139" s="665" t="str">
        <f aca="false">IF(O139&lt;&gt;"",$AT139,"")</f>
        <v/>
      </c>
      <c r="AW139" s="665" t="str">
        <f aca="false">IF(P139&lt;&gt;"",$AT139,"")</f>
        <v/>
      </c>
      <c r="AX139" s="665" t="str">
        <f aca="false">IF(Q139&lt;&gt;"",$AT139,"")</f>
        <v/>
      </c>
      <c r="AY139" s="665" t="str">
        <f aca="false">IF(R139&lt;&gt;"",$AT139,"")</f>
        <v/>
      </c>
      <c r="AZ139" s="665" t="str">
        <f aca="false">IF(S139&lt;&gt;"",$AT139,"")</f>
        <v/>
      </c>
      <c r="BA139" s="665" t="str">
        <f aca="false">IF(T139&lt;&gt;"",$AT139,"")</f>
        <v/>
      </c>
      <c r="BB139" s="665" t="str">
        <f aca="false">IF(U139&lt;&gt;"",$AT139,"")</f>
        <v/>
      </c>
      <c r="BC139" s="665" t="str">
        <f aca="false">IF(V139&lt;&gt;"",$AT139,"")</f>
        <v>двв пр 6б</v>
      </c>
      <c r="BD139" s="665" t="str">
        <f aca="false">IF(W139&lt;&gt;"",$AT139,"")</f>
        <v/>
      </c>
      <c r="BE139" s="665" t="str">
        <f aca="false">IF(X139&lt;&gt;"",$AT139,"")</f>
        <v/>
      </c>
      <c r="BF139" s="665" t="str">
        <f aca="false">IF(Y139&lt;&gt;"",$AT139,"")</f>
        <v/>
      </c>
      <c r="BL139" s="16" t="b">
        <f aca="false">ISBLANK(N139)</f>
        <v>1</v>
      </c>
      <c r="BM139" s="16" t="b">
        <f aca="false">ISBLANK(O139)</f>
        <v>1</v>
      </c>
      <c r="BN139" s="16" t="b">
        <f aca="false">ISBLANK(P139)</f>
        <v>1</v>
      </c>
      <c r="BO139" s="16" t="b">
        <f aca="false">ISBLANK(Q139)</f>
        <v>1</v>
      </c>
      <c r="BP139" s="16" t="b">
        <f aca="false">ISBLANK(R139)</f>
        <v>1</v>
      </c>
      <c r="BQ139" s="16" t="b">
        <f aca="false">ISBLANK(S139)</f>
        <v>1</v>
      </c>
      <c r="BR139" s="16" t="b">
        <f aca="false">ISBLANK(T139)</f>
        <v>1</v>
      </c>
      <c r="BS139" s="16" t="b">
        <f aca="false">ISBLANK(U139)</f>
        <v>1</v>
      </c>
      <c r="BT139" s="16" t="b">
        <f aca="false">ISBLANK(V139)</f>
        <v>0</v>
      </c>
      <c r="BU139" s="16" t="b">
        <f aca="false">ISBLANK(W139)</f>
        <v>1</v>
      </c>
      <c r="BV139" s="16" t="b">
        <f aca="false">ISBLANK(X139)</f>
        <v>1</v>
      </c>
      <c r="BW139" s="16" t="b">
        <f aca="false">ISBLANK(Y139)</f>
        <v>1</v>
      </c>
    </row>
    <row r="140" s="861" customFormat="true" ht="15.6" hidden="false" customHeight="false" outlineLevel="0" collapsed="false">
      <c r="A140" s="469" t="s">
        <v>34</v>
      </c>
      <c r="B140" s="619" t="s">
        <v>355</v>
      </c>
      <c r="C140" s="221"/>
      <c r="D140" s="471" t="s">
        <v>28</v>
      </c>
      <c r="E140" s="471"/>
      <c r="F140" s="221"/>
      <c r="G140" s="472" t="n">
        <v>3.5</v>
      </c>
      <c r="H140" s="221" t="n">
        <f aca="false">G140*30</f>
        <v>105</v>
      </c>
      <c r="I140" s="426" t="n">
        <f aca="false">J140+K140+L140</f>
        <v>36</v>
      </c>
      <c r="J140" s="221" t="n">
        <v>18</v>
      </c>
      <c r="K140" s="221" t="n">
        <v>18</v>
      </c>
      <c r="L140" s="221"/>
      <c r="M140" s="430" t="n">
        <f aca="false">H140-I140</f>
        <v>69</v>
      </c>
      <c r="N140" s="229"/>
      <c r="O140" s="221"/>
      <c r="P140" s="520"/>
      <c r="Q140" s="229"/>
      <c r="R140" s="221"/>
      <c r="S140" s="520"/>
      <c r="T140" s="229"/>
      <c r="U140" s="221"/>
      <c r="V140" s="520" t="n">
        <v>4</v>
      </c>
      <c r="W140" s="229"/>
      <c r="X140" s="221"/>
      <c r="Y140" s="221"/>
      <c r="AA140" s="867"/>
      <c r="AT140" s="861" t="s">
        <v>68</v>
      </c>
      <c r="AU140" s="862" t="str">
        <f aca="false">IF(N140&lt;&gt;"",$AT140,"")</f>
        <v/>
      </c>
      <c r="AV140" s="862" t="str">
        <f aca="false">IF(O140&lt;&gt;"",$AT140,"")</f>
        <v/>
      </c>
      <c r="AW140" s="862" t="str">
        <f aca="false">IF(P140&lt;&gt;"",$AT140,"")</f>
        <v/>
      </c>
      <c r="AX140" s="862" t="str">
        <f aca="false">IF(Q140&lt;&gt;"",$AT140,"")</f>
        <v/>
      </c>
      <c r="AY140" s="862" t="str">
        <f aca="false">IF(R140&lt;&gt;"",$AT140,"")</f>
        <v/>
      </c>
      <c r="AZ140" s="862" t="str">
        <f aca="false">IF(S140&lt;&gt;"",$AT140,"")</f>
        <v/>
      </c>
      <c r="BA140" s="862" t="str">
        <f aca="false">IF(T140&lt;&gt;"",$AT140,"")</f>
        <v/>
      </c>
      <c r="BB140" s="862" t="str">
        <f aca="false">IF(U140&lt;&gt;"",$AT140,"")</f>
        <v/>
      </c>
      <c r="BC140" s="862" t="str">
        <f aca="false">IF(V140&lt;&gt;"",$AT140,"")</f>
        <v>еса</v>
      </c>
      <c r="BD140" s="862" t="str">
        <f aca="false">IF(W140&lt;&gt;"",$AT140,"")</f>
        <v/>
      </c>
      <c r="BE140" s="862" t="str">
        <f aca="false">IF(X140&lt;&gt;"",$AT140,"")</f>
        <v/>
      </c>
      <c r="BF140" s="862" t="str">
        <f aca="false">IF(Y140&lt;&gt;"",$AT140,"")</f>
        <v/>
      </c>
      <c r="BL140" s="863"/>
      <c r="BM140" s="863"/>
      <c r="BN140" s="863"/>
      <c r="BO140" s="863"/>
      <c r="BP140" s="863"/>
      <c r="BQ140" s="863"/>
      <c r="BR140" s="863"/>
      <c r="BS140" s="863"/>
      <c r="BT140" s="863"/>
      <c r="BU140" s="863"/>
      <c r="BV140" s="863"/>
      <c r="BW140" s="863"/>
    </row>
    <row r="141" s="861" customFormat="true" ht="16.2" hidden="true" customHeight="false" outlineLevel="0" collapsed="false">
      <c r="A141" s="454" t="s">
        <v>192</v>
      </c>
      <c r="B141" s="425" t="s">
        <v>193</v>
      </c>
      <c r="C141" s="426"/>
      <c r="D141" s="406" t="s">
        <v>28</v>
      </c>
      <c r="E141" s="406"/>
      <c r="F141" s="426"/>
      <c r="G141" s="427" t="n">
        <v>3</v>
      </c>
      <c r="H141" s="426" t="n">
        <f aca="false">G141*30</f>
        <v>90</v>
      </c>
      <c r="I141" s="426" t="n">
        <f aca="false">J141+K141+L141</f>
        <v>30</v>
      </c>
      <c r="J141" s="426" t="n">
        <v>20</v>
      </c>
      <c r="K141" s="426" t="n">
        <v>10</v>
      </c>
      <c r="L141" s="426"/>
      <c r="M141" s="430" t="n">
        <f aca="false">H141-I141</f>
        <v>60</v>
      </c>
      <c r="N141" s="431"/>
      <c r="O141" s="426"/>
      <c r="P141" s="430"/>
      <c r="Q141" s="431"/>
      <c r="R141" s="426"/>
      <c r="S141" s="430"/>
      <c r="T141" s="431"/>
      <c r="U141" s="426"/>
      <c r="V141" s="430" t="n">
        <v>3</v>
      </c>
      <c r="W141" s="431"/>
      <c r="X141" s="426"/>
      <c r="Y141" s="426"/>
      <c r="AA141" s="867"/>
      <c r="AT141" s="861" t="s">
        <v>68</v>
      </c>
      <c r="AU141" s="862" t="str">
        <f aca="false">IF(N141&lt;&gt;"",$AT141,"")</f>
        <v/>
      </c>
      <c r="AV141" s="862" t="str">
        <f aca="false">IF(O141&lt;&gt;"",$AT141,"")</f>
        <v/>
      </c>
      <c r="AW141" s="862" t="str">
        <f aca="false">IF(P141&lt;&gt;"",$AT141,"")</f>
        <v/>
      </c>
      <c r="AX141" s="862" t="str">
        <f aca="false">IF(Q141&lt;&gt;"",$AT141,"")</f>
        <v/>
      </c>
      <c r="AY141" s="862" t="str">
        <f aca="false">IF(R141&lt;&gt;"",$AT141,"")</f>
        <v/>
      </c>
      <c r="AZ141" s="862" t="str">
        <f aca="false">IF(S141&lt;&gt;"",$AT141,"")</f>
        <v/>
      </c>
      <c r="BA141" s="862" t="str">
        <f aca="false">IF(T141&lt;&gt;"",$AT141,"")</f>
        <v/>
      </c>
      <c r="BB141" s="862" t="str">
        <f aca="false">IF(U141&lt;&gt;"",$AT141,"")</f>
        <v/>
      </c>
      <c r="BC141" s="862" t="str">
        <f aca="false">IF(V141&lt;&gt;"",$AT141,"")</f>
        <v>еса</v>
      </c>
      <c r="BD141" s="862" t="str">
        <f aca="false">IF(W141&lt;&gt;"",$AT141,"")</f>
        <v/>
      </c>
      <c r="BE141" s="862" t="str">
        <f aca="false">IF(X141&lt;&gt;"",$AT141,"")</f>
        <v/>
      </c>
      <c r="BF141" s="862" t="str">
        <f aca="false">IF(Y141&lt;&gt;"",$AT141,"")</f>
        <v/>
      </c>
      <c r="BL141" s="863"/>
      <c r="BM141" s="863"/>
      <c r="BN141" s="863"/>
      <c r="BO141" s="863"/>
      <c r="BP141" s="863"/>
      <c r="BQ141" s="863"/>
      <c r="BR141" s="863"/>
      <c r="BS141" s="863"/>
      <c r="BT141" s="863"/>
      <c r="BU141" s="863"/>
      <c r="BV141" s="863"/>
      <c r="BW141" s="863"/>
    </row>
    <row r="142" s="861" customFormat="true" ht="16.2" hidden="false" customHeight="false" outlineLevel="0" collapsed="false">
      <c r="A142" s="461" t="s">
        <v>45</v>
      </c>
      <c r="B142" s="462" t="s">
        <v>356</v>
      </c>
      <c r="C142" s="8"/>
      <c r="D142" s="376" t="s">
        <v>28</v>
      </c>
      <c r="E142" s="376"/>
      <c r="F142" s="8"/>
      <c r="G142" s="435" t="n">
        <v>3.5</v>
      </c>
      <c r="H142" s="8" t="n">
        <f aca="false">G142*30</f>
        <v>105</v>
      </c>
      <c r="I142" s="426" t="n">
        <f aca="false">J142+K142+L142</f>
        <v>36</v>
      </c>
      <c r="J142" s="8" t="n">
        <v>18</v>
      </c>
      <c r="K142" s="8" t="n">
        <v>18</v>
      </c>
      <c r="L142" s="456"/>
      <c r="M142" s="430" t="n">
        <f aca="false">H142-I142</f>
        <v>69</v>
      </c>
      <c r="N142" s="234"/>
      <c r="O142" s="8"/>
      <c r="P142" s="222"/>
      <c r="Q142" s="234"/>
      <c r="R142" s="8"/>
      <c r="S142" s="222"/>
      <c r="T142" s="234"/>
      <c r="U142" s="8"/>
      <c r="V142" s="222" t="n">
        <v>4</v>
      </c>
      <c r="W142" s="234"/>
      <c r="X142" s="8"/>
      <c r="Y142" s="8"/>
      <c r="AA142" s="867"/>
      <c r="AT142" s="861" t="s">
        <v>68</v>
      </c>
      <c r="AU142" s="862" t="str">
        <f aca="false">IF(N142&lt;&gt;"",$AT142,"")</f>
        <v/>
      </c>
      <c r="AV142" s="862" t="str">
        <f aca="false">IF(O142&lt;&gt;"",$AT142,"")</f>
        <v/>
      </c>
      <c r="AW142" s="862" t="str">
        <f aca="false">IF(P142&lt;&gt;"",$AT142,"")</f>
        <v/>
      </c>
      <c r="AX142" s="862" t="str">
        <f aca="false">IF(Q142&lt;&gt;"",$AT142,"")</f>
        <v/>
      </c>
      <c r="AY142" s="862" t="str">
        <f aca="false">IF(R142&lt;&gt;"",$AT142,"")</f>
        <v/>
      </c>
      <c r="AZ142" s="862" t="str">
        <f aca="false">IF(S142&lt;&gt;"",$AT142,"")</f>
        <v/>
      </c>
      <c r="BA142" s="862" t="str">
        <f aca="false">IF(T142&lt;&gt;"",$AT142,"")</f>
        <v/>
      </c>
      <c r="BB142" s="862" t="str">
        <f aca="false">IF(U142&lt;&gt;"",$AT142,"")</f>
        <v/>
      </c>
      <c r="BC142" s="862" t="str">
        <f aca="false">IF(V142&lt;&gt;"",$AT142,"")</f>
        <v>еса</v>
      </c>
      <c r="BD142" s="862" t="str">
        <f aca="false">IF(W142&lt;&gt;"",$AT142,"")</f>
        <v/>
      </c>
      <c r="BE142" s="862" t="str">
        <f aca="false">IF(X142&lt;&gt;"",$AT142,"")</f>
        <v/>
      </c>
      <c r="BF142" s="862" t="str">
        <f aca="false">IF(Y142&lt;&gt;"",$AT142,"")</f>
        <v/>
      </c>
      <c r="BL142" s="863"/>
      <c r="BM142" s="863"/>
      <c r="BN142" s="863"/>
      <c r="BO142" s="863"/>
      <c r="BP142" s="863"/>
      <c r="BQ142" s="863"/>
      <c r="BR142" s="863"/>
      <c r="BS142" s="863"/>
      <c r="BT142" s="863"/>
      <c r="BU142" s="863"/>
      <c r="BV142" s="863"/>
      <c r="BW142" s="863"/>
    </row>
    <row r="143" s="311" customFormat="true" ht="16.2" hidden="false" customHeight="false" outlineLevel="0" collapsed="false">
      <c r="A143" s="464"/>
      <c r="B143" s="412" t="s">
        <v>195</v>
      </c>
      <c r="C143" s="291"/>
      <c r="D143" s="466" t="s">
        <v>196</v>
      </c>
      <c r="E143" s="467"/>
      <c r="F143" s="279"/>
      <c r="G143" s="280" t="n">
        <f aca="false">G146+G149+G150+G151</f>
        <v>13</v>
      </c>
      <c r="H143" s="279" t="n">
        <f aca="false">G143*30</f>
        <v>390</v>
      </c>
      <c r="I143" s="280" t="n">
        <f aca="false">I146+I149+I150+I151</f>
        <v>180</v>
      </c>
      <c r="J143" s="280" t="n">
        <f aca="false">J146+J149+J150+J151</f>
        <v>90</v>
      </c>
      <c r="K143" s="280" t="n">
        <f aca="false">K146+K149+K150+K151</f>
        <v>60</v>
      </c>
      <c r="L143" s="280" t="n">
        <f aca="false">L146+L149+L150+L151</f>
        <v>30</v>
      </c>
      <c r="M143" s="280" t="n">
        <f aca="false">M146+M149+M150+M151</f>
        <v>210</v>
      </c>
      <c r="N143" s="279"/>
      <c r="O143" s="279"/>
      <c r="P143" s="279"/>
      <c r="Q143" s="625"/>
      <c r="R143" s="279"/>
      <c r="S143" s="279"/>
      <c r="T143" s="625"/>
      <c r="U143" s="279"/>
      <c r="V143" s="279"/>
      <c r="W143" s="280" t="n">
        <f aca="false">W146+W149+W150+W151</f>
        <v>12</v>
      </c>
      <c r="X143" s="279"/>
      <c r="Y143" s="279"/>
      <c r="AT143" s="2" t="s">
        <v>197</v>
      </c>
      <c r="AU143" s="14" t="str">
        <f aca="false">IF(N143&lt;&gt;"",$AT143,"")</f>
        <v/>
      </c>
      <c r="AV143" s="14" t="str">
        <f aca="false">IF(O143&lt;&gt;"",$AT143,"")</f>
        <v/>
      </c>
      <c r="AW143" s="14" t="str">
        <f aca="false">IF(P143&lt;&gt;"",$AT143,"")</f>
        <v/>
      </c>
      <c r="AX143" s="14" t="str">
        <f aca="false">IF(Q143&lt;&gt;"",$AT143,"")</f>
        <v/>
      </c>
      <c r="AY143" s="14" t="str">
        <f aca="false">IF(R143&lt;&gt;"",$AT143,"")</f>
        <v/>
      </c>
      <c r="AZ143" s="14" t="str">
        <f aca="false">IF(S143&lt;&gt;"",$AT143,"")</f>
        <v/>
      </c>
      <c r="BA143" s="14" t="str">
        <f aca="false">IF(T143&lt;&gt;"",$AT143,"")</f>
        <v/>
      </c>
      <c r="BB143" s="14" t="str">
        <f aca="false">IF(U143&lt;&gt;"",$AT143,"")</f>
        <v/>
      </c>
      <c r="BC143" s="14" t="str">
        <f aca="false">IF(V143&lt;&gt;"",$AT143,"")</f>
        <v/>
      </c>
      <c r="BD143" s="14" t="str">
        <f aca="false">IF(W143&lt;&gt;"",$AT143,"")</f>
        <v>двв пр 7</v>
      </c>
      <c r="BE143" s="14" t="str">
        <f aca="false">IF(X143&lt;&gt;"",$AT143,"")</f>
        <v/>
      </c>
      <c r="BF143" s="14" t="str">
        <f aca="false">IF(Y143&lt;&gt;"",$AT143,"")</f>
        <v/>
      </c>
      <c r="BL143" s="16" t="b">
        <f aca="false">ISBLANK(N143)</f>
        <v>1</v>
      </c>
      <c r="BM143" s="16" t="b">
        <f aca="false">ISBLANK(O143)</f>
        <v>1</v>
      </c>
      <c r="BN143" s="16" t="b">
        <f aca="false">ISBLANK(P143)</f>
        <v>1</v>
      </c>
      <c r="BO143" s="16" t="b">
        <f aca="false">ISBLANK(Q143)</f>
        <v>1</v>
      </c>
      <c r="BP143" s="16" t="b">
        <f aca="false">ISBLANK(R143)</f>
        <v>1</v>
      </c>
      <c r="BQ143" s="16" t="b">
        <f aca="false">ISBLANK(S143)</f>
        <v>1</v>
      </c>
      <c r="BR143" s="16" t="b">
        <f aca="false">ISBLANK(T143)</f>
        <v>1</v>
      </c>
      <c r="BS143" s="16" t="b">
        <f aca="false">ISBLANK(U143)</f>
        <v>1</v>
      </c>
      <c r="BT143" s="16" t="b">
        <f aca="false">ISBLANK(V143)</f>
        <v>1</v>
      </c>
      <c r="BU143" s="16" t="b">
        <f aca="false">ISBLANK(W143)</f>
        <v>0</v>
      </c>
      <c r="BV143" s="16" t="b">
        <f aca="false">ISBLANK(X143)</f>
        <v>1</v>
      </c>
      <c r="BW143" s="16" t="b">
        <f aca="false">ISBLANK(Y143)</f>
        <v>1</v>
      </c>
    </row>
    <row r="144" s="311" customFormat="true" ht="31.2" hidden="true" customHeight="false" outlineLevel="0" collapsed="false">
      <c r="A144" s="626" t="s">
        <v>198</v>
      </c>
      <c r="B144" s="893" t="s">
        <v>199</v>
      </c>
      <c r="C144" s="229"/>
      <c r="D144" s="471" t="n">
        <v>7</v>
      </c>
      <c r="E144" s="471"/>
      <c r="F144" s="520"/>
      <c r="G144" s="894"/>
      <c r="H144" s="229"/>
      <c r="I144" s="221"/>
      <c r="J144" s="221"/>
      <c r="K144" s="221"/>
      <c r="L144" s="221"/>
      <c r="M144" s="520"/>
      <c r="N144" s="229"/>
      <c r="O144" s="221"/>
      <c r="P144" s="520"/>
      <c r="Q144" s="229"/>
      <c r="R144" s="221"/>
      <c r="S144" s="520"/>
      <c r="T144" s="31"/>
      <c r="U144" s="221"/>
      <c r="V144" s="520"/>
      <c r="W144" s="229"/>
      <c r="X144" s="221"/>
      <c r="Y144" s="221"/>
      <c r="AT144" s="2" t="s">
        <v>68</v>
      </c>
      <c r="AU144" s="14" t="str">
        <f aca="false">IF(N144&lt;&gt;"",$AT144,"")</f>
        <v/>
      </c>
      <c r="AV144" s="14" t="str">
        <f aca="false">IF(O144&lt;&gt;"",$AT144,"")</f>
        <v/>
      </c>
      <c r="AW144" s="14" t="str">
        <f aca="false">IF(P144&lt;&gt;"",$AT144,"")</f>
        <v/>
      </c>
      <c r="AX144" s="14" t="str">
        <f aca="false">IF(Q144&lt;&gt;"",$AT144,"")</f>
        <v/>
      </c>
      <c r="AY144" s="14" t="str">
        <f aca="false">IF(R144&lt;&gt;"",$AT144,"")</f>
        <v/>
      </c>
      <c r="AZ144" s="14" t="str">
        <f aca="false">IF(S144&lt;&gt;"",$AT144,"")</f>
        <v/>
      </c>
      <c r="BA144" s="14" t="str">
        <f aca="false">IF(T144&lt;&gt;"",$AT144,"")</f>
        <v/>
      </c>
      <c r="BB144" s="14" t="str">
        <f aca="false">IF(U144&lt;&gt;"",$AT144,"")</f>
        <v/>
      </c>
      <c r="BC144" s="14" t="str">
        <f aca="false">IF(V144&lt;&gt;"",$AT144,"")</f>
        <v/>
      </c>
      <c r="BD144" s="14" t="str">
        <f aca="false">IF(W144&lt;&gt;"",$AT144,"")</f>
        <v/>
      </c>
      <c r="BE144" s="14" t="str">
        <f aca="false">IF(X144&lt;&gt;"",$AT144,"")</f>
        <v/>
      </c>
      <c r="BF144" s="14" t="str">
        <f aca="false">IF(Y144&lt;&gt;"",$AT144,"")</f>
        <v/>
      </c>
      <c r="BL144" s="606"/>
      <c r="BM144" s="606"/>
      <c r="BN144" s="606"/>
      <c r="BO144" s="606"/>
      <c r="BP144" s="606"/>
      <c r="BQ144" s="606"/>
      <c r="BR144" s="606"/>
      <c r="BS144" s="606"/>
      <c r="BT144" s="606"/>
      <c r="BU144" s="606"/>
      <c r="BV144" s="606"/>
      <c r="BW144" s="606"/>
    </row>
    <row r="145" s="256" customFormat="true" ht="31.2" hidden="false" customHeight="false" outlineLevel="0" collapsed="false">
      <c r="A145" s="189" t="s">
        <v>34</v>
      </c>
      <c r="B145" s="629" t="s">
        <v>200</v>
      </c>
      <c r="C145" s="234"/>
      <c r="D145" s="8" t="n">
        <v>7</v>
      </c>
      <c r="E145" s="8"/>
      <c r="F145" s="222"/>
      <c r="G145" s="630" t="n">
        <v>4</v>
      </c>
      <c r="H145" s="234" t="n">
        <f aca="false">G145*30</f>
        <v>120</v>
      </c>
      <c r="I145" s="8" t="n">
        <f aca="false">J145+K145+L145</f>
        <v>60</v>
      </c>
      <c r="J145" s="8" t="n">
        <v>30</v>
      </c>
      <c r="K145" s="8" t="n">
        <v>15</v>
      </c>
      <c r="L145" s="8" t="n">
        <v>15</v>
      </c>
      <c r="M145" s="222" t="n">
        <f aca="false">H145-I145</f>
        <v>60</v>
      </c>
      <c r="N145" s="234"/>
      <c r="O145" s="8"/>
      <c r="P145" s="222"/>
      <c r="Q145" s="234"/>
      <c r="R145" s="8"/>
      <c r="S145" s="222"/>
      <c r="T145" s="234"/>
      <c r="U145" s="8"/>
      <c r="V145" s="252"/>
      <c r="W145" s="234" t="n">
        <v>4</v>
      </c>
      <c r="X145" s="8"/>
      <c r="Y145" s="8"/>
      <c r="AE145" s="856"/>
      <c r="AF145" s="857"/>
      <c r="AG145" s="857"/>
      <c r="AH145" s="857"/>
      <c r="AI145" s="857"/>
      <c r="AJ145" s="857"/>
      <c r="AK145" s="857"/>
      <c r="AL145" s="857"/>
      <c r="AM145" s="857"/>
      <c r="AN145" s="857"/>
      <c r="AO145" s="857"/>
      <c r="AP145" s="857"/>
      <c r="AQ145" s="857"/>
      <c r="AU145" s="856"/>
      <c r="AV145" s="856"/>
      <c r="AW145" s="856"/>
      <c r="AX145" s="856"/>
      <c r="AY145" s="856"/>
      <c r="AZ145" s="856"/>
      <c r="BA145" s="856"/>
      <c r="BB145" s="856"/>
      <c r="BC145" s="856"/>
      <c r="BD145" s="856"/>
      <c r="BE145" s="856"/>
      <c r="BF145" s="856"/>
      <c r="BK145" s="532"/>
      <c r="BL145" s="532"/>
      <c r="BM145" s="532"/>
      <c r="BN145" s="532"/>
      <c r="BO145" s="532"/>
      <c r="BP145" s="532"/>
      <c r="BQ145" s="532"/>
      <c r="BR145" s="532"/>
      <c r="BS145" s="532"/>
      <c r="BT145" s="532"/>
      <c r="BU145" s="532"/>
      <c r="BV145" s="532"/>
      <c r="BW145" s="532"/>
      <c r="BX145" s="532"/>
      <c r="BY145" s="532"/>
      <c r="BZ145" s="532"/>
      <c r="CA145" s="532"/>
      <c r="CB145" s="532"/>
      <c r="CC145" s="532"/>
    </row>
    <row r="146" s="532" customFormat="true" ht="31.2" hidden="false" customHeight="false" outlineLevel="0" collapsed="false">
      <c r="A146" s="189" t="s">
        <v>45</v>
      </c>
      <c r="B146" s="629" t="s">
        <v>201</v>
      </c>
      <c r="C146" s="234"/>
      <c r="D146" s="8" t="n">
        <v>7</v>
      </c>
      <c r="E146" s="8"/>
      <c r="F146" s="222"/>
      <c r="G146" s="630" t="n">
        <v>4</v>
      </c>
      <c r="H146" s="234" t="n">
        <f aca="false">G146*30</f>
        <v>120</v>
      </c>
      <c r="I146" s="8" t="n">
        <f aca="false">J146+K146+L146</f>
        <v>60</v>
      </c>
      <c r="J146" s="8" t="n">
        <v>30</v>
      </c>
      <c r="K146" s="8" t="n">
        <v>15</v>
      </c>
      <c r="L146" s="8" t="n">
        <v>15</v>
      </c>
      <c r="M146" s="222" t="n">
        <f aca="false">H146-I146</f>
        <v>60</v>
      </c>
      <c r="N146" s="234"/>
      <c r="O146" s="8"/>
      <c r="P146" s="222"/>
      <c r="Q146" s="234"/>
      <c r="R146" s="8"/>
      <c r="S146" s="222"/>
      <c r="T146" s="234"/>
      <c r="U146" s="8"/>
      <c r="V146" s="252"/>
      <c r="W146" s="234" t="n">
        <v>4</v>
      </c>
      <c r="X146" s="8"/>
      <c r="Y146" s="8"/>
      <c r="AT146" s="532" t="s">
        <v>68</v>
      </c>
      <c r="AU146" s="856" t="str">
        <f aca="false">IF(N146&lt;&gt;"",$AT146,"")</f>
        <v/>
      </c>
      <c r="AV146" s="856" t="str">
        <f aca="false">IF(O146&lt;&gt;"",$AT146,"")</f>
        <v/>
      </c>
      <c r="AW146" s="856" t="str">
        <f aca="false">IF(P146&lt;&gt;"",$AT146,"")</f>
        <v/>
      </c>
      <c r="AX146" s="856" t="str">
        <f aca="false">IF(Q146&lt;&gt;"",$AT146,"")</f>
        <v/>
      </c>
      <c r="AY146" s="856" t="str">
        <f aca="false">IF(R146&lt;&gt;"",$AT146,"")</f>
        <v/>
      </c>
      <c r="AZ146" s="856" t="str">
        <f aca="false">IF(S146&lt;&gt;"",$AT146,"")</f>
        <v/>
      </c>
      <c r="BA146" s="856" t="str">
        <f aca="false">IF(T146&lt;&gt;"",$AT146,"")</f>
        <v/>
      </c>
      <c r="BB146" s="856" t="str">
        <f aca="false">IF(U146&lt;&gt;"",$AT146,"")</f>
        <v/>
      </c>
      <c r="BC146" s="856" t="str">
        <f aca="false">IF(V146&lt;&gt;"",$AT146,"")</f>
        <v/>
      </c>
      <c r="BD146" s="856" t="str">
        <f aca="false">IF(W146&lt;&gt;"",$AT146,"")</f>
        <v>еса</v>
      </c>
      <c r="BE146" s="856" t="str">
        <f aca="false">IF(X146&lt;&gt;"",$AT146,"")</f>
        <v/>
      </c>
      <c r="BF146" s="856" t="str">
        <f aca="false">IF(Y146&lt;&gt;"",$AT146,"")</f>
        <v/>
      </c>
    </row>
    <row r="147" s="532" customFormat="true" ht="15.6" hidden="false" customHeight="false" outlineLevel="0" collapsed="false">
      <c r="A147" s="631" t="s">
        <v>34</v>
      </c>
      <c r="B147" s="632" t="s">
        <v>348</v>
      </c>
      <c r="C147" s="234"/>
      <c r="D147" s="376" t="n">
        <v>7</v>
      </c>
      <c r="E147" s="376"/>
      <c r="F147" s="222"/>
      <c r="G147" s="630" t="n">
        <v>4</v>
      </c>
      <c r="H147" s="234" t="n">
        <f aca="false">G147*30</f>
        <v>120</v>
      </c>
      <c r="I147" s="8" t="n">
        <f aca="false">J147+K147</f>
        <v>60</v>
      </c>
      <c r="J147" s="8" t="n">
        <v>30</v>
      </c>
      <c r="K147" s="8" t="n">
        <v>30</v>
      </c>
      <c r="L147" s="8"/>
      <c r="M147" s="222" t="n">
        <f aca="false">H147-I147</f>
        <v>60</v>
      </c>
      <c r="N147" s="234"/>
      <c r="O147" s="8"/>
      <c r="P147" s="222"/>
      <c r="Q147" s="234"/>
      <c r="R147" s="8"/>
      <c r="S147" s="222"/>
      <c r="T147" s="234"/>
      <c r="U147" s="8"/>
      <c r="V147" s="222"/>
      <c r="W147" s="634" t="s">
        <v>50</v>
      </c>
      <c r="X147" s="8"/>
      <c r="Y147" s="8"/>
      <c r="AT147" s="256" t="s">
        <v>68</v>
      </c>
      <c r="AU147" s="856" t="str">
        <f aca="false">IF(N147&lt;&gt;"",$AT147,"")</f>
        <v/>
      </c>
      <c r="AV147" s="856" t="str">
        <f aca="false">IF(O147&lt;&gt;"",$AT147,"")</f>
        <v/>
      </c>
      <c r="AW147" s="856" t="str">
        <f aca="false">IF(P147&lt;&gt;"",$AT147,"")</f>
        <v/>
      </c>
      <c r="AX147" s="856" t="str">
        <f aca="false">IF(Q147&lt;&gt;"",$AT147,"")</f>
        <v/>
      </c>
      <c r="AY147" s="856" t="str">
        <f aca="false">IF(R147&lt;&gt;"",$AT147,"")</f>
        <v/>
      </c>
      <c r="AZ147" s="856" t="str">
        <f aca="false">IF(S147&lt;&gt;"",$AT147,"")</f>
        <v/>
      </c>
      <c r="BA147" s="856" t="str">
        <f aca="false">IF(T147&lt;&gt;"",$AT147,"")</f>
        <v/>
      </c>
      <c r="BB147" s="856" t="str">
        <f aca="false">IF(U147&lt;&gt;"",$AT147,"")</f>
        <v/>
      </c>
      <c r="BC147" s="856" t="str">
        <f aca="false">IF(V147&lt;&gt;"",$AT147,"")</f>
        <v/>
      </c>
      <c r="BD147" s="856" t="str">
        <f aca="false">IF(W147&lt;&gt;"",$AT147,"")</f>
        <v>еса</v>
      </c>
      <c r="BE147" s="856" t="str">
        <f aca="false">IF(X147&lt;&gt;"",$AT147,"")</f>
        <v/>
      </c>
      <c r="BF147" s="856" t="str">
        <f aca="false">IF(Y147&lt;&gt;"",$AT147,"")</f>
        <v/>
      </c>
      <c r="BL147" s="687"/>
      <c r="BM147" s="687"/>
      <c r="BN147" s="687"/>
      <c r="BO147" s="687"/>
      <c r="BP147" s="687"/>
      <c r="BQ147" s="687"/>
      <c r="BR147" s="687"/>
      <c r="BS147" s="687"/>
      <c r="BT147" s="687"/>
      <c r="BU147" s="687"/>
      <c r="BV147" s="687"/>
      <c r="BW147" s="687"/>
    </row>
    <row r="148" s="532" customFormat="true" ht="31.2" hidden="false" customHeight="false" outlineLevel="0" collapsed="false">
      <c r="A148" s="635" t="n">
        <v>4</v>
      </c>
      <c r="B148" s="629" t="s">
        <v>203</v>
      </c>
      <c r="C148" s="234"/>
      <c r="D148" s="8"/>
      <c r="E148" s="8"/>
      <c r="F148" s="222"/>
      <c r="G148" s="630" t="n">
        <v>5</v>
      </c>
      <c r="H148" s="234" t="n">
        <f aca="false">G148*30</f>
        <v>150</v>
      </c>
      <c r="I148" s="8" t="n">
        <v>60</v>
      </c>
      <c r="J148" s="8" t="n">
        <v>30</v>
      </c>
      <c r="K148" s="8" t="n">
        <v>15</v>
      </c>
      <c r="L148" s="8" t="n">
        <v>15</v>
      </c>
      <c r="M148" s="222" t="n">
        <f aca="false">H148-I148</f>
        <v>90</v>
      </c>
      <c r="N148" s="234"/>
      <c r="O148" s="8"/>
      <c r="P148" s="222"/>
      <c r="Q148" s="234"/>
      <c r="R148" s="8"/>
      <c r="S148" s="222"/>
      <c r="T148" s="234"/>
      <c r="U148" s="8"/>
      <c r="V148" s="222"/>
      <c r="W148" s="234"/>
      <c r="X148" s="8"/>
      <c r="Y148" s="8"/>
      <c r="AT148" s="532" t="s">
        <v>68</v>
      </c>
      <c r="AU148" s="856" t="str">
        <f aca="false">IF(N148&lt;&gt;"",$AT148,"")</f>
        <v/>
      </c>
      <c r="AV148" s="856" t="str">
        <f aca="false">IF(O148&lt;&gt;"",$AT148,"")</f>
        <v/>
      </c>
      <c r="AW148" s="856" t="str">
        <f aca="false">IF(P148&lt;&gt;"",$AT148,"")</f>
        <v/>
      </c>
      <c r="AX148" s="856" t="str">
        <f aca="false">IF(Q148&lt;&gt;"",$AT148,"")</f>
        <v/>
      </c>
      <c r="AY148" s="856" t="str">
        <f aca="false">IF(R148&lt;&gt;"",$AT148,"")</f>
        <v/>
      </c>
      <c r="AZ148" s="856" t="str">
        <f aca="false">IF(S148&lt;&gt;"",$AT148,"")</f>
        <v/>
      </c>
      <c r="BA148" s="856" t="str">
        <f aca="false">IF(T148&lt;&gt;"",$AT148,"")</f>
        <v/>
      </c>
      <c r="BB148" s="856" t="str">
        <f aca="false">IF(U148&lt;&gt;"",$AT148,"")</f>
        <v/>
      </c>
      <c r="BC148" s="856" t="str">
        <f aca="false">IF(V148&lt;&gt;"",$AT148,"")</f>
        <v/>
      </c>
      <c r="BD148" s="856" t="str">
        <f aca="false">IF(W148&lt;&gt;"",$AT148,"")</f>
        <v/>
      </c>
      <c r="BE148" s="856" t="str">
        <f aca="false">IF(X148&lt;&gt;"",$AT148,"")</f>
        <v/>
      </c>
      <c r="BF148" s="856" t="str">
        <f aca="false">IF(Y148&lt;&gt;"",$AT148,"")</f>
        <v/>
      </c>
    </row>
    <row r="149" s="532" customFormat="true" ht="31.2" hidden="false" customHeight="false" outlineLevel="0" collapsed="false">
      <c r="A149" s="635"/>
      <c r="B149" s="629" t="s">
        <v>203</v>
      </c>
      <c r="C149" s="234"/>
      <c r="D149" s="8" t="n">
        <v>7</v>
      </c>
      <c r="E149" s="8"/>
      <c r="F149" s="222"/>
      <c r="G149" s="630" t="n">
        <v>4</v>
      </c>
      <c r="H149" s="234" t="n">
        <f aca="false">G149*30</f>
        <v>120</v>
      </c>
      <c r="I149" s="8" t="n">
        <v>45</v>
      </c>
      <c r="J149" s="8" t="n">
        <v>30</v>
      </c>
      <c r="K149" s="8" t="n">
        <v>15</v>
      </c>
      <c r="L149" s="8"/>
      <c r="M149" s="222" t="n">
        <f aca="false">H149-I149</f>
        <v>75</v>
      </c>
      <c r="N149" s="234"/>
      <c r="O149" s="8"/>
      <c r="P149" s="222"/>
      <c r="Q149" s="234"/>
      <c r="R149" s="8"/>
      <c r="S149" s="222"/>
      <c r="T149" s="234"/>
      <c r="U149" s="8"/>
      <c r="V149" s="222"/>
      <c r="W149" s="234" t="n">
        <v>3</v>
      </c>
      <c r="X149" s="8"/>
      <c r="Y149" s="8"/>
      <c r="AU149" s="856"/>
      <c r="AV149" s="856"/>
      <c r="AW149" s="856"/>
      <c r="AX149" s="856"/>
      <c r="AY149" s="856"/>
      <c r="AZ149" s="856"/>
      <c r="BA149" s="856"/>
      <c r="BB149" s="856"/>
      <c r="BC149" s="856"/>
      <c r="BD149" s="856"/>
      <c r="BE149" s="856"/>
      <c r="BF149" s="856"/>
    </row>
    <row r="150" s="256" customFormat="true" ht="31.2" hidden="false" customHeight="false" outlineLevel="0" collapsed="false">
      <c r="A150" s="636"/>
      <c r="B150" s="637" t="s">
        <v>224</v>
      </c>
      <c r="C150" s="234"/>
      <c r="D150" s="8"/>
      <c r="E150" s="8"/>
      <c r="F150" s="222"/>
      <c r="G150" s="630" t="n">
        <v>1</v>
      </c>
      <c r="H150" s="234" t="n">
        <f aca="false">G150*30</f>
        <v>30</v>
      </c>
      <c r="I150" s="8" t="n">
        <f aca="false">J150+K150+L150</f>
        <v>15</v>
      </c>
      <c r="J150" s="8"/>
      <c r="K150" s="8"/>
      <c r="L150" s="8" t="n">
        <v>15</v>
      </c>
      <c r="M150" s="222" t="n">
        <f aca="false">H150-I150</f>
        <v>15</v>
      </c>
      <c r="N150" s="234"/>
      <c r="O150" s="8"/>
      <c r="P150" s="222"/>
      <c r="Q150" s="234"/>
      <c r="R150" s="8"/>
      <c r="S150" s="222"/>
      <c r="T150" s="234"/>
      <c r="U150" s="8"/>
      <c r="V150" s="222"/>
      <c r="W150" s="54" t="n">
        <v>1</v>
      </c>
      <c r="X150" s="480"/>
      <c r="Y150" s="8"/>
      <c r="AT150" s="532" t="s">
        <v>68</v>
      </c>
      <c r="AU150" s="856" t="str">
        <f aca="false">IF(N150&lt;&gt;"",$AT150,"")</f>
        <v/>
      </c>
      <c r="AV150" s="856" t="str">
        <f aca="false">IF(O150&lt;&gt;"",$AT150,"")</f>
        <v/>
      </c>
      <c r="AW150" s="856" t="str">
        <f aca="false">IF(P150&lt;&gt;"",$AT150,"")</f>
        <v/>
      </c>
      <c r="AX150" s="856" t="str">
        <f aca="false">IF(Q150&lt;&gt;"",$AT150,"")</f>
        <v/>
      </c>
      <c r="AY150" s="856" t="str">
        <f aca="false">IF(R150&lt;&gt;"",$AT150,"")</f>
        <v/>
      </c>
      <c r="AZ150" s="856" t="str">
        <f aca="false">IF(S150&lt;&gt;"",$AT150,"")</f>
        <v/>
      </c>
      <c r="BA150" s="856" t="str">
        <f aca="false">IF(T150&lt;&gt;"",$AT150,"")</f>
        <v/>
      </c>
      <c r="BB150" s="856" t="str">
        <f aca="false">IF(U150&lt;&gt;"",$AT150,"")</f>
        <v/>
      </c>
      <c r="BC150" s="856" t="str">
        <f aca="false">IF(V150&lt;&gt;"",$AT150,"")</f>
        <v/>
      </c>
      <c r="BD150" s="856" t="str">
        <f aca="false">IF(W150&lt;&gt;"",$AT150,"")</f>
        <v>еса</v>
      </c>
      <c r="BE150" s="856" t="str">
        <f aca="false">IF(X150&lt;&gt;"",$AT150,"")</f>
        <v/>
      </c>
      <c r="BF150" s="856" t="str">
        <f aca="false">IF(Y150&lt;&gt;"",$AT150,"")</f>
        <v/>
      </c>
      <c r="BL150" s="857"/>
      <c r="BM150" s="857"/>
      <c r="BN150" s="857"/>
      <c r="BO150" s="857"/>
      <c r="BP150" s="857"/>
      <c r="BQ150" s="857"/>
      <c r="BR150" s="857"/>
      <c r="BS150" s="857"/>
      <c r="BT150" s="857"/>
      <c r="BU150" s="857"/>
      <c r="BV150" s="857"/>
      <c r="BW150" s="857"/>
    </row>
    <row r="151" s="532" customFormat="true" ht="16.2" hidden="false" customHeight="false" outlineLevel="0" collapsed="false">
      <c r="A151" s="638" t="s">
        <v>52</v>
      </c>
      <c r="B151" s="639" t="s">
        <v>204</v>
      </c>
      <c r="C151" s="475"/>
      <c r="D151" s="426" t="n">
        <v>7</v>
      </c>
      <c r="E151" s="426"/>
      <c r="F151" s="640"/>
      <c r="G151" s="643" t="n">
        <v>4</v>
      </c>
      <c r="H151" s="431" t="n">
        <f aca="false">G151*30</f>
        <v>120</v>
      </c>
      <c r="I151" s="426" t="n">
        <f aca="false">J151+K151</f>
        <v>60</v>
      </c>
      <c r="J151" s="426" t="n">
        <v>30</v>
      </c>
      <c r="K151" s="426" t="n">
        <v>30</v>
      </c>
      <c r="L151" s="426"/>
      <c r="M151" s="222" t="n">
        <f aca="false">H151-I151</f>
        <v>60</v>
      </c>
      <c r="N151" s="431"/>
      <c r="O151" s="426"/>
      <c r="P151" s="430"/>
      <c r="Q151" s="431"/>
      <c r="R151" s="426"/>
      <c r="S151" s="430"/>
      <c r="T151" s="431"/>
      <c r="U151" s="426"/>
      <c r="V151" s="430"/>
      <c r="W151" s="431" t="n">
        <v>4</v>
      </c>
      <c r="X151" s="426"/>
      <c r="Y151" s="476"/>
      <c r="AT151" s="256" t="s">
        <v>68</v>
      </c>
      <c r="AU151" s="856" t="str">
        <f aca="false">IF(N151&lt;&gt;"",$AT151,"")</f>
        <v/>
      </c>
      <c r="AV151" s="856" t="str">
        <f aca="false">IF(O151&lt;&gt;"",$AT151,"")</f>
        <v/>
      </c>
      <c r="AW151" s="856" t="str">
        <f aca="false">IF(P151&lt;&gt;"",$AT151,"")</f>
        <v/>
      </c>
      <c r="AX151" s="856" t="str">
        <f aca="false">IF(Q151&lt;&gt;"",$AT151,"")</f>
        <v/>
      </c>
      <c r="AY151" s="856" t="str">
        <f aca="false">IF(R151&lt;&gt;"",$AT151,"")</f>
        <v/>
      </c>
      <c r="AZ151" s="856" t="str">
        <f aca="false">IF(S151&lt;&gt;"",$AT151,"")</f>
        <v/>
      </c>
      <c r="BA151" s="856" t="str">
        <f aca="false">IF(T151&lt;&gt;"",$AT151,"")</f>
        <v/>
      </c>
      <c r="BB151" s="856" t="str">
        <f aca="false">IF(U151&lt;&gt;"",$AT151,"")</f>
        <v/>
      </c>
      <c r="BC151" s="856" t="str">
        <f aca="false">IF(V151&lt;&gt;"",$AT151,"")</f>
        <v/>
      </c>
      <c r="BD151" s="856" t="str">
        <f aca="false">IF(W151&lt;&gt;"",$AT151,"")</f>
        <v>еса</v>
      </c>
      <c r="BE151" s="856" t="str">
        <f aca="false">IF(X151&lt;&gt;"",$AT151,"")</f>
        <v/>
      </c>
      <c r="BF151" s="856" t="str">
        <f aca="false">IF(Y151&lt;&gt;"",$AT151,"")</f>
        <v/>
      </c>
      <c r="BK151" s="256"/>
      <c r="BL151" s="256"/>
      <c r="BM151" s="256"/>
      <c r="BN151" s="256"/>
      <c r="BO151" s="256"/>
      <c r="BP151" s="256"/>
      <c r="BQ151" s="256"/>
      <c r="BR151" s="256"/>
      <c r="BS151" s="256"/>
      <c r="BT151" s="256"/>
      <c r="BU151" s="256"/>
      <c r="BV151" s="256"/>
      <c r="BW151" s="256"/>
      <c r="BX151" s="256"/>
      <c r="BY151" s="256"/>
      <c r="BZ151" s="256"/>
      <c r="CA151" s="256"/>
      <c r="CB151" s="256"/>
      <c r="CC151" s="256"/>
    </row>
    <row r="152" s="532" customFormat="true" ht="31.2" hidden="false" customHeight="false" outlineLevel="0" collapsed="false">
      <c r="A152" s="642" t="s">
        <v>110</v>
      </c>
      <c r="B152" s="629" t="s">
        <v>205</v>
      </c>
      <c r="C152" s="475"/>
      <c r="D152" s="426"/>
      <c r="E152" s="426"/>
      <c r="F152" s="640"/>
      <c r="G152" s="643" t="n">
        <v>5</v>
      </c>
      <c r="H152" s="431" t="n">
        <f aca="false">G152*30</f>
        <v>150</v>
      </c>
      <c r="I152" s="426" t="n">
        <v>60</v>
      </c>
      <c r="J152" s="426" t="n">
        <v>30</v>
      </c>
      <c r="K152" s="426" t="n">
        <v>15</v>
      </c>
      <c r="L152" s="426" t="n">
        <v>15</v>
      </c>
      <c r="M152" s="222" t="n">
        <f aca="false">H152-I152</f>
        <v>90</v>
      </c>
      <c r="N152" s="431"/>
      <c r="O152" s="426"/>
      <c r="P152" s="430"/>
      <c r="Q152" s="431"/>
      <c r="R152" s="426"/>
      <c r="S152" s="430"/>
      <c r="T152" s="431"/>
      <c r="U152" s="426"/>
      <c r="V152" s="430"/>
      <c r="W152" s="431"/>
      <c r="X152" s="426"/>
      <c r="Y152" s="476"/>
      <c r="AT152" s="256"/>
      <c r="AU152" s="856"/>
      <c r="AV152" s="856"/>
      <c r="AW152" s="856"/>
      <c r="AX152" s="856"/>
      <c r="AY152" s="856"/>
      <c r="AZ152" s="856"/>
      <c r="BA152" s="856"/>
      <c r="BB152" s="856"/>
      <c r="BC152" s="856"/>
      <c r="BD152" s="856"/>
      <c r="BE152" s="856"/>
      <c r="BF152" s="856"/>
      <c r="BK152" s="256"/>
      <c r="BL152" s="256"/>
      <c r="BM152" s="256"/>
      <c r="BN152" s="256"/>
      <c r="BO152" s="256"/>
      <c r="BP152" s="256"/>
      <c r="BQ152" s="256"/>
      <c r="BR152" s="256"/>
      <c r="BS152" s="256"/>
      <c r="BT152" s="256"/>
      <c r="BU152" s="256"/>
      <c r="BV152" s="256"/>
      <c r="BW152" s="256"/>
      <c r="BX152" s="256"/>
      <c r="BY152" s="256"/>
      <c r="BZ152" s="256"/>
      <c r="CA152" s="256"/>
      <c r="CB152" s="256"/>
      <c r="CC152" s="256"/>
    </row>
    <row r="153" s="532" customFormat="true" ht="31.2" hidden="false" customHeight="false" outlineLevel="0" collapsed="false">
      <c r="A153" s="635"/>
      <c r="B153" s="629" t="s">
        <v>205</v>
      </c>
      <c r="C153" s="234"/>
      <c r="D153" s="8" t="n">
        <v>7</v>
      </c>
      <c r="E153" s="8"/>
      <c r="F153" s="222"/>
      <c r="G153" s="630" t="n">
        <v>4</v>
      </c>
      <c r="H153" s="234" t="n">
        <f aca="false">G153*30</f>
        <v>120</v>
      </c>
      <c r="I153" s="8" t="n">
        <f aca="false">J153+K153+L153</f>
        <v>45</v>
      </c>
      <c r="J153" s="8" t="n">
        <v>30</v>
      </c>
      <c r="K153" s="8" t="n">
        <v>15</v>
      </c>
      <c r="L153" s="8"/>
      <c r="M153" s="222" t="n">
        <f aca="false">H153-I153</f>
        <v>75</v>
      </c>
      <c r="N153" s="234"/>
      <c r="O153" s="8"/>
      <c r="P153" s="222"/>
      <c r="Q153" s="234"/>
      <c r="R153" s="8"/>
      <c r="S153" s="222"/>
      <c r="T153" s="234"/>
      <c r="U153" s="8"/>
      <c r="V153" s="222"/>
      <c r="W153" s="234" t="n">
        <v>3</v>
      </c>
      <c r="X153" s="8"/>
      <c r="Y153" s="8"/>
      <c r="AT153" s="256"/>
      <c r="AU153" s="856"/>
      <c r="AV153" s="856"/>
      <c r="AW153" s="856"/>
      <c r="AX153" s="856"/>
      <c r="AY153" s="856"/>
      <c r="AZ153" s="856"/>
      <c r="BA153" s="856"/>
      <c r="BB153" s="856"/>
      <c r="BC153" s="856"/>
      <c r="BD153" s="856"/>
      <c r="BE153" s="856"/>
      <c r="BF153" s="856"/>
      <c r="BK153" s="256"/>
      <c r="BL153" s="256"/>
      <c r="BM153" s="256"/>
      <c r="BN153" s="256"/>
      <c r="BO153" s="256"/>
      <c r="BP153" s="256"/>
      <c r="BQ153" s="256"/>
      <c r="BR153" s="256"/>
      <c r="BS153" s="256"/>
      <c r="BT153" s="256"/>
      <c r="BU153" s="256"/>
      <c r="BV153" s="256"/>
      <c r="BW153" s="256"/>
      <c r="BX153" s="256"/>
      <c r="BY153" s="256"/>
      <c r="BZ153" s="256"/>
      <c r="CA153" s="256"/>
      <c r="CB153" s="256"/>
      <c r="CC153" s="256"/>
    </row>
    <row r="154" customFormat="false" ht="31.8" hidden="false" customHeight="false" outlineLevel="0" collapsed="false">
      <c r="A154" s="644"/>
      <c r="B154" s="645" t="s">
        <v>231</v>
      </c>
      <c r="C154" s="431"/>
      <c r="D154" s="426"/>
      <c r="E154" s="426"/>
      <c r="F154" s="457"/>
      <c r="G154" s="646" t="n">
        <v>1</v>
      </c>
      <c r="H154" s="431" t="n">
        <f aca="false">G154*30</f>
        <v>30</v>
      </c>
      <c r="I154" s="426" t="n">
        <f aca="false">J154+K154+L154</f>
        <v>15</v>
      </c>
      <c r="J154" s="426"/>
      <c r="K154" s="426"/>
      <c r="L154" s="426" t="n">
        <v>15</v>
      </c>
      <c r="M154" s="457" t="n">
        <f aca="false">H154-I154</f>
        <v>15</v>
      </c>
      <c r="N154" s="429"/>
      <c r="O154" s="416"/>
      <c r="P154" s="421"/>
      <c r="Q154" s="419"/>
      <c r="R154" s="416"/>
      <c r="S154" s="421"/>
      <c r="T154" s="419"/>
      <c r="U154" s="416"/>
      <c r="V154" s="421"/>
      <c r="W154" s="647" t="n">
        <v>1</v>
      </c>
      <c r="X154" s="648"/>
      <c r="Y154" s="426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</row>
    <row r="155" s="311" customFormat="true" ht="16.2" hidden="false" customHeight="false" outlineLevel="0" collapsed="false">
      <c r="A155" s="464"/>
      <c r="B155" s="649" t="s">
        <v>256</v>
      </c>
      <c r="C155" s="650" t="s">
        <v>29</v>
      </c>
      <c r="D155" s="650" t="s">
        <v>29</v>
      </c>
      <c r="E155" s="650" t="s">
        <v>29</v>
      </c>
      <c r="F155" s="650"/>
      <c r="G155" s="84" t="n">
        <f aca="false">G162+G163+G164+G165+G167+G168+G160</f>
        <v>14</v>
      </c>
      <c r="H155" s="651" t="n">
        <f aca="false">G155*30</f>
        <v>420</v>
      </c>
      <c r="I155" s="650" t="n">
        <v>165</v>
      </c>
      <c r="J155" s="650" t="n">
        <v>83</v>
      </c>
      <c r="K155" s="650" t="n">
        <v>54</v>
      </c>
      <c r="L155" s="650" t="n">
        <v>28</v>
      </c>
      <c r="M155" s="650" t="n">
        <f aca="false">H155-I155</f>
        <v>255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895" t="n">
        <f aca="false">X162+X163+X164+X165+X167+X168+X160</f>
        <v>18</v>
      </c>
      <c r="Y155" s="652"/>
      <c r="AT155" s="2" t="s">
        <v>208</v>
      </c>
      <c r="AU155" s="14" t="str">
        <f aca="false">IF(N155&lt;&gt;"",$AT155,"")</f>
        <v/>
      </c>
      <c r="AV155" s="14" t="str">
        <f aca="false">IF(O155&lt;&gt;"",$AT155,"")</f>
        <v/>
      </c>
      <c r="AW155" s="14" t="str">
        <f aca="false">IF(P155&lt;&gt;"",$AT155,"")</f>
        <v/>
      </c>
      <c r="AX155" s="14" t="str">
        <f aca="false">IF(Q155&lt;&gt;"",$AT155,"")</f>
        <v/>
      </c>
      <c r="AY155" s="14" t="str">
        <f aca="false">IF(R155&lt;&gt;"",$AT155,"")</f>
        <v/>
      </c>
      <c r="AZ155" s="14" t="str">
        <f aca="false">IF(S155&lt;&gt;"",$AT155,"")</f>
        <v/>
      </c>
      <c r="BA155" s="14" t="str">
        <f aca="false">IF(T155&lt;&gt;"",$AT155,"")</f>
        <v/>
      </c>
      <c r="BB155" s="14" t="str">
        <f aca="false">IF(U155&lt;&gt;"",$AT155,"")</f>
        <v/>
      </c>
      <c r="BC155" s="14" t="str">
        <f aca="false">IF(V155&lt;&gt;"",$AT155,"")</f>
        <v/>
      </c>
      <c r="BD155" s="14" t="str">
        <f aca="false">IF(W155&lt;&gt;"",$AT155,"")</f>
        <v/>
      </c>
      <c r="BE155" s="14" t="str">
        <f aca="false">IF(X155&lt;&gt;"",$AT155,"")</f>
        <v>двв пр 8а</v>
      </c>
      <c r="BF155" s="14" t="str">
        <f aca="false">IF(Y155&lt;&gt;"",$AT155,"")</f>
        <v/>
      </c>
      <c r="BL155" s="16" t="b">
        <f aca="false">ISBLANK(N155)</f>
        <v>1</v>
      </c>
      <c r="BM155" s="16" t="b">
        <f aca="false">ISBLANK(O155)</f>
        <v>1</v>
      </c>
      <c r="BN155" s="16" t="b">
        <f aca="false">ISBLANK(P155)</f>
        <v>1</v>
      </c>
      <c r="BO155" s="16" t="b">
        <f aca="false">ISBLANK(Q155)</f>
        <v>1</v>
      </c>
      <c r="BP155" s="16" t="b">
        <f aca="false">ISBLANK(R155)</f>
        <v>1</v>
      </c>
      <c r="BQ155" s="16" t="b">
        <f aca="false">ISBLANK(S155)</f>
        <v>1</v>
      </c>
      <c r="BR155" s="16" t="b">
        <f aca="false">ISBLANK(T155)</f>
        <v>1</v>
      </c>
      <c r="BS155" s="16" t="b">
        <f aca="false">ISBLANK(U155)</f>
        <v>1</v>
      </c>
      <c r="BT155" s="16" t="b">
        <f aca="false">ISBLANK(V155)</f>
        <v>1</v>
      </c>
      <c r="BU155" s="16" t="b">
        <f aca="false">ISBLANK(W155)</f>
        <v>1</v>
      </c>
      <c r="BV155" s="16" t="b">
        <f aca="false">ISBLANK(X155)</f>
        <v>0</v>
      </c>
      <c r="BW155" s="16" t="b">
        <f aca="false">ISBLANK(Y155)</f>
        <v>1</v>
      </c>
    </row>
    <row r="156" s="311" customFormat="true" ht="31.2" hidden="false" customHeight="false" outlineLevel="0" collapsed="false">
      <c r="A156" s="366" t="s">
        <v>34</v>
      </c>
      <c r="B156" s="629" t="s">
        <v>349</v>
      </c>
      <c r="C156" s="234"/>
      <c r="D156" s="233"/>
      <c r="E156" s="226"/>
      <c r="F156" s="227"/>
      <c r="G156" s="654" t="n">
        <v>3</v>
      </c>
      <c r="H156" s="234" t="n">
        <f aca="false">G156*30</f>
        <v>90</v>
      </c>
      <c r="I156" s="8" t="n">
        <f aca="false">J156+K156+L156</f>
        <v>36</v>
      </c>
      <c r="J156" s="8" t="n">
        <v>18</v>
      </c>
      <c r="K156" s="8" t="n">
        <v>8</v>
      </c>
      <c r="L156" s="8" t="n">
        <v>10</v>
      </c>
      <c r="M156" s="227" t="n">
        <f aca="false">H156-I156</f>
        <v>54</v>
      </c>
      <c r="N156" s="234"/>
      <c r="O156" s="8"/>
      <c r="P156" s="227"/>
      <c r="Q156" s="234"/>
      <c r="R156" s="8"/>
      <c r="S156" s="227"/>
      <c r="T156" s="234"/>
      <c r="U156" s="8"/>
      <c r="V156" s="655"/>
      <c r="W156" s="234"/>
      <c r="X156" s="18"/>
      <c r="Y156" s="460"/>
      <c r="AT156" s="311" t="s">
        <v>68</v>
      </c>
      <c r="AU156" s="14" t="str">
        <f aca="false">IF(N156&lt;&gt;"",$AT156,"")</f>
        <v/>
      </c>
      <c r="AV156" s="14" t="str">
        <f aca="false">IF(O156&lt;&gt;"",$AT156,"")</f>
        <v/>
      </c>
      <c r="AW156" s="14" t="str">
        <f aca="false">IF(P156&lt;&gt;"",$AT156,"")</f>
        <v/>
      </c>
      <c r="AX156" s="14" t="str">
        <f aca="false">IF(Q156&lt;&gt;"",$AT156,"")</f>
        <v/>
      </c>
      <c r="AY156" s="14" t="str">
        <f aca="false">IF(R156&lt;&gt;"",$AT156,"")</f>
        <v/>
      </c>
      <c r="AZ156" s="14" t="str">
        <f aca="false">IF(S156&lt;&gt;"",$AT156,"")</f>
        <v/>
      </c>
      <c r="BA156" s="14" t="str">
        <f aca="false">IF(T156&lt;&gt;"",$AT156,"")</f>
        <v/>
      </c>
      <c r="BB156" s="14" t="str">
        <f aca="false">IF(U156&lt;&gt;"",$AT156,"")</f>
        <v/>
      </c>
      <c r="BC156" s="14" t="str">
        <f aca="false">IF(V156&lt;&gt;"",$AT156,"")</f>
        <v/>
      </c>
      <c r="BD156" s="14" t="str">
        <f aca="false">IF(W156&lt;&gt;"",$AT156,"")</f>
        <v/>
      </c>
      <c r="BE156" s="14" t="str">
        <f aca="false">IF(X156&lt;&gt;"",$AT156,"")</f>
        <v/>
      </c>
      <c r="BF156" s="14" t="str">
        <f aca="false">IF(Y156&lt;&gt;"",$AT156,"")</f>
        <v/>
      </c>
      <c r="BL156" s="606"/>
      <c r="BM156" s="606"/>
      <c r="BN156" s="606"/>
      <c r="BO156" s="606"/>
      <c r="BP156" s="606"/>
      <c r="BQ156" s="606"/>
      <c r="BR156" s="606"/>
      <c r="BS156" s="606"/>
      <c r="BT156" s="606"/>
      <c r="BU156" s="606"/>
      <c r="BV156" s="606"/>
      <c r="BW156" s="606"/>
    </row>
    <row r="157" s="883" customFormat="true" ht="31.2" hidden="false" customHeight="false" outlineLevel="0" collapsed="false">
      <c r="A157" s="371"/>
      <c r="B157" s="629" t="s">
        <v>349</v>
      </c>
      <c r="C157" s="234"/>
      <c r="D157" s="233"/>
      <c r="E157" s="8"/>
      <c r="F157" s="222"/>
      <c r="G157" s="630" t="n">
        <v>2</v>
      </c>
      <c r="H157" s="234" t="n">
        <f aca="false">G157*30</f>
        <v>60</v>
      </c>
      <c r="I157" s="8" t="n">
        <f aca="false">J157+K157+L157</f>
        <v>26</v>
      </c>
      <c r="J157" s="8" t="n">
        <v>18</v>
      </c>
      <c r="K157" s="8" t="n">
        <v>8</v>
      </c>
      <c r="L157" s="8"/>
      <c r="M157" s="222" t="n">
        <f aca="false">H157-I157</f>
        <v>34</v>
      </c>
      <c r="N157" s="234"/>
      <c r="O157" s="8"/>
      <c r="P157" s="222"/>
      <c r="Q157" s="234"/>
      <c r="R157" s="8"/>
      <c r="S157" s="222"/>
      <c r="T157" s="234"/>
      <c r="U157" s="8"/>
      <c r="V157" s="252"/>
      <c r="W157" s="234"/>
      <c r="X157" s="18" t="n">
        <v>3</v>
      </c>
      <c r="Y157" s="186"/>
      <c r="AT157" s="883" t="s">
        <v>68</v>
      </c>
      <c r="AU157" s="859" t="str">
        <f aca="false">IF(N157&lt;&gt;"",$AT157,"")</f>
        <v/>
      </c>
      <c r="AV157" s="859" t="str">
        <f aca="false">IF(O157&lt;&gt;"",$AT157,"")</f>
        <v/>
      </c>
      <c r="AW157" s="859" t="str">
        <f aca="false">IF(P157&lt;&gt;"",$AT157,"")</f>
        <v/>
      </c>
      <c r="AX157" s="859" t="str">
        <f aca="false">IF(Q157&lt;&gt;"",$AT157,"")</f>
        <v/>
      </c>
      <c r="AY157" s="859" t="str">
        <f aca="false">IF(R157&lt;&gt;"",$AT157,"")</f>
        <v/>
      </c>
      <c r="AZ157" s="859" t="str">
        <f aca="false">IF(S157&lt;&gt;"",$AT157,"")</f>
        <v/>
      </c>
      <c r="BA157" s="859" t="str">
        <f aca="false">IF(T157&lt;&gt;"",$AT157,"")</f>
        <v/>
      </c>
      <c r="BB157" s="859" t="str">
        <f aca="false">IF(U157&lt;&gt;"",$AT157,"")</f>
        <v/>
      </c>
      <c r="BC157" s="859" t="str">
        <f aca="false">IF(V157&lt;&gt;"",$AT157,"")</f>
        <v/>
      </c>
      <c r="BD157" s="859" t="str">
        <f aca="false">IF(W157&lt;&gt;"",$AT157,"")</f>
        <v/>
      </c>
      <c r="BE157" s="859" t="str">
        <f aca="false">IF(X157&lt;&gt;"",$AT157,"")</f>
        <v>еса</v>
      </c>
      <c r="BF157" s="859" t="str">
        <f aca="false">IF(Y157&lt;&gt;"",$AT157,"")</f>
        <v/>
      </c>
      <c r="BL157" s="884"/>
      <c r="BM157" s="884"/>
      <c r="BN157" s="884"/>
      <c r="BO157" s="884"/>
      <c r="BP157" s="884"/>
      <c r="BQ157" s="884"/>
      <c r="BR157" s="884"/>
      <c r="BS157" s="884"/>
      <c r="BT157" s="884"/>
      <c r="BU157" s="884"/>
      <c r="BV157" s="884"/>
      <c r="BW157" s="884"/>
    </row>
    <row r="158" s="858" customFormat="true" ht="39" hidden="false" customHeight="true" outlineLevel="0" collapsed="false">
      <c r="A158" s="371"/>
      <c r="B158" s="629" t="s">
        <v>228</v>
      </c>
      <c r="C158" s="234"/>
      <c r="D158" s="233"/>
      <c r="E158" s="8"/>
      <c r="F158" s="222"/>
      <c r="G158" s="630" t="n">
        <v>1</v>
      </c>
      <c r="H158" s="234" t="n">
        <f aca="false">G158*30</f>
        <v>30</v>
      </c>
      <c r="I158" s="8" t="n">
        <v>10</v>
      </c>
      <c r="J158" s="8"/>
      <c r="K158" s="8"/>
      <c r="L158" s="8" t="n">
        <v>10</v>
      </c>
      <c r="M158" s="222" t="n">
        <f aca="false">H158-I158</f>
        <v>20</v>
      </c>
      <c r="N158" s="234"/>
      <c r="O158" s="8"/>
      <c r="P158" s="222"/>
      <c r="Q158" s="234"/>
      <c r="R158" s="8"/>
      <c r="S158" s="222"/>
      <c r="T158" s="234"/>
      <c r="U158" s="8"/>
      <c r="V158" s="252"/>
      <c r="W158" s="234"/>
      <c r="X158" s="8" t="n">
        <v>1</v>
      </c>
      <c r="Y158" s="222"/>
      <c r="Z158" s="858" t="s">
        <v>22</v>
      </c>
      <c r="AA158" s="865" t="e">
        <f aca="false">G142+#REF!+G146+G147+G140</f>
        <v>#VALUE!</v>
      </c>
      <c r="AU158" s="859"/>
      <c r="AV158" s="859"/>
      <c r="AW158" s="859"/>
      <c r="AX158" s="859"/>
      <c r="AY158" s="859"/>
      <c r="AZ158" s="859"/>
      <c r="BA158" s="859"/>
      <c r="BB158" s="859"/>
      <c r="BC158" s="859"/>
      <c r="BD158" s="859"/>
      <c r="BE158" s="859"/>
      <c r="BF158" s="859"/>
      <c r="BL158" s="860"/>
      <c r="BM158" s="860"/>
      <c r="BN158" s="860"/>
      <c r="BO158" s="860"/>
      <c r="BP158" s="860"/>
      <c r="BQ158" s="860"/>
      <c r="BR158" s="860"/>
      <c r="BS158" s="860"/>
      <c r="BT158" s="860"/>
      <c r="BU158" s="860"/>
      <c r="BV158" s="860"/>
      <c r="BW158" s="860"/>
    </row>
    <row r="159" s="896" customFormat="true" ht="31.2" hidden="false" customHeight="false" outlineLevel="0" collapsed="false">
      <c r="A159" s="371" t="s">
        <v>45</v>
      </c>
      <c r="B159" s="629" t="s">
        <v>229</v>
      </c>
      <c r="C159" s="234"/>
      <c r="D159" s="233"/>
      <c r="E159" s="8"/>
      <c r="F159" s="222"/>
      <c r="G159" s="630" t="n">
        <v>2</v>
      </c>
      <c r="H159" s="234" t="n">
        <f aca="false">G159*30</f>
        <v>60</v>
      </c>
      <c r="I159" s="8" t="n">
        <f aca="false">J159+K159+L159</f>
        <v>27</v>
      </c>
      <c r="J159" s="8" t="n">
        <v>18</v>
      </c>
      <c r="K159" s="8" t="n">
        <v>9</v>
      </c>
      <c r="L159" s="8"/>
      <c r="M159" s="222" t="n">
        <f aca="false">H159-I159</f>
        <v>33</v>
      </c>
      <c r="N159" s="234"/>
      <c r="O159" s="8"/>
      <c r="P159" s="222"/>
      <c r="Q159" s="234"/>
      <c r="R159" s="8"/>
      <c r="S159" s="222"/>
      <c r="T159" s="234"/>
      <c r="U159" s="8"/>
      <c r="V159" s="222"/>
      <c r="W159" s="234"/>
      <c r="X159" s="8" t="n">
        <v>3</v>
      </c>
      <c r="Y159" s="222"/>
      <c r="AU159" s="859"/>
      <c r="AV159" s="859"/>
      <c r="AW159" s="859"/>
      <c r="AX159" s="859"/>
      <c r="AY159" s="859"/>
      <c r="AZ159" s="859"/>
      <c r="BA159" s="859"/>
      <c r="BB159" s="859"/>
      <c r="BC159" s="859"/>
      <c r="BD159" s="859"/>
      <c r="BE159" s="859"/>
      <c r="BF159" s="859"/>
      <c r="BL159" s="897"/>
      <c r="BM159" s="897"/>
      <c r="BN159" s="897"/>
      <c r="BO159" s="897"/>
      <c r="BP159" s="897"/>
      <c r="BQ159" s="897"/>
      <c r="BR159" s="897"/>
      <c r="BS159" s="897"/>
      <c r="BT159" s="897"/>
      <c r="BU159" s="897"/>
      <c r="BV159" s="897"/>
      <c r="BW159" s="897"/>
    </row>
    <row r="160" s="883" customFormat="true" ht="31.2" hidden="false" customHeight="false" outlineLevel="0" collapsed="false">
      <c r="A160" s="657" t="s">
        <v>48</v>
      </c>
      <c r="B160" s="632" t="s">
        <v>350</v>
      </c>
      <c r="C160" s="234"/>
      <c r="D160" s="658" t="s">
        <v>29</v>
      </c>
      <c r="E160" s="376"/>
      <c r="F160" s="222"/>
      <c r="G160" s="630" t="n">
        <v>3</v>
      </c>
      <c r="H160" s="234" t="n">
        <f aca="false">G160*30</f>
        <v>90</v>
      </c>
      <c r="I160" s="8" t="n">
        <v>30</v>
      </c>
      <c r="J160" s="8" t="n">
        <v>20</v>
      </c>
      <c r="K160" s="8" t="n">
        <v>10</v>
      </c>
      <c r="L160" s="8"/>
      <c r="M160" s="222" t="n">
        <v>60</v>
      </c>
      <c r="N160" s="234"/>
      <c r="O160" s="8"/>
      <c r="P160" s="222"/>
      <c r="Q160" s="234"/>
      <c r="R160" s="8"/>
      <c r="S160" s="222"/>
      <c r="T160" s="54"/>
      <c r="U160" s="8"/>
      <c r="V160" s="222"/>
      <c r="W160" s="234"/>
      <c r="X160" s="8" t="n">
        <v>3</v>
      </c>
      <c r="Y160" s="222"/>
      <c r="AT160" s="858" t="s">
        <v>68</v>
      </c>
      <c r="AU160" s="859" t="str">
        <f aca="false">IF(N160&lt;&gt;"",$AT160,"")</f>
        <v/>
      </c>
      <c r="AV160" s="859" t="str">
        <f aca="false">IF(O160&lt;&gt;"",$AT160,"")</f>
        <v/>
      </c>
      <c r="AW160" s="859" t="str">
        <f aca="false">IF(P160&lt;&gt;"",$AT160,"")</f>
        <v/>
      </c>
      <c r="AX160" s="859" t="str">
        <f aca="false">IF(Q160&lt;&gt;"",$AT160,"")</f>
        <v/>
      </c>
      <c r="AY160" s="859" t="str">
        <f aca="false">IF(R160&lt;&gt;"",$AT160,"")</f>
        <v/>
      </c>
      <c r="AZ160" s="859" t="str">
        <f aca="false">IF(S160&lt;&gt;"",$AT160,"")</f>
        <v/>
      </c>
      <c r="BA160" s="859" t="str">
        <f aca="false">IF(T160&lt;&gt;"",$AT160,"")</f>
        <v/>
      </c>
      <c r="BB160" s="859" t="str">
        <f aca="false">IF(U160&lt;&gt;"",$AT160,"")</f>
        <v/>
      </c>
      <c r="BC160" s="859" t="str">
        <f aca="false">IF(V160&lt;&gt;"",$AT160,"")</f>
        <v/>
      </c>
      <c r="BD160" s="859" t="str">
        <f aca="false">IF(W160&lt;&gt;"",$AT160,"")</f>
        <v/>
      </c>
      <c r="BE160" s="859" t="str">
        <f aca="false">IF(X160&lt;&gt;"",$AT160,"")</f>
        <v>еса</v>
      </c>
      <c r="BF160" s="859" t="str">
        <f aca="false">IF(Y160&lt;&gt;"",$AT160,"")</f>
        <v/>
      </c>
      <c r="BL160" s="884"/>
      <c r="BM160" s="884"/>
      <c r="BN160" s="884"/>
      <c r="BO160" s="884"/>
      <c r="BP160" s="884"/>
      <c r="BQ160" s="884"/>
      <c r="BR160" s="884"/>
      <c r="BS160" s="884"/>
      <c r="BT160" s="884"/>
      <c r="BU160" s="884"/>
      <c r="BV160" s="884"/>
      <c r="BW160" s="884"/>
    </row>
    <row r="161" s="311" customFormat="true" ht="31.2" hidden="false" customHeight="false" outlineLevel="0" collapsed="false">
      <c r="A161" s="657" t="s">
        <v>50</v>
      </c>
      <c r="B161" s="629" t="s">
        <v>201</v>
      </c>
      <c r="C161" s="234"/>
      <c r="D161" s="658"/>
      <c r="E161" s="376"/>
      <c r="F161" s="222"/>
      <c r="G161" s="630" t="n">
        <v>3</v>
      </c>
      <c r="H161" s="234" t="n">
        <f aca="false">G161*30</f>
        <v>90</v>
      </c>
      <c r="I161" s="8" t="n">
        <v>36</v>
      </c>
      <c r="J161" s="8" t="n">
        <v>18</v>
      </c>
      <c r="K161" s="8" t="n">
        <v>8</v>
      </c>
      <c r="L161" s="8" t="n">
        <v>10</v>
      </c>
      <c r="M161" s="222" t="n">
        <f aca="false">H161-I161</f>
        <v>54</v>
      </c>
      <c r="N161" s="234"/>
      <c r="O161" s="8"/>
      <c r="P161" s="222"/>
      <c r="Q161" s="234"/>
      <c r="R161" s="8"/>
      <c r="S161" s="222"/>
      <c r="T161" s="54"/>
      <c r="U161" s="8"/>
      <c r="V161" s="222"/>
      <c r="W161" s="234"/>
      <c r="X161" s="8"/>
      <c r="Y161" s="222"/>
      <c r="AT161" s="2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L161" s="606"/>
      <c r="BM161" s="606"/>
      <c r="BN161" s="606"/>
      <c r="BO161" s="606"/>
      <c r="BP161" s="606"/>
      <c r="BQ161" s="606"/>
      <c r="BR161" s="606"/>
      <c r="BS161" s="606"/>
      <c r="BT161" s="606"/>
      <c r="BU161" s="606"/>
      <c r="BV161" s="606"/>
      <c r="BW161" s="606"/>
    </row>
    <row r="162" s="883" customFormat="true" ht="31.2" hidden="false" customHeight="false" outlineLevel="0" collapsed="false">
      <c r="A162" s="371"/>
      <c r="B162" s="629" t="s">
        <v>201</v>
      </c>
      <c r="C162" s="234"/>
      <c r="D162" s="233"/>
      <c r="E162" s="8"/>
      <c r="F162" s="222"/>
      <c r="G162" s="630" t="n">
        <v>2</v>
      </c>
      <c r="H162" s="234" t="n">
        <f aca="false">G162*30</f>
        <v>60</v>
      </c>
      <c r="I162" s="8" t="n">
        <f aca="false">J162+K162+L162</f>
        <v>26</v>
      </c>
      <c r="J162" s="8" t="n">
        <v>18</v>
      </c>
      <c r="K162" s="8" t="n">
        <v>8</v>
      </c>
      <c r="L162" s="8"/>
      <c r="M162" s="222" t="n">
        <f aca="false">H162-I162</f>
        <v>34</v>
      </c>
      <c r="N162" s="234"/>
      <c r="O162" s="8"/>
      <c r="P162" s="222"/>
      <c r="Q162" s="234"/>
      <c r="R162" s="8"/>
      <c r="S162" s="222"/>
      <c r="T162" s="234"/>
      <c r="U162" s="8"/>
      <c r="V162" s="252"/>
      <c r="W162" s="234"/>
      <c r="X162" s="18" t="n">
        <v>3</v>
      </c>
      <c r="Y162" s="186"/>
      <c r="AT162" s="883" t="s">
        <v>68</v>
      </c>
      <c r="AU162" s="859" t="str">
        <f aca="false">IF(N162&lt;&gt;"",$AT162,"")</f>
        <v/>
      </c>
      <c r="AV162" s="859" t="str">
        <f aca="false">IF(O162&lt;&gt;"",$AT162,"")</f>
        <v/>
      </c>
      <c r="AW162" s="859" t="str">
        <f aca="false">IF(P162&lt;&gt;"",$AT162,"")</f>
        <v/>
      </c>
      <c r="AX162" s="859" t="str">
        <f aca="false">IF(Q162&lt;&gt;"",$AT162,"")</f>
        <v/>
      </c>
      <c r="AY162" s="859" t="str">
        <f aca="false">IF(R162&lt;&gt;"",$AT162,"")</f>
        <v/>
      </c>
      <c r="AZ162" s="859" t="str">
        <f aca="false">IF(S162&lt;&gt;"",$AT162,"")</f>
        <v/>
      </c>
      <c r="BA162" s="859" t="str">
        <f aca="false">IF(T162&lt;&gt;"",$AT162,"")</f>
        <v/>
      </c>
      <c r="BB162" s="859" t="str">
        <f aca="false">IF(U162&lt;&gt;"",$AT162,"")</f>
        <v/>
      </c>
      <c r="BC162" s="859" t="str">
        <f aca="false">IF(V162&lt;&gt;"",$AT162,"")</f>
        <v/>
      </c>
      <c r="BD162" s="859" t="str">
        <f aca="false">IF(W162&lt;&gt;"",$AT162,"")</f>
        <v/>
      </c>
      <c r="BE162" s="859" t="str">
        <f aca="false">IF(X162&lt;&gt;"",$AT162,"")</f>
        <v>еса</v>
      </c>
      <c r="BF162" s="859" t="str">
        <f aca="false">IF(Y162&lt;&gt;"",$AT162,"")</f>
        <v/>
      </c>
      <c r="BL162" s="884"/>
      <c r="BM162" s="884"/>
      <c r="BN162" s="884"/>
      <c r="BO162" s="884"/>
      <c r="BP162" s="884"/>
      <c r="BQ162" s="884"/>
      <c r="BR162" s="884"/>
      <c r="BS162" s="884"/>
      <c r="BT162" s="884"/>
      <c r="BU162" s="884"/>
      <c r="BV162" s="884"/>
      <c r="BW162" s="884"/>
    </row>
    <row r="163" s="883" customFormat="true" ht="33.75" hidden="false" customHeight="true" outlineLevel="0" collapsed="false">
      <c r="A163" s="371"/>
      <c r="B163" s="629" t="s">
        <v>221</v>
      </c>
      <c r="C163" s="234"/>
      <c r="D163" s="233"/>
      <c r="E163" s="8"/>
      <c r="F163" s="222"/>
      <c r="G163" s="630" t="n">
        <v>1</v>
      </c>
      <c r="H163" s="234" t="n">
        <f aca="false">G163*30</f>
        <v>30</v>
      </c>
      <c r="I163" s="8" t="n">
        <v>10</v>
      </c>
      <c r="J163" s="8"/>
      <c r="K163" s="8"/>
      <c r="L163" s="8" t="n">
        <v>10</v>
      </c>
      <c r="M163" s="222" t="n">
        <f aca="false">H163-I163</f>
        <v>20</v>
      </c>
      <c r="N163" s="234"/>
      <c r="O163" s="8"/>
      <c r="P163" s="222"/>
      <c r="Q163" s="234"/>
      <c r="R163" s="8"/>
      <c r="S163" s="222"/>
      <c r="T163" s="234"/>
      <c r="U163" s="8"/>
      <c r="V163" s="252"/>
      <c r="W163" s="234"/>
      <c r="X163" s="8" t="n">
        <v>1</v>
      </c>
      <c r="Y163" s="186"/>
      <c r="AT163" s="883" t="s">
        <v>68</v>
      </c>
      <c r="AU163" s="859" t="str">
        <f aca="false">IF(N163&lt;&gt;"",$AT163,"")</f>
        <v/>
      </c>
      <c r="AV163" s="859" t="str">
        <f aca="false">IF(O163&lt;&gt;"",$AT163,"")</f>
        <v/>
      </c>
      <c r="AW163" s="859" t="str">
        <f aca="false">IF(P163&lt;&gt;"",$AT163,"")</f>
        <v/>
      </c>
      <c r="AX163" s="859" t="str">
        <f aca="false">IF(Q163&lt;&gt;"",$AT163,"")</f>
        <v/>
      </c>
      <c r="AY163" s="859" t="str">
        <f aca="false">IF(R163&lt;&gt;"",$AT163,"")</f>
        <v/>
      </c>
      <c r="AZ163" s="859" t="str">
        <f aca="false">IF(S163&lt;&gt;"",$AT163,"")</f>
        <v/>
      </c>
      <c r="BA163" s="859" t="str">
        <f aca="false">IF(T163&lt;&gt;"",$AT163,"")</f>
        <v/>
      </c>
      <c r="BB163" s="859" t="str">
        <f aca="false">IF(U163&lt;&gt;"",$AT163,"")</f>
        <v/>
      </c>
      <c r="BC163" s="859" t="str">
        <f aca="false">IF(V163&lt;&gt;"",$AT163,"")</f>
        <v/>
      </c>
      <c r="BD163" s="859" t="str">
        <f aca="false">IF(W163&lt;&gt;"",$AT163,"")</f>
        <v/>
      </c>
      <c r="BE163" s="859" t="str">
        <f aca="false">IF(X163&lt;&gt;"",$AT163,"")</f>
        <v>еса</v>
      </c>
      <c r="BF163" s="859" t="str">
        <f aca="false">IF(Y163&lt;&gt;"",$AT163,"")</f>
        <v/>
      </c>
      <c r="BL163" s="884"/>
      <c r="BM163" s="884"/>
      <c r="BN163" s="884"/>
      <c r="BO163" s="884"/>
      <c r="BP163" s="884"/>
      <c r="BQ163" s="884"/>
      <c r="BR163" s="884"/>
      <c r="BS163" s="884"/>
      <c r="BT163" s="884"/>
      <c r="BU163" s="884"/>
      <c r="BV163" s="884"/>
      <c r="BW163" s="884"/>
    </row>
    <row r="164" s="883" customFormat="true" ht="31.2" hidden="false" customHeight="false" outlineLevel="0" collapsed="false">
      <c r="A164" s="371" t="s">
        <v>52</v>
      </c>
      <c r="B164" s="629" t="s">
        <v>222</v>
      </c>
      <c r="C164" s="234"/>
      <c r="D164" s="233"/>
      <c r="E164" s="8"/>
      <c r="F164" s="222"/>
      <c r="G164" s="630" t="n">
        <v>2</v>
      </c>
      <c r="H164" s="234" t="n">
        <f aca="false">G164*30</f>
        <v>60</v>
      </c>
      <c r="I164" s="8" t="n">
        <f aca="false">J164+K164+L164</f>
        <v>27</v>
      </c>
      <c r="J164" s="8" t="n">
        <v>18</v>
      </c>
      <c r="K164" s="8" t="n">
        <v>9</v>
      </c>
      <c r="L164" s="8"/>
      <c r="M164" s="222" t="n">
        <f aca="false">H164-I164</f>
        <v>33</v>
      </c>
      <c r="N164" s="234"/>
      <c r="O164" s="8"/>
      <c r="P164" s="222"/>
      <c r="Q164" s="234"/>
      <c r="R164" s="8"/>
      <c r="S164" s="222"/>
      <c r="T164" s="234"/>
      <c r="U164" s="8"/>
      <c r="V164" s="222"/>
      <c r="W164" s="234"/>
      <c r="X164" s="8" t="n">
        <v>3</v>
      </c>
      <c r="Y164" s="222"/>
      <c r="AT164" s="883" t="s">
        <v>68</v>
      </c>
      <c r="AU164" s="859" t="str">
        <f aca="false">IF(N164&lt;&gt;"",$AT164,"")</f>
        <v/>
      </c>
      <c r="AV164" s="859" t="str">
        <f aca="false">IF(O164&lt;&gt;"",$AT164,"")</f>
        <v/>
      </c>
      <c r="AW164" s="859" t="str">
        <f aca="false">IF(P164&lt;&gt;"",$AT164,"")</f>
        <v/>
      </c>
      <c r="AX164" s="859" t="str">
        <f aca="false">IF(Q164&lt;&gt;"",$AT164,"")</f>
        <v/>
      </c>
      <c r="AY164" s="859" t="str">
        <f aca="false">IF(R164&lt;&gt;"",$AT164,"")</f>
        <v/>
      </c>
      <c r="AZ164" s="859" t="str">
        <f aca="false">IF(S164&lt;&gt;"",$AT164,"")</f>
        <v/>
      </c>
      <c r="BA164" s="859" t="str">
        <f aca="false">IF(T164&lt;&gt;"",$AT164,"")</f>
        <v/>
      </c>
      <c r="BB164" s="859" t="str">
        <f aca="false">IF(U164&lt;&gt;"",$AT164,"")</f>
        <v/>
      </c>
      <c r="BC164" s="859" t="str">
        <f aca="false">IF(V164&lt;&gt;"",$AT164,"")</f>
        <v/>
      </c>
      <c r="BD164" s="859" t="str">
        <f aca="false">IF(W164&lt;&gt;"",$AT164,"")</f>
        <v/>
      </c>
      <c r="BE164" s="859" t="str">
        <f aca="false">IF(X164&lt;&gt;"",$AT164,"")</f>
        <v>еса</v>
      </c>
      <c r="BF164" s="859" t="str">
        <f aca="false">IF(Y164&lt;&gt;"",$AT164,"")</f>
        <v/>
      </c>
      <c r="BL164" s="884"/>
      <c r="BM164" s="884"/>
      <c r="BN164" s="884"/>
      <c r="BO164" s="884"/>
      <c r="BP164" s="884"/>
      <c r="BQ164" s="884"/>
      <c r="BR164" s="884"/>
      <c r="BS164" s="884"/>
      <c r="BT164" s="884"/>
      <c r="BU164" s="884"/>
      <c r="BV164" s="884"/>
      <c r="BW164" s="884"/>
    </row>
    <row r="165" s="883" customFormat="true" ht="15.6" hidden="false" customHeight="false" outlineLevel="0" collapsed="false">
      <c r="A165" s="659" t="n">
        <v>6</v>
      </c>
      <c r="B165" s="629" t="s">
        <v>223</v>
      </c>
      <c r="C165" s="234"/>
      <c r="D165" s="233"/>
      <c r="E165" s="8"/>
      <c r="F165" s="222"/>
      <c r="G165" s="630" t="n">
        <v>2</v>
      </c>
      <c r="H165" s="234" t="n">
        <f aca="false">G165*30</f>
        <v>60</v>
      </c>
      <c r="I165" s="8" t="n">
        <v>18</v>
      </c>
      <c r="J165" s="8" t="n">
        <v>9</v>
      </c>
      <c r="K165" s="8" t="n">
        <v>9</v>
      </c>
      <c r="L165" s="8"/>
      <c r="M165" s="222" t="n">
        <f aca="false">H165-I165</f>
        <v>42</v>
      </c>
      <c r="N165" s="234"/>
      <c r="O165" s="8"/>
      <c r="P165" s="222"/>
      <c r="Q165" s="234"/>
      <c r="R165" s="8"/>
      <c r="S165" s="222"/>
      <c r="T165" s="234"/>
      <c r="U165" s="8"/>
      <c r="V165" s="252"/>
      <c r="W165" s="234"/>
      <c r="X165" s="8" t="n">
        <v>2</v>
      </c>
      <c r="Y165" s="222"/>
      <c r="AT165" s="883" t="s">
        <v>68</v>
      </c>
      <c r="AU165" s="859" t="str">
        <f aca="false">IF(N165&lt;&gt;"",$AT165,"")</f>
        <v/>
      </c>
      <c r="AV165" s="859" t="str">
        <f aca="false">IF(O165&lt;&gt;"",$AT165,"")</f>
        <v/>
      </c>
      <c r="AW165" s="859" t="str">
        <f aca="false">IF(P165&lt;&gt;"",$AT165,"")</f>
        <v/>
      </c>
      <c r="AX165" s="859" t="str">
        <f aca="false">IF(Q165&lt;&gt;"",$AT165,"")</f>
        <v/>
      </c>
      <c r="AY165" s="859" t="str">
        <f aca="false">IF(R165&lt;&gt;"",$AT165,"")</f>
        <v/>
      </c>
      <c r="AZ165" s="859" t="str">
        <f aca="false">IF(S165&lt;&gt;"",$AT165,"")</f>
        <v/>
      </c>
      <c r="BA165" s="859" t="str">
        <f aca="false">IF(T165&lt;&gt;"",$AT165,"")</f>
        <v/>
      </c>
      <c r="BB165" s="859" t="str">
        <f aca="false">IF(U165&lt;&gt;"",$AT165,"")</f>
        <v/>
      </c>
      <c r="BC165" s="859" t="str">
        <f aca="false">IF(V165&lt;&gt;"",$AT165,"")</f>
        <v/>
      </c>
      <c r="BD165" s="859" t="str">
        <f aca="false">IF(W165&lt;&gt;"",$AT165,"")</f>
        <v/>
      </c>
      <c r="BE165" s="859" t="str">
        <f aca="false">IF(X165&lt;&gt;"",$AT165,"")</f>
        <v>еса</v>
      </c>
      <c r="BF165" s="859" t="str">
        <f aca="false">IF(Y165&lt;&gt;"",$AT165,"")</f>
        <v/>
      </c>
      <c r="BL165" s="884"/>
      <c r="BM165" s="884"/>
      <c r="BN165" s="884"/>
      <c r="BO165" s="884"/>
      <c r="BP165" s="884"/>
      <c r="BQ165" s="884"/>
      <c r="BR165" s="884"/>
      <c r="BS165" s="884"/>
      <c r="BT165" s="884"/>
      <c r="BU165" s="884"/>
      <c r="BV165" s="884"/>
      <c r="BW165" s="884"/>
    </row>
    <row r="166" s="311" customFormat="true" ht="31.2" hidden="false" customHeight="false" outlineLevel="0" collapsed="false">
      <c r="A166" s="660" t="n">
        <v>7</v>
      </c>
      <c r="B166" s="629" t="s">
        <v>203</v>
      </c>
      <c r="C166" s="234"/>
      <c r="D166" s="233"/>
      <c r="E166" s="8"/>
      <c r="F166" s="222"/>
      <c r="G166" s="630" t="n">
        <v>4</v>
      </c>
      <c r="H166" s="234" t="n">
        <f aca="false">G166*30</f>
        <v>120</v>
      </c>
      <c r="I166" s="8" t="n">
        <v>54</v>
      </c>
      <c r="J166" s="8" t="n">
        <v>18</v>
      </c>
      <c r="K166" s="8" t="n">
        <v>18</v>
      </c>
      <c r="L166" s="8" t="n">
        <v>18</v>
      </c>
      <c r="M166" s="222" t="n">
        <f aca="false">H166-I166</f>
        <v>66</v>
      </c>
      <c r="N166" s="234"/>
      <c r="O166" s="8"/>
      <c r="P166" s="222"/>
      <c r="Q166" s="234"/>
      <c r="R166" s="8"/>
      <c r="S166" s="222"/>
      <c r="T166" s="234"/>
      <c r="U166" s="8"/>
      <c r="V166" s="222"/>
      <c r="W166" s="234"/>
      <c r="X166" s="8" t="n">
        <v>4</v>
      </c>
      <c r="Y166" s="222"/>
      <c r="AT166" s="311" t="s">
        <v>68</v>
      </c>
      <c r="AU166" s="14" t="str">
        <f aca="false">IF(N166&lt;&gt;"",$AT166,"")</f>
        <v/>
      </c>
      <c r="AV166" s="14" t="str">
        <f aca="false">IF(O166&lt;&gt;"",$AT166,"")</f>
        <v/>
      </c>
      <c r="AW166" s="14" t="str">
        <f aca="false">IF(P166&lt;&gt;"",$AT166,"")</f>
        <v/>
      </c>
      <c r="AX166" s="14" t="str">
        <f aca="false">IF(Q166&lt;&gt;"",$AT166,"")</f>
        <v/>
      </c>
      <c r="AY166" s="14" t="str">
        <f aca="false">IF(R166&lt;&gt;"",$AT166,"")</f>
        <v/>
      </c>
      <c r="AZ166" s="14" t="str">
        <f aca="false">IF(S166&lt;&gt;"",$AT166,"")</f>
        <v/>
      </c>
      <c r="BA166" s="14" t="str">
        <f aca="false">IF(T166&lt;&gt;"",$AT166,"")</f>
        <v/>
      </c>
      <c r="BB166" s="14" t="str">
        <f aca="false">IF(U166&lt;&gt;"",$AT166,"")</f>
        <v/>
      </c>
      <c r="BC166" s="14" t="str">
        <f aca="false">IF(V166&lt;&gt;"",$AT166,"")</f>
        <v/>
      </c>
      <c r="BD166" s="14" t="str">
        <f aca="false">IF(W166&lt;&gt;"",$AT166,"")</f>
        <v/>
      </c>
      <c r="BE166" s="14" t="str">
        <f aca="false">IF(X166&lt;&gt;"",$AT166,"")</f>
        <v>еса</v>
      </c>
      <c r="BF166" s="14" t="str">
        <f aca="false">IF(Y166&lt;&gt;"",$AT166,"")</f>
        <v/>
      </c>
      <c r="BL166" s="606"/>
      <c r="BM166" s="606"/>
      <c r="BN166" s="606"/>
      <c r="BO166" s="606"/>
      <c r="BP166" s="606"/>
      <c r="BQ166" s="606"/>
      <c r="BR166" s="606"/>
      <c r="BS166" s="606"/>
      <c r="BT166" s="606"/>
      <c r="BU166" s="606"/>
      <c r="BV166" s="606"/>
      <c r="BW166" s="606"/>
    </row>
    <row r="167" s="883" customFormat="true" ht="31.2" hidden="false" customHeight="false" outlineLevel="0" collapsed="false">
      <c r="A167" s="660"/>
      <c r="B167" s="629" t="s">
        <v>203</v>
      </c>
      <c r="C167" s="234" t="s">
        <v>29</v>
      </c>
      <c r="D167" s="233"/>
      <c r="E167" s="8"/>
      <c r="F167" s="222"/>
      <c r="G167" s="630" t="n">
        <v>3</v>
      </c>
      <c r="H167" s="234" t="n">
        <f aca="false">G167*30</f>
        <v>90</v>
      </c>
      <c r="I167" s="8" t="n">
        <v>36</v>
      </c>
      <c r="J167" s="8" t="n">
        <v>18</v>
      </c>
      <c r="K167" s="8" t="n">
        <v>18</v>
      </c>
      <c r="L167" s="8"/>
      <c r="M167" s="222" t="n">
        <f aca="false">H167-I167</f>
        <v>54</v>
      </c>
      <c r="N167" s="234"/>
      <c r="O167" s="8"/>
      <c r="P167" s="222"/>
      <c r="Q167" s="234"/>
      <c r="R167" s="8"/>
      <c r="S167" s="222"/>
      <c r="T167" s="234"/>
      <c r="U167" s="8"/>
      <c r="V167" s="222"/>
      <c r="W167" s="234"/>
      <c r="X167" s="8" t="n">
        <v>4</v>
      </c>
      <c r="Y167" s="222"/>
      <c r="AT167" s="883" t="s">
        <v>68</v>
      </c>
      <c r="AU167" s="859" t="str">
        <f aca="false">IF(N167&lt;&gt;"",$AT167,"")</f>
        <v/>
      </c>
      <c r="AV167" s="859" t="str">
        <f aca="false">IF(O167&lt;&gt;"",$AT167,"")</f>
        <v/>
      </c>
      <c r="AW167" s="859" t="str">
        <f aca="false">IF(P167&lt;&gt;"",$AT167,"")</f>
        <v/>
      </c>
      <c r="AX167" s="859" t="str">
        <f aca="false">IF(Q167&lt;&gt;"",$AT167,"")</f>
        <v/>
      </c>
      <c r="AY167" s="859" t="str">
        <f aca="false">IF(R167&lt;&gt;"",$AT167,"")</f>
        <v/>
      </c>
      <c r="AZ167" s="859" t="str">
        <f aca="false">IF(S167&lt;&gt;"",$AT167,"")</f>
        <v/>
      </c>
      <c r="BA167" s="859" t="str">
        <f aca="false">IF(T167&lt;&gt;"",$AT167,"")</f>
        <v/>
      </c>
      <c r="BB167" s="859" t="str">
        <f aca="false">IF(U167&lt;&gt;"",$AT167,"")</f>
        <v/>
      </c>
      <c r="BC167" s="859" t="str">
        <f aca="false">IF(V167&lt;&gt;"",$AT167,"")</f>
        <v/>
      </c>
      <c r="BD167" s="859" t="str">
        <f aca="false">IF(W167&lt;&gt;"",$AT167,"")</f>
        <v/>
      </c>
      <c r="BE167" s="859" t="str">
        <f aca="false">IF(X167&lt;&gt;"",$AT167,"")</f>
        <v>еса</v>
      </c>
      <c r="BF167" s="859" t="str">
        <f aca="false">IF(Y167&lt;&gt;"",$AT167,"")</f>
        <v/>
      </c>
      <c r="BL167" s="884"/>
      <c r="BM167" s="884"/>
      <c r="BN167" s="884"/>
      <c r="BO167" s="884"/>
      <c r="BP167" s="884"/>
      <c r="BQ167" s="884"/>
      <c r="BR167" s="884"/>
      <c r="BS167" s="884"/>
      <c r="BT167" s="884"/>
      <c r="BU167" s="884"/>
      <c r="BV167" s="884"/>
      <c r="BW167" s="884"/>
    </row>
    <row r="168" s="858" customFormat="true" ht="31.2" hidden="false" customHeight="false" outlineLevel="0" collapsed="false">
      <c r="A168" s="661"/>
      <c r="B168" s="637" t="s">
        <v>224</v>
      </c>
      <c r="C168" s="234"/>
      <c r="D168" s="233"/>
      <c r="E168" s="8" t="s">
        <v>29</v>
      </c>
      <c r="F168" s="222"/>
      <c r="G168" s="630" t="n">
        <v>1</v>
      </c>
      <c r="H168" s="234" t="n">
        <f aca="false">G168*30</f>
        <v>30</v>
      </c>
      <c r="I168" s="8" t="n">
        <f aca="false">J168+K168+L168</f>
        <v>18</v>
      </c>
      <c r="J168" s="8"/>
      <c r="K168" s="8"/>
      <c r="L168" s="8" t="n">
        <v>18</v>
      </c>
      <c r="M168" s="222" t="n">
        <f aca="false">H168-I168</f>
        <v>12</v>
      </c>
      <c r="N168" s="234"/>
      <c r="O168" s="8"/>
      <c r="P168" s="222"/>
      <c r="Q168" s="234"/>
      <c r="R168" s="8"/>
      <c r="S168" s="222"/>
      <c r="T168" s="234"/>
      <c r="U168" s="8"/>
      <c r="V168" s="222"/>
      <c r="W168" s="54"/>
      <c r="X168" s="480" t="n">
        <v>2</v>
      </c>
      <c r="Y168" s="222"/>
      <c r="AE168" s="860"/>
      <c r="AF168" s="883"/>
      <c r="AG168" s="883"/>
      <c r="AH168" s="883"/>
      <c r="AI168" s="883"/>
      <c r="AJ168" s="883"/>
      <c r="AK168" s="883"/>
      <c r="AL168" s="883"/>
      <c r="AM168" s="883"/>
      <c r="AN168" s="883"/>
      <c r="AO168" s="883"/>
      <c r="AP168" s="883"/>
      <c r="AQ168" s="883"/>
      <c r="AT168" s="883" t="s">
        <v>68</v>
      </c>
      <c r="AU168" s="859" t="str">
        <f aca="false">IF(N168&lt;&gt;"",$AT168,"")</f>
        <v/>
      </c>
      <c r="AV168" s="859" t="str">
        <f aca="false">IF(O168&lt;&gt;"",$AT168,"")</f>
        <v/>
      </c>
      <c r="AW168" s="859" t="str">
        <f aca="false">IF(P168&lt;&gt;"",$AT168,"")</f>
        <v/>
      </c>
      <c r="AX168" s="859" t="str">
        <f aca="false">IF(Q168&lt;&gt;"",$AT168,"")</f>
        <v/>
      </c>
      <c r="AY168" s="859" t="str">
        <f aca="false">IF(R168&lt;&gt;"",$AT168,"")</f>
        <v/>
      </c>
      <c r="AZ168" s="859" t="str">
        <f aca="false">IF(S168&lt;&gt;"",$AT168,"")</f>
        <v/>
      </c>
      <c r="BA168" s="859" t="str">
        <f aca="false">IF(T168&lt;&gt;"",$AT168,"")</f>
        <v/>
      </c>
      <c r="BB168" s="859" t="str">
        <f aca="false">IF(U168&lt;&gt;"",$AT168,"")</f>
        <v/>
      </c>
      <c r="BC168" s="859" t="str">
        <f aca="false">IF(V168&lt;&gt;"",$AT168,"")</f>
        <v/>
      </c>
      <c r="BD168" s="859" t="str">
        <f aca="false">IF(W168&lt;&gt;"",$AT168,"")</f>
        <v/>
      </c>
      <c r="BE168" s="859" t="str">
        <f aca="false">IF(X168&lt;&gt;"",$AT168,"")</f>
        <v>еса</v>
      </c>
      <c r="BF168" s="859" t="str">
        <f aca="false">IF(Y168&lt;&gt;"",$AT168,"")</f>
        <v/>
      </c>
      <c r="BL168" s="860"/>
      <c r="BM168" s="860"/>
      <c r="BN168" s="860"/>
      <c r="BO168" s="860"/>
      <c r="BP168" s="860"/>
      <c r="BQ168" s="860"/>
      <c r="BR168" s="860"/>
      <c r="BS168" s="860"/>
      <c r="BT168" s="860"/>
      <c r="BU168" s="860"/>
      <c r="BV168" s="860"/>
      <c r="BW168" s="860"/>
    </row>
    <row r="169" s="858" customFormat="true" ht="15.6" hidden="false" customHeight="false" outlineLevel="0" collapsed="false">
      <c r="A169" s="659" t="n">
        <v>8</v>
      </c>
      <c r="B169" s="629" t="s">
        <v>257</v>
      </c>
      <c r="C169" s="234"/>
      <c r="D169" s="233"/>
      <c r="E169" s="8"/>
      <c r="F169" s="222"/>
      <c r="G169" s="630" t="n">
        <v>2</v>
      </c>
      <c r="H169" s="234" t="n">
        <f aca="false">G169*30</f>
        <v>60</v>
      </c>
      <c r="I169" s="8" t="n">
        <f aca="false">J169+K169+L169</f>
        <v>18</v>
      </c>
      <c r="J169" s="8" t="n">
        <v>9</v>
      </c>
      <c r="K169" s="8" t="n">
        <v>9</v>
      </c>
      <c r="L169" s="8"/>
      <c r="M169" s="222" t="n">
        <f aca="false">H169-I169</f>
        <v>42</v>
      </c>
      <c r="N169" s="234"/>
      <c r="O169" s="8"/>
      <c r="P169" s="222"/>
      <c r="Q169" s="234"/>
      <c r="R169" s="8"/>
      <c r="S169" s="222"/>
      <c r="T169" s="234"/>
      <c r="U169" s="8"/>
      <c r="V169" s="252"/>
      <c r="W169" s="234"/>
      <c r="X169" s="8" t="n">
        <v>2</v>
      </c>
      <c r="Y169" s="222"/>
      <c r="AU169" s="859"/>
      <c r="AV169" s="859"/>
      <c r="AW169" s="859"/>
      <c r="AX169" s="859"/>
      <c r="AY169" s="859"/>
      <c r="AZ169" s="859"/>
      <c r="BA169" s="859"/>
      <c r="BB169" s="859"/>
      <c r="BC169" s="859"/>
      <c r="BD169" s="859"/>
      <c r="BE169" s="859"/>
      <c r="BF169" s="859"/>
      <c r="BL169" s="860"/>
      <c r="BM169" s="860"/>
      <c r="BN169" s="860"/>
      <c r="BO169" s="860"/>
      <c r="BP169" s="860"/>
      <c r="BQ169" s="860"/>
      <c r="BR169" s="860"/>
      <c r="BS169" s="860"/>
      <c r="BT169" s="860"/>
      <c r="BU169" s="860"/>
      <c r="BV169" s="860"/>
      <c r="BW169" s="860"/>
    </row>
    <row r="170" customFormat="false" ht="31.2" hidden="false" customHeight="false" outlineLevel="0" collapsed="false">
      <c r="A170" s="660" t="n">
        <v>9</v>
      </c>
      <c r="B170" s="629" t="s">
        <v>205</v>
      </c>
      <c r="C170" s="234"/>
      <c r="D170" s="233"/>
      <c r="E170" s="8"/>
      <c r="F170" s="222"/>
      <c r="G170" s="630" t="n">
        <v>4</v>
      </c>
      <c r="H170" s="234" t="n">
        <f aca="false">G170*30</f>
        <v>120</v>
      </c>
      <c r="I170" s="8" t="n">
        <v>54</v>
      </c>
      <c r="J170" s="8" t="n">
        <v>18</v>
      </c>
      <c r="K170" s="8" t="n">
        <v>18</v>
      </c>
      <c r="L170" s="8" t="n">
        <v>18</v>
      </c>
      <c r="M170" s="222" t="n">
        <f aca="false">H170-I170</f>
        <v>66</v>
      </c>
      <c r="N170" s="234"/>
      <c r="O170" s="8"/>
      <c r="P170" s="222"/>
      <c r="Q170" s="234"/>
      <c r="R170" s="8"/>
      <c r="S170" s="222"/>
      <c r="T170" s="234"/>
      <c r="U170" s="8"/>
      <c r="V170" s="222"/>
      <c r="W170" s="234"/>
      <c r="X170" s="8" t="n">
        <v>4</v>
      </c>
      <c r="Y170" s="222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</row>
    <row r="171" s="858" customFormat="true" ht="31.2" hidden="false" customHeight="false" outlineLevel="0" collapsed="false">
      <c r="A171" s="660"/>
      <c r="B171" s="629" t="s">
        <v>205</v>
      </c>
      <c r="C171" s="234" t="s">
        <v>29</v>
      </c>
      <c r="D171" s="233"/>
      <c r="E171" s="8"/>
      <c r="F171" s="222"/>
      <c r="G171" s="630" t="n">
        <v>3</v>
      </c>
      <c r="H171" s="234" t="n">
        <f aca="false">G171*30</f>
        <v>90</v>
      </c>
      <c r="I171" s="8" t="n">
        <f aca="false">J171+K171+L171</f>
        <v>36</v>
      </c>
      <c r="J171" s="8" t="n">
        <v>18</v>
      </c>
      <c r="K171" s="8" t="n">
        <v>18</v>
      </c>
      <c r="L171" s="8"/>
      <c r="M171" s="222" t="n">
        <f aca="false">H171-I171</f>
        <v>54</v>
      </c>
      <c r="N171" s="234"/>
      <c r="O171" s="8"/>
      <c r="P171" s="222"/>
      <c r="Q171" s="234"/>
      <c r="R171" s="8"/>
      <c r="S171" s="222"/>
      <c r="T171" s="234"/>
      <c r="U171" s="8"/>
      <c r="V171" s="222"/>
      <c r="W171" s="234"/>
      <c r="X171" s="8" t="n">
        <v>4</v>
      </c>
      <c r="Y171" s="222"/>
      <c r="AU171" s="859"/>
      <c r="AV171" s="859"/>
      <c r="AW171" s="859"/>
      <c r="AX171" s="859"/>
      <c r="AY171" s="859"/>
      <c r="AZ171" s="859"/>
      <c r="BA171" s="859"/>
      <c r="BB171" s="859"/>
      <c r="BC171" s="859"/>
      <c r="BD171" s="859"/>
      <c r="BE171" s="859"/>
      <c r="BF171" s="859"/>
      <c r="BL171" s="860"/>
      <c r="BM171" s="860"/>
      <c r="BN171" s="860"/>
      <c r="BO171" s="860"/>
      <c r="BP171" s="860"/>
      <c r="BQ171" s="860"/>
      <c r="BR171" s="860"/>
      <c r="BS171" s="860"/>
      <c r="BT171" s="860"/>
      <c r="BU171" s="860"/>
      <c r="BV171" s="860"/>
      <c r="BW171" s="860"/>
    </row>
    <row r="172" s="883" customFormat="true" ht="31.2" hidden="false" customHeight="false" outlineLevel="0" collapsed="false">
      <c r="A172" s="657"/>
      <c r="B172" s="637" t="s">
        <v>231</v>
      </c>
      <c r="C172" s="234"/>
      <c r="D172" s="233"/>
      <c r="E172" s="8" t="s">
        <v>29</v>
      </c>
      <c r="F172" s="222"/>
      <c r="G172" s="630" t="n">
        <v>1</v>
      </c>
      <c r="H172" s="234" t="n">
        <f aca="false">G172*30</f>
        <v>30</v>
      </c>
      <c r="I172" s="8" t="n">
        <f aca="false">J172+K172+L172</f>
        <v>18</v>
      </c>
      <c r="J172" s="8"/>
      <c r="K172" s="8"/>
      <c r="L172" s="8" t="n">
        <v>18</v>
      </c>
      <c r="M172" s="222" t="n">
        <f aca="false">H172-I172</f>
        <v>12</v>
      </c>
      <c r="N172" s="234"/>
      <c r="O172" s="8"/>
      <c r="P172" s="222"/>
      <c r="Q172" s="234"/>
      <c r="R172" s="8"/>
      <c r="S172" s="222"/>
      <c r="T172" s="234"/>
      <c r="U172" s="8"/>
      <c r="V172" s="222"/>
      <c r="W172" s="54"/>
      <c r="X172" s="480" t="n">
        <v>2</v>
      </c>
      <c r="Y172" s="222"/>
      <c r="AT172" s="858"/>
      <c r="AU172" s="859"/>
      <c r="AV172" s="859"/>
      <c r="AW172" s="859"/>
      <c r="AX172" s="859"/>
      <c r="AY172" s="859"/>
      <c r="AZ172" s="859"/>
      <c r="BA172" s="859"/>
      <c r="BB172" s="859"/>
      <c r="BC172" s="859"/>
      <c r="BD172" s="859"/>
      <c r="BE172" s="859"/>
      <c r="BF172" s="859"/>
      <c r="BL172" s="884"/>
      <c r="BM172" s="884"/>
      <c r="BN172" s="884"/>
      <c r="BO172" s="884"/>
      <c r="BP172" s="884"/>
      <c r="BQ172" s="884"/>
      <c r="BR172" s="884"/>
      <c r="BS172" s="884"/>
      <c r="BT172" s="884"/>
      <c r="BU172" s="884"/>
      <c r="BV172" s="884"/>
      <c r="BW172" s="884"/>
    </row>
    <row r="173" s="883" customFormat="true" ht="16.2" hidden="false" customHeight="false" outlineLevel="0" collapsed="false">
      <c r="A173" s="662" t="s">
        <v>66</v>
      </c>
      <c r="B173" s="663" t="s">
        <v>210</v>
      </c>
      <c r="C173" s="234"/>
      <c r="D173" s="658" t="s">
        <v>29</v>
      </c>
      <c r="E173" s="664"/>
      <c r="F173" s="457"/>
      <c r="G173" s="646" t="n">
        <v>3</v>
      </c>
      <c r="H173" s="234" t="n">
        <f aca="false">G173*30</f>
        <v>90</v>
      </c>
      <c r="I173" s="8" t="n">
        <v>30</v>
      </c>
      <c r="J173" s="8" t="n">
        <v>20</v>
      </c>
      <c r="K173" s="8" t="n">
        <v>10</v>
      </c>
      <c r="L173" s="8"/>
      <c r="M173" s="457" t="n">
        <v>60</v>
      </c>
      <c r="N173" s="234"/>
      <c r="O173" s="8"/>
      <c r="P173" s="457"/>
      <c r="Q173" s="234"/>
      <c r="R173" s="8"/>
      <c r="S173" s="457"/>
      <c r="T173" s="54"/>
      <c r="U173" s="8"/>
      <c r="V173" s="457"/>
      <c r="W173" s="234"/>
      <c r="X173" s="8" t="n">
        <v>3</v>
      </c>
      <c r="Y173" s="457"/>
      <c r="AT173" s="858" t="s">
        <v>68</v>
      </c>
      <c r="AU173" s="859" t="str">
        <f aca="false">IF(N173&lt;&gt;"",$AT173,"")</f>
        <v/>
      </c>
      <c r="AV173" s="859" t="str">
        <f aca="false">IF(O173&lt;&gt;"",$AT173,"")</f>
        <v/>
      </c>
      <c r="AW173" s="859" t="str">
        <f aca="false">IF(P173&lt;&gt;"",$AT173,"")</f>
        <v/>
      </c>
      <c r="AX173" s="859" t="str">
        <f aca="false">IF(Q173&lt;&gt;"",$AT173,"")</f>
        <v/>
      </c>
      <c r="AY173" s="859" t="str">
        <f aca="false">IF(R173&lt;&gt;"",$AT173,"")</f>
        <v/>
      </c>
      <c r="AZ173" s="859" t="str">
        <f aca="false">IF(S173&lt;&gt;"",$AT173,"")</f>
        <v/>
      </c>
      <c r="BA173" s="859" t="str">
        <f aca="false">IF(T173&lt;&gt;"",$AT173,"")</f>
        <v/>
      </c>
      <c r="BB173" s="859" t="str">
        <f aca="false">IF(U173&lt;&gt;"",$AT173,"")</f>
        <v/>
      </c>
      <c r="BC173" s="859" t="str">
        <f aca="false">IF(V173&lt;&gt;"",$AT173,"")</f>
        <v/>
      </c>
      <c r="BD173" s="859" t="str">
        <f aca="false">IF(W173&lt;&gt;"",$AT173,"")</f>
        <v/>
      </c>
      <c r="BE173" s="859" t="str">
        <f aca="false">IF(X173&lt;&gt;"",$AT173,"")</f>
        <v>еса</v>
      </c>
      <c r="BF173" s="859" t="str">
        <f aca="false">IF(Y173&lt;&gt;"",$AT173,"")</f>
        <v/>
      </c>
      <c r="BL173" s="884"/>
      <c r="BM173" s="884"/>
      <c r="BN173" s="884"/>
      <c r="BO173" s="884"/>
      <c r="BP173" s="884"/>
      <c r="BQ173" s="884"/>
      <c r="BR173" s="884"/>
      <c r="BS173" s="884"/>
      <c r="BT173" s="884"/>
      <c r="BU173" s="884"/>
      <c r="BV173" s="884"/>
      <c r="BW173" s="884"/>
    </row>
    <row r="174" s="311" customFormat="true" ht="16.2" hidden="false" customHeight="false" outlineLevel="0" collapsed="false">
      <c r="A174" s="279"/>
      <c r="B174" s="412" t="s">
        <v>258</v>
      </c>
      <c r="C174" s="279" t="s">
        <v>216</v>
      </c>
      <c r="D174" s="279"/>
      <c r="E174" s="279"/>
      <c r="F174" s="279" t="s">
        <v>30</v>
      </c>
      <c r="G174" s="413" t="n">
        <f aca="false">G176+G177+G178+G179</f>
        <v>6</v>
      </c>
      <c r="H174" s="413" t="n">
        <f aca="false">H175+H177+H178+H179</f>
        <v>210</v>
      </c>
      <c r="I174" s="413" t="n">
        <f aca="false">I175+I177+I178+I179</f>
        <v>92</v>
      </c>
      <c r="J174" s="413" t="n">
        <f aca="false">J175+J177+J178+J179</f>
        <v>40</v>
      </c>
      <c r="K174" s="413" t="n">
        <f aca="false">K175+K177+K178+K179</f>
        <v>32</v>
      </c>
      <c r="L174" s="413" t="n">
        <f aca="false">L175+L177+L178+L179</f>
        <v>20</v>
      </c>
      <c r="M174" s="413" t="n">
        <f aca="false">M175+M177+M178+M179</f>
        <v>118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413" t="n">
        <f aca="false">Y176+Y177+Y178+Y179</f>
        <v>10</v>
      </c>
      <c r="AU174" s="665" t="str">
        <f aca="false">IF(N174&lt;&gt;"",$AT174,"")</f>
        <v/>
      </c>
      <c r="AV174" s="665" t="str">
        <f aca="false">IF(O174&lt;&gt;"",$AT174,"")</f>
        <v/>
      </c>
      <c r="AW174" s="665" t="str">
        <f aca="false">IF(P174&lt;&gt;"",$AT174,"")</f>
        <v/>
      </c>
      <c r="AX174" s="665" t="str">
        <f aca="false">IF(Q174&lt;&gt;"",$AT174,"")</f>
        <v/>
      </c>
      <c r="AY174" s="665" t="str">
        <f aca="false">IF(R174&lt;&gt;"",$AT174,"")</f>
        <v/>
      </c>
      <c r="AZ174" s="665" t="str">
        <f aca="false">IF(S174&lt;&gt;"",$AT174,"")</f>
        <v/>
      </c>
      <c r="BA174" s="665" t="str">
        <f aca="false">IF(T174&lt;&gt;"",$AT174,"")</f>
        <v/>
      </c>
      <c r="BB174" s="665" t="str">
        <f aca="false">IF(U174&lt;&gt;"",$AT174,"")</f>
        <v/>
      </c>
      <c r="BC174" s="665" t="str">
        <f aca="false">IF(V174&lt;&gt;"",$AT174,"")</f>
        <v/>
      </c>
      <c r="BD174" s="665" t="str">
        <f aca="false">IF(W174&lt;&gt;"",$AT174,"")</f>
        <v/>
      </c>
      <c r="BE174" s="665" t="str">
        <f aca="false">IF(X174&lt;&gt;"",$AT174,"")</f>
        <v/>
      </c>
      <c r="BF174" s="665" t="n">
        <f aca="false">IF(Y174&lt;&gt;"",$AT174,"")</f>
        <v>0</v>
      </c>
      <c r="BL174" s="16" t="b">
        <f aca="false">ISBLANK(N174)</f>
        <v>1</v>
      </c>
      <c r="BM174" s="16" t="b">
        <f aca="false">ISBLANK(O174)</f>
        <v>1</v>
      </c>
      <c r="BN174" s="16" t="b">
        <f aca="false">ISBLANK(P174)</f>
        <v>1</v>
      </c>
      <c r="BO174" s="16" t="b">
        <f aca="false">ISBLANK(Q174)</f>
        <v>1</v>
      </c>
      <c r="BP174" s="16" t="b">
        <f aca="false">ISBLANK(R174)</f>
        <v>1</v>
      </c>
      <c r="BQ174" s="16" t="b">
        <f aca="false">ISBLANK(S174)</f>
        <v>1</v>
      </c>
      <c r="BR174" s="16" t="b">
        <f aca="false">ISBLANK(T174)</f>
        <v>1</v>
      </c>
      <c r="BS174" s="16" t="b">
        <f aca="false">ISBLANK(U174)</f>
        <v>1</v>
      </c>
      <c r="BT174" s="16" t="b">
        <f aca="false">ISBLANK(V174)</f>
        <v>1</v>
      </c>
      <c r="BU174" s="16" t="b">
        <f aca="false">ISBLANK(W174)</f>
        <v>1</v>
      </c>
      <c r="BV174" s="16" t="b">
        <f aca="false">ISBLANK(X174)</f>
        <v>1</v>
      </c>
      <c r="BW174" s="16" t="b">
        <f aca="false">ISBLANK(Y174)</f>
        <v>0</v>
      </c>
    </row>
    <row r="175" s="311" customFormat="true" ht="31.2" hidden="false" customHeight="false" outlineLevel="0" collapsed="false">
      <c r="A175" s="19" t="s">
        <v>34</v>
      </c>
      <c r="B175" s="69" t="s">
        <v>201</v>
      </c>
      <c r="C175" s="220"/>
      <c r="D175" s="8"/>
      <c r="E175" s="8"/>
      <c r="F175" s="222"/>
      <c r="G175" s="245" t="n">
        <v>2</v>
      </c>
      <c r="H175" s="8" t="n">
        <f aca="false">G175*30</f>
        <v>60</v>
      </c>
      <c r="I175" s="8" t="n">
        <v>26</v>
      </c>
      <c r="J175" s="8" t="n">
        <v>8</v>
      </c>
      <c r="K175" s="8" t="n">
        <v>8</v>
      </c>
      <c r="L175" s="8" t="n">
        <v>10</v>
      </c>
      <c r="M175" s="233" t="n">
        <f aca="false">H175-I175</f>
        <v>34</v>
      </c>
      <c r="N175" s="220"/>
      <c r="O175" s="8"/>
      <c r="P175" s="222"/>
      <c r="Q175" s="220"/>
      <c r="R175" s="8"/>
      <c r="S175" s="222"/>
      <c r="T175" s="220"/>
      <c r="U175" s="8"/>
      <c r="V175" s="252"/>
      <c r="W175" s="220"/>
      <c r="X175" s="8"/>
      <c r="Y175" s="154"/>
      <c r="AT175" s="311" t="s">
        <v>68</v>
      </c>
      <c r="AU175" s="14" t="str">
        <f aca="false">IF(N175&lt;&gt;"",$AT175,"")</f>
        <v/>
      </c>
      <c r="AV175" s="14" t="str">
        <f aca="false">IF(O175&lt;&gt;"",$AT175,"")</f>
        <v/>
      </c>
      <c r="AW175" s="14" t="str">
        <f aca="false">IF(P175&lt;&gt;"",$AT175,"")</f>
        <v/>
      </c>
      <c r="AX175" s="14" t="str">
        <f aca="false">IF(Q175&lt;&gt;"",$AT175,"")</f>
        <v/>
      </c>
      <c r="AY175" s="14" t="str">
        <f aca="false">IF(R175&lt;&gt;"",$AT175,"")</f>
        <v/>
      </c>
      <c r="AZ175" s="14" t="str">
        <f aca="false">IF(S175&lt;&gt;"",$AT175,"")</f>
        <v/>
      </c>
      <c r="BA175" s="14" t="str">
        <f aca="false">IF(T175&lt;&gt;"",$AT175,"")</f>
        <v/>
      </c>
      <c r="BB175" s="14" t="str">
        <f aca="false">IF(U175&lt;&gt;"",$AT175,"")</f>
        <v/>
      </c>
      <c r="BC175" s="14" t="str">
        <f aca="false">IF(V175&lt;&gt;"",$AT175,"")</f>
        <v/>
      </c>
      <c r="BD175" s="14" t="str">
        <f aca="false">IF(W175&lt;&gt;"",$AT175,"")</f>
        <v/>
      </c>
      <c r="BE175" s="14" t="str">
        <f aca="false">IF(X175&lt;&gt;"",$AT175,"")</f>
        <v/>
      </c>
      <c r="BF175" s="14" t="str">
        <f aca="false">IF(Y175&lt;&gt;"",$AT175,"")</f>
        <v/>
      </c>
      <c r="BL175" s="606"/>
      <c r="BM175" s="606"/>
      <c r="BN175" s="606"/>
      <c r="BO175" s="606"/>
      <c r="BP175" s="606"/>
      <c r="BQ175" s="606"/>
      <c r="BR175" s="606"/>
      <c r="BS175" s="606"/>
      <c r="BT175" s="606"/>
      <c r="BU175" s="606"/>
      <c r="BV175" s="606"/>
      <c r="BW175" s="606"/>
    </row>
    <row r="176" s="898" customFormat="true" ht="31.2" hidden="false" customHeight="false" outlineLevel="0" collapsed="false">
      <c r="A176" s="19"/>
      <c r="B176" s="69" t="s">
        <v>201</v>
      </c>
      <c r="C176" s="220" t="s">
        <v>30</v>
      </c>
      <c r="D176" s="8"/>
      <c r="E176" s="8"/>
      <c r="F176" s="222"/>
      <c r="G176" s="245" t="n">
        <v>1</v>
      </c>
      <c r="H176" s="8" t="n">
        <f aca="false">G176*30</f>
        <v>30</v>
      </c>
      <c r="I176" s="8" t="n">
        <v>16</v>
      </c>
      <c r="J176" s="8" t="n">
        <v>8</v>
      </c>
      <c r="K176" s="8" t="n">
        <v>8</v>
      </c>
      <c r="L176" s="8"/>
      <c r="M176" s="233" t="n">
        <f aca="false">H176-I176</f>
        <v>14</v>
      </c>
      <c r="N176" s="220"/>
      <c r="O176" s="8"/>
      <c r="P176" s="222"/>
      <c r="Q176" s="220"/>
      <c r="R176" s="8"/>
      <c r="S176" s="222"/>
      <c r="T176" s="220"/>
      <c r="U176" s="8"/>
      <c r="V176" s="252"/>
      <c r="W176" s="220"/>
      <c r="X176" s="8"/>
      <c r="Y176" s="154" t="n">
        <v>2</v>
      </c>
      <c r="AT176" s="898" t="s">
        <v>68</v>
      </c>
      <c r="AU176" s="862" t="str">
        <f aca="false">IF(N176&lt;&gt;"",$AT176,"")</f>
        <v/>
      </c>
      <c r="AV176" s="862" t="str">
        <f aca="false">IF(O176&lt;&gt;"",$AT176,"")</f>
        <v/>
      </c>
      <c r="AW176" s="862" t="str">
        <f aca="false">IF(P176&lt;&gt;"",$AT176,"")</f>
        <v/>
      </c>
      <c r="AX176" s="862" t="str">
        <f aca="false">IF(Q176&lt;&gt;"",$AT176,"")</f>
        <v/>
      </c>
      <c r="AY176" s="862" t="str">
        <f aca="false">IF(R176&lt;&gt;"",$AT176,"")</f>
        <v/>
      </c>
      <c r="AZ176" s="862" t="str">
        <f aca="false">IF(S176&lt;&gt;"",$AT176,"")</f>
        <v/>
      </c>
      <c r="BA176" s="862" t="str">
        <f aca="false">IF(T176&lt;&gt;"",$AT176,"")</f>
        <v/>
      </c>
      <c r="BB176" s="862" t="str">
        <f aca="false">IF(U176&lt;&gt;"",$AT176,"")</f>
        <v/>
      </c>
      <c r="BC176" s="862" t="str">
        <f aca="false">IF(V176&lt;&gt;"",$AT176,"")</f>
        <v/>
      </c>
      <c r="BD176" s="862" t="str">
        <f aca="false">IF(W176&lt;&gt;"",$AT176,"")</f>
        <v/>
      </c>
      <c r="BE176" s="862" t="str">
        <f aca="false">IF(X176&lt;&gt;"",$AT176,"")</f>
        <v/>
      </c>
      <c r="BF176" s="862" t="str">
        <f aca="false">IF(Y176&lt;&gt;"",$AT176,"")</f>
        <v>еса</v>
      </c>
      <c r="BL176" s="899"/>
      <c r="BM176" s="899"/>
      <c r="BN176" s="899"/>
      <c r="BO176" s="899"/>
      <c r="BP176" s="899"/>
      <c r="BQ176" s="899"/>
      <c r="BR176" s="899"/>
      <c r="BS176" s="899"/>
      <c r="BT176" s="899"/>
      <c r="BU176" s="899"/>
      <c r="BV176" s="899"/>
      <c r="BW176" s="899"/>
    </row>
    <row r="177" s="898" customFormat="true" ht="31.8" hidden="false" customHeight="false" outlineLevel="0" collapsed="false">
      <c r="A177" s="19"/>
      <c r="B177" s="69" t="s">
        <v>221</v>
      </c>
      <c r="C177" s="220"/>
      <c r="D177" s="8"/>
      <c r="E177" s="8"/>
      <c r="F177" s="222" t="s">
        <v>30</v>
      </c>
      <c r="G177" s="245" t="n">
        <v>1</v>
      </c>
      <c r="H177" s="8" t="n">
        <f aca="false">G177*30</f>
        <v>30</v>
      </c>
      <c r="I177" s="8" t="n">
        <v>10</v>
      </c>
      <c r="J177" s="8"/>
      <c r="K177" s="8"/>
      <c r="L177" s="8" t="n">
        <v>10</v>
      </c>
      <c r="M177" s="233" t="n">
        <f aca="false">H177-I177</f>
        <v>20</v>
      </c>
      <c r="N177" s="220"/>
      <c r="O177" s="8"/>
      <c r="P177" s="222"/>
      <c r="Q177" s="220"/>
      <c r="R177" s="8"/>
      <c r="S177" s="222"/>
      <c r="T177" s="220"/>
      <c r="U177" s="8"/>
      <c r="V177" s="252"/>
      <c r="W177" s="455"/>
      <c r="X177" s="456"/>
      <c r="Y177" s="515" t="n">
        <v>1</v>
      </c>
      <c r="AT177" s="898" t="s">
        <v>68</v>
      </c>
      <c r="AU177" s="862" t="str">
        <f aca="false">IF(N177&lt;&gt;"",$AT177,"")</f>
        <v/>
      </c>
      <c r="AV177" s="862" t="str">
        <f aca="false">IF(O177&lt;&gt;"",$AT177,"")</f>
        <v/>
      </c>
      <c r="AW177" s="862" t="str">
        <f aca="false">IF(P177&lt;&gt;"",$AT177,"")</f>
        <v/>
      </c>
      <c r="AX177" s="862" t="str">
        <f aca="false">IF(Q177&lt;&gt;"",$AT177,"")</f>
        <v/>
      </c>
      <c r="AY177" s="862" t="str">
        <f aca="false">IF(R177&lt;&gt;"",$AT177,"")</f>
        <v/>
      </c>
      <c r="AZ177" s="862" t="str">
        <f aca="false">IF(S177&lt;&gt;"",$AT177,"")</f>
        <v/>
      </c>
      <c r="BA177" s="862" t="str">
        <f aca="false">IF(T177&lt;&gt;"",$AT177,"")</f>
        <v/>
      </c>
      <c r="BB177" s="862" t="str">
        <f aca="false">IF(U177&lt;&gt;"",$AT177,"")</f>
        <v/>
      </c>
      <c r="BC177" s="862" t="str">
        <f aca="false">IF(V177&lt;&gt;"",$AT177,"")</f>
        <v/>
      </c>
      <c r="BD177" s="862" t="str">
        <f aca="false">IF(W177&lt;&gt;"",$AT177,"")</f>
        <v/>
      </c>
      <c r="BE177" s="862" t="str">
        <f aca="false">IF(X177&lt;&gt;"",$AT177,"")</f>
        <v/>
      </c>
      <c r="BF177" s="862" t="str">
        <f aca="false">IF(Y177&lt;&gt;"",$AT177,"")</f>
        <v>еса</v>
      </c>
      <c r="BL177" s="899"/>
      <c r="BM177" s="899"/>
      <c r="BN177" s="899"/>
      <c r="BO177" s="899"/>
      <c r="BP177" s="899"/>
      <c r="BQ177" s="899"/>
      <c r="BR177" s="899"/>
      <c r="BS177" s="899"/>
      <c r="BT177" s="899"/>
      <c r="BU177" s="899"/>
      <c r="BV177" s="899"/>
      <c r="BW177" s="899"/>
    </row>
    <row r="178" s="898" customFormat="true" ht="31.2" hidden="false" customHeight="false" outlineLevel="0" collapsed="false">
      <c r="A178" s="19" t="s">
        <v>45</v>
      </c>
      <c r="B178" s="69" t="s">
        <v>222</v>
      </c>
      <c r="C178" s="220" t="s">
        <v>30</v>
      </c>
      <c r="D178" s="8"/>
      <c r="E178" s="8"/>
      <c r="F178" s="222"/>
      <c r="G178" s="245" t="n">
        <v>2</v>
      </c>
      <c r="H178" s="8" t="n">
        <f aca="false">G178*30</f>
        <v>60</v>
      </c>
      <c r="I178" s="8" t="n">
        <f aca="false">J178+K178+L178</f>
        <v>24</v>
      </c>
      <c r="J178" s="8" t="n">
        <v>16</v>
      </c>
      <c r="K178" s="8" t="n">
        <v>8</v>
      </c>
      <c r="L178" s="8"/>
      <c r="M178" s="233" t="n">
        <f aca="false">H178-I178</f>
        <v>36</v>
      </c>
      <c r="N178" s="220"/>
      <c r="O178" s="8"/>
      <c r="P178" s="222"/>
      <c r="Q178" s="220"/>
      <c r="R178" s="8"/>
      <c r="S178" s="222"/>
      <c r="T178" s="220"/>
      <c r="U178" s="8"/>
      <c r="V178" s="222"/>
      <c r="W178" s="234"/>
      <c r="X178" s="8"/>
      <c r="Y178" s="8" t="n">
        <v>3</v>
      </c>
      <c r="AT178" s="898" t="s">
        <v>68</v>
      </c>
      <c r="AU178" s="862" t="str">
        <f aca="false">IF(N178&lt;&gt;"",$AT178,"")</f>
        <v/>
      </c>
      <c r="AV178" s="862" t="str">
        <f aca="false">IF(O178&lt;&gt;"",$AT178,"")</f>
        <v/>
      </c>
      <c r="AW178" s="862" t="str">
        <f aca="false">IF(P178&lt;&gt;"",$AT178,"")</f>
        <v/>
      </c>
      <c r="AX178" s="862" t="str">
        <f aca="false">IF(Q178&lt;&gt;"",$AT178,"")</f>
        <v/>
      </c>
      <c r="AY178" s="862" t="str">
        <f aca="false">IF(R178&lt;&gt;"",$AT178,"")</f>
        <v/>
      </c>
      <c r="AZ178" s="862" t="str">
        <f aca="false">IF(S178&lt;&gt;"",$AT178,"")</f>
        <v/>
      </c>
      <c r="BA178" s="862" t="str">
        <f aca="false">IF(T178&lt;&gt;"",$AT178,"")</f>
        <v/>
      </c>
      <c r="BB178" s="862" t="str">
        <f aca="false">IF(U178&lt;&gt;"",$AT178,"")</f>
        <v/>
      </c>
      <c r="BC178" s="862" t="str">
        <f aca="false">IF(V178&lt;&gt;"",$AT178,"")</f>
        <v/>
      </c>
      <c r="BD178" s="862" t="str">
        <f aca="false">IF(W178&lt;&gt;"",$AT178,"")</f>
        <v/>
      </c>
      <c r="BE178" s="862" t="str">
        <f aca="false">IF(X178&lt;&gt;"",$AT178,"")</f>
        <v/>
      </c>
      <c r="BF178" s="862" t="str">
        <f aca="false">IF(Y178&lt;&gt;"",$AT178,"")</f>
        <v>еса</v>
      </c>
      <c r="BL178" s="899"/>
      <c r="BM178" s="899"/>
      <c r="BN178" s="899"/>
      <c r="BO178" s="899"/>
      <c r="BP178" s="899"/>
      <c r="BQ178" s="899"/>
      <c r="BR178" s="899"/>
      <c r="BS178" s="899"/>
      <c r="BT178" s="899"/>
      <c r="BU178" s="899"/>
      <c r="BV178" s="899"/>
      <c r="BW178" s="899"/>
    </row>
    <row r="179" s="898" customFormat="true" ht="15.6" hidden="false" customHeight="false" outlineLevel="0" collapsed="false">
      <c r="A179" s="523" t="n">
        <v>3</v>
      </c>
      <c r="B179" s="434" t="s">
        <v>223</v>
      </c>
      <c r="C179" s="8" t="s">
        <v>30</v>
      </c>
      <c r="D179" s="8"/>
      <c r="E179" s="8"/>
      <c r="F179" s="8"/>
      <c r="G179" s="435" t="n">
        <v>2</v>
      </c>
      <c r="H179" s="8" t="n">
        <f aca="false">G179*30</f>
        <v>60</v>
      </c>
      <c r="I179" s="8" t="n">
        <f aca="false">J179+K179+L179</f>
        <v>32</v>
      </c>
      <c r="J179" s="8" t="n">
        <v>16</v>
      </c>
      <c r="K179" s="8" t="n">
        <v>16</v>
      </c>
      <c r="L179" s="8"/>
      <c r="M179" s="233" t="n">
        <f aca="false">H179-I179</f>
        <v>28</v>
      </c>
      <c r="N179" s="220"/>
      <c r="O179" s="8"/>
      <c r="P179" s="222"/>
      <c r="Q179" s="220"/>
      <c r="R179" s="8"/>
      <c r="S179" s="222"/>
      <c r="T179" s="220"/>
      <c r="U179" s="8"/>
      <c r="V179" s="252"/>
      <c r="W179" s="234"/>
      <c r="X179" s="8"/>
      <c r="Y179" s="8" t="n">
        <v>4</v>
      </c>
      <c r="AT179" s="898" t="s">
        <v>68</v>
      </c>
      <c r="AU179" s="862" t="str">
        <f aca="false">IF(N179&lt;&gt;"",$AT179,"")</f>
        <v/>
      </c>
      <c r="AV179" s="862" t="str">
        <f aca="false">IF(O179&lt;&gt;"",$AT179,"")</f>
        <v/>
      </c>
      <c r="AW179" s="862" t="str">
        <f aca="false">IF(P179&lt;&gt;"",$AT179,"")</f>
        <v/>
      </c>
      <c r="AX179" s="862" t="str">
        <f aca="false">IF(Q179&lt;&gt;"",$AT179,"")</f>
        <v/>
      </c>
      <c r="AY179" s="862" t="str">
        <f aca="false">IF(R179&lt;&gt;"",$AT179,"")</f>
        <v/>
      </c>
      <c r="AZ179" s="862" t="str">
        <f aca="false">IF(S179&lt;&gt;"",$AT179,"")</f>
        <v/>
      </c>
      <c r="BA179" s="862" t="str">
        <f aca="false">IF(T179&lt;&gt;"",$AT179,"")</f>
        <v/>
      </c>
      <c r="BB179" s="862" t="str">
        <f aca="false">IF(U179&lt;&gt;"",$AT179,"")</f>
        <v/>
      </c>
      <c r="BC179" s="862" t="str">
        <f aca="false">IF(V179&lt;&gt;"",$AT179,"")</f>
        <v/>
      </c>
      <c r="BD179" s="862" t="str">
        <f aca="false">IF(W179&lt;&gt;"",$AT179,"")</f>
        <v/>
      </c>
      <c r="BE179" s="862" t="str">
        <f aca="false">IF(X179&lt;&gt;"",$AT179,"")</f>
        <v/>
      </c>
      <c r="BF179" s="862" t="str">
        <f aca="false">IF(Y179&lt;&gt;"",$AT179,"")</f>
        <v>еса</v>
      </c>
      <c r="BL179" s="899"/>
      <c r="BM179" s="899"/>
      <c r="BN179" s="899"/>
      <c r="BO179" s="899"/>
      <c r="BP179" s="899"/>
      <c r="BQ179" s="899"/>
      <c r="BR179" s="899"/>
      <c r="BS179" s="899"/>
      <c r="BT179" s="899"/>
      <c r="BU179" s="899"/>
      <c r="BV179" s="899"/>
      <c r="BW179" s="899"/>
    </row>
    <row r="180" customFormat="false" ht="31.2" hidden="false" customHeight="false" outlineLevel="0" collapsed="false">
      <c r="A180" s="19" t="s">
        <v>50</v>
      </c>
      <c r="B180" s="69" t="s">
        <v>200</v>
      </c>
      <c r="C180" s="220"/>
      <c r="D180" s="8"/>
      <c r="E180" s="8"/>
      <c r="F180" s="222"/>
      <c r="G180" s="242" t="n">
        <v>2</v>
      </c>
      <c r="H180" s="8" t="n">
        <f aca="false">G180*30</f>
        <v>60</v>
      </c>
      <c r="I180" s="8" t="n">
        <v>26</v>
      </c>
      <c r="J180" s="8" t="n">
        <v>8</v>
      </c>
      <c r="K180" s="8" t="n">
        <v>8</v>
      </c>
      <c r="L180" s="8" t="n">
        <v>10</v>
      </c>
      <c r="M180" s="8" t="n">
        <f aca="false">H180-I180</f>
        <v>34</v>
      </c>
      <c r="N180" s="220"/>
      <c r="O180" s="8"/>
      <c r="P180" s="222"/>
      <c r="Q180" s="220"/>
      <c r="R180" s="8"/>
      <c r="S180" s="222"/>
      <c r="T180" s="220"/>
      <c r="U180" s="8"/>
      <c r="V180" s="252"/>
      <c r="W180" s="234"/>
      <c r="X180" s="8"/>
      <c r="Y180" s="8"/>
      <c r="Z180" s="2" t="s">
        <v>19</v>
      </c>
      <c r="AA180" s="2" t="n">
        <v>0</v>
      </c>
      <c r="AE180" s="14" t="s">
        <v>38</v>
      </c>
      <c r="AF180" s="16" t="n">
        <f aca="false">COUNTIF($D179:$D179,AF$9)</f>
        <v>0</v>
      </c>
      <c r="AG180" s="16" t="n">
        <f aca="false">COUNTIF($D179:$D179,AG$9)</f>
        <v>0</v>
      </c>
      <c r="AH180" s="16" t="n">
        <f aca="false">COUNTIF($D179:$D179,AH$9)</f>
        <v>0</v>
      </c>
      <c r="AI180" s="16" t="n">
        <f aca="false">COUNTIF($D179:$D179,AI$9)</f>
        <v>0</v>
      </c>
      <c r="AJ180" s="16" t="n">
        <f aca="false">COUNTIF($D179:$D179,AJ$9)</f>
        <v>0</v>
      </c>
      <c r="AK180" s="16" t="n">
        <f aca="false">COUNTIF($D179:$D179,AK$9)</f>
        <v>0</v>
      </c>
      <c r="AL180" s="16" t="n">
        <f aca="false">COUNTIF($D179:$D179,AL$9)</f>
        <v>0</v>
      </c>
      <c r="AM180" s="16" t="n">
        <f aca="false">COUNTIF($D179:$D179,AM$9)</f>
        <v>0</v>
      </c>
      <c r="AN180" s="16" t="n">
        <f aca="false">COUNTIF($D179:$D179,AN$9)</f>
        <v>0</v>
      </c>
      <c r="AO180" s="16" t="n">
        <f aca="false">COUNTIF($D179:$D179,AO$9)</f>
        <v>0</v>
      </c>
      <c r="AP180" s="16" t="n">
        <f aca="false">COUNTIF($D179:$D179,AP$9)</f>
        <v>0</v>
      </c>
      <c r="AQ180" s="16" t="n">
        <f aca="false">COUNTIF($D179:$D179,AQ$9)</f>
        <v>0</v>
      </c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</row>
    <row r="181" s="861" customFormat="true" ht="31.2" hidden="false" customHeight="false" outlineLevel="0" collapsed="false">
      <c r="A181" s="19"/>
      <c r="B181" s="69" t="s">
        <v>200</v>
      </c>
      <c r="C181" s="220" t="s">
        <v>30</v>
      </c>
      <c r="D181" s="8"/>
      <c r="E181" s="8"/>
      <c r="F181" s="222"/>
      <c r="G181" s="245" t="n">
        <v>1</v>
      </c>
      <c r="H181" s="8" t="n">
        <f aca="false">G181*30</f>
        <v>30</v>
      </c>
      <c r="I181" s="8" t="n">
        <v>16</v>
      </c>
      <c r="J181" s="8" t="n">
        <v>8</v>
      </c>
      <c r="K181" s="8" t="n">
        <v>8</v>
      </c>
      <c r="L181" s="8"/>
      <c r="M181" s="233" t="n">
        <f aca="false">H181-I181</f>
        <v>14</v>
      </c>
      <c r="N181" s="220"/>
      <c r="O181" s="8"/>
      <c r="P181" s="222"/>
      <c r="Q181" s="220"/>
      <c r="R181" s="8"/>
      <c r="S181" s="222"/>
      <c r="T181" s="220"/>
      <c r="U181" s="8"/>
      <c r="V181" s="252"/>
      <c r="W181" s="234"/>
      <c r="X181" s="8"/>
      <c r="Y181" s="8" t="n">
        <v>2</v>
      </c>
      <c r="Z181" s="861" t="s">
        <v>20</v>
      </c>
      <c r="AA181" s="867" t="e">
        <f aca="false">#REF!+#REF!</f>
        <v>#VALUE!</v>
      </c>
      <c r="AE181" s="862" t="s">
        <v>40</v>
      </c>
      <c r="AF181" s="863" t="n">
        <f aca="false">COUNTIF($E179:$E179,AF$9)</f>
        <v>0</v>
      </c>
      <c r="AG181" s="863" t="n">
        <f aca="false">COUNTIF($E179:$E179,AG$9)</f>
        <v>0</v>
      </c>
      <c r="AH181" s="863" t="n">
        <f aca="false">COUNTIF($E179:$E179,AH$9)</f>
        <v>0</v>
      </c>
      <c r="AI181" s="863" t="n">
        <f aca="false">COUNTIF($E179:$E179,AI$9)</f>
        <v>0</v>
      </c>
      <c r="AJ181" s="863" t="n">
        <f aca="false">COUNTIF($E179:$E179,AJ$9)</f>
        <v>0</v>
      </c>
      <c r="AK181" s="863" t="n">
        <f aca="false">COUNTIF($E179:$E179,AK$9)</f>
        <v>0</v>
      </c>
      <c r="AL181" s="863" t="n">
        <f aca="false">COUNTIF($E179:$E179,AL$9)</f>
        <v>0</v>
      </c>
      <c r="AM181" s="863" t="n">
        <f aca="false">COUNTIF($E179:$E179,AM$9)</f>
        <v>0</v>
      </c>
      <c r="AN181" s="863" t="n">
        <f aca="false">COUNTIF($E179:$E179,AN$9)</f>
        <v>0</v>
      </c>
      <c r="AO181" s="863" t="n">
        <f aca="false">COUNTIF($E179:$E179,AO$9)</f>
        <v>0</v>
      </c>
      <c r="AP181" s="863" t="n">
        <f aca="false">COUNTIF($E179:$E179,AP$9)</f>
        <v>0</v>
      </c>
      <c r="AQ181" s="863" t="n">
        <f aca="false">COUNTIF($E179:$E179,AQ$9)</f>
        <v>0</v>
      </c>
      <c r="AU181" s="862"/>
      <c r="AV181" s="862"/>
      <c r="AW181" s="862"/>
      <c r="AX181" s="862"/>
      <c r="AY181" s="862"/>
      <c r="AZ181" s="862"/>
      <c r="BA181" s="862"/>
      <c r="BB181" s="862"/>
      <c r="BC181" s="862"/>
      <c r="BD181" s="862"/>
      <c r="BE181" s="862"/>
      <c r="BF181" s="862"/>
      <c r="BL181" s="863"/>
      <c r="BM181" s="863"/>
      <c r="BN181" s="863"/>
      <c r="BO181" s="863"/>
      <c r="BP181" s="863"/>
      <c r="BQ181" s="863"/>
      <c r="BR181" s="863"/>
      <c r="BS181" s="863"/>
      <c r="BT181" s="863"/>
      <c r="BU181" s="863"/>
      <c r="BV181" s="863"/>
      <c r="BW181" s="863"/>
    </row>
    <row r="182" s="870" customFormat="true" ht="31.2" hidden="false" customHeight="false" outlineLevel="0" collapsed="false">
      <c r="A182" s="19"/>
      <c r="B182" s="69" t="s">
        <v>228</v>
      </c>
      <c r="C182" s="220"/>
      <c r="D182" s="8"/>
      <c r="E182" s="8"/>
      <c r="F182" s="222" t="s">
        <v>30</v>
      </c>
      <c r="G182" s="245" t="n">
        <v>1</v>
      </c>
      <c r="H182" s="8" t="n">
        <f aca="false">G182*30</f>
        <v>30</v>
      </c>
      <c r="I182" s="8" t="n">
        <v>10</v>
      </c>
      <c r="J182" s="8"/>
      <c r="K182" s="8"/>
      <c r="L182" s="8" t="n">
        <v>10</v>
      </c>
      <c r="M182" s="233" t="n">
        <f aca="false">H182-I182</f>
        <v>20</v>
      </c>
      <c r="N182" s="220"/>
      <c r="O182" s="8"/>
      <c r="P182" s="222"/>
      <c r="Q182" s="220"/>
      <c r="R182" s="8"/>
      <c r="S182" s="222"/>
      <c r="T182" s="220"/>
      <c r="U182" s="8"/>
      <c r="V182" s="252"/>
      <c r="W182" s="234"/>
      <c r="X182" s="8"/>
      <c r="Y182" s="8" t="n">
        <v>1</v>
      </c>
      <c r="AU182" s="862"/>
      <c r="AV182" s="862"/>
      <c r="AW182" s="862"/>
      <c r="AX182" s="862"/>
      <c r="AY182" s="862"/>
      <c r="AZ182" s="862"/>
      <c r="BA182" s="862"/>
      <c r="BB182" s="862"/>
      <c r="BC182" s="862"/>
      <c r="BD182" s="862"/>
      <c r="BE182" s="862"/>
      <c r="BF182" s="862"/>
      <c r="BL182" s="880"/>
      <c r="BM182" s="880"/>
      <c r="BN182" s="880"/>
      <c r="BO182" s="880"/>
      <c r="BP182" s="880"/>
      <c r="BQ182" s="880"/>
      <c r="BR182" s="880"/>
      <c r="BS182" s="880"/>
      <c r="BT182" s="880"/>
      <c r="BU182" s="880"/>
      <c r="BV182" s="880"/>
      <c r="BW182" s="880"/>
    </row>
    <row r="183" s="861" customFormat="true" ht="31.2" hidden="false" customHeight="false" outlineLevel="0" collapsed="false">
      <c r="A183" s="19" t="s">
        <v>52</v>
      </c>
      <c r="B183" s="69" t="s">
        <v>229</v>
      </c>
      <c r="C183" s="220" t="s">
        <v>30</v>
      </c>
      <c r="D183" s="8"/>
      <c r="E183" s="8"/>
      <c r="F183" s="222"/>
      <c r="G183" s="245" t="n">
        <v>2</v>
      </c>
      <c r="H183" s="8" t="n">
        <f aca="false">G183*30</f>
        <v>60</v>
      </c>
      <c r="I183" s="8" t="n">
        <f aca="false">J183+K183+L183</f>
        <v>24</v>
      </c>
      <c r="J183" s="8" t="n">
        <v>16</v>
      </c>
      <c r="K183" s="8" t="n">
        <v>8</v>
      </c>
      <c r="L183" s="8"/>
      <c r="M183" s="233" t="n">
        <f aca="false">H183-I183</f>
        <v>36</v>
      </c>
      <c r="N183" s="220"/>
      <c r="O183" s="8"/>
      <c r="P183" s="222"/>
      <c r="Q183" s="220"/>
      <c r="R183" s="8"/>
      <c r="S183" s="222"/>
      <c r="T183" s="220"/>
      <c r="U183" s="8"/>
      <c r="V183" s="222"/>
      <c r="W183" s="234"/>
      <c r="X183" s="8"/>
      <c r="Y183" s="8" t="n">
        <v>3</v>
      </c>
      <c r="AU183" s="862"/>
      <c r="AV183" s="862"/>
      <c r="AW183" s="862"/>
      <c r="AX183" s="862"/>
      <c r="AY183" s="862"/>
      <c r="AZ183" s="862"/>
      <c r="BA183" s="862"/>
      <c r="BB183" s="862"/>
      <c r="BC183" s="862"/>
      <c r="BD183" s="862"/>
      <c r="BE183" s="862"/>
      <c r="BF183" s="862"/>
      <c r="BL183" s="863"/>
      <c r="BM183" s="863"/>
      <c r="BN183" s="863"/>
      <c r="BO183" s="863"/>
      <c r="BP183" s="863"/>
      <c r="BQ183" s="863"/>
      <c r="BR183" s="863"/>
      <c r="BS183" s="863"/>
      <c r="BT183" s="863"/>
      <c r="BU183" s="863"/>
      <c r="BV183" s="863"/>
      <c r="BW183" s="863"/>
    </row>
    <row r="184" s="861" customFormat="true" ht="15.6" hidden="false" customHeight="false" outlineLevel="0" collapsed="false">
      <c r="A184" s="523" t="n">
        <v>6</v>
      </c>
      <c r="B184" s="434" t="s">
        <v>259</v>
      </c>
      <c r="C184" s="8" t="s">
        <v>30</v>
      </c>
      <c r="D184" s="8"/>
      <c r="E184" s="8"/>
      <c r="F184" s="8"/>
      <c r="G184" s="435" t="n">
        <v>2</v>
      </c>
      <c r="H184" s="8" t="n">
        <f aca="false">G184*30</f>
        <v>60</v>
      </c>
      <c r="I184" s="8" t="n">
        <v>32</v>
      </c>
      <c r="J184" s="8" t="n">
        <v>16</v>
      </c>
      <c r="K184" s="8" t="n">
        <v>16</v>
      </c>
      <c r="L184" s="8"/>
      <c r="M184" s="233" t="n">
        <f aca="false">H184-I184</f>
        <v>28</v>
      </c>
      <c r="N184" s="220"/>
      <c r="O184" s="8"/>
      <c r="P184" s="222"/>
      <c r="Q184" s="220"/>
      <c r="R184" s="8"/>
      <c r="S184" s="222"/>
      <c r="T184" s="220"/>
      <c r="U184" s="8"/>
      <c r="V184" s="252"/>
      <c r="W184" s="234"/>
      <c r="X184" s="8"/>
      <c r="Y184" s="8" t="n">
        <v>4</v>
      </c>
      <c r="AU184" s="862"/>
      <c r="AV184" s="862"/>
      <c r="AW184" s="862"/>
      <c r="AX184" s="862"/>
      <c r="AY184" s="862"/>
      <c r="AZ184" s="862"/>
      <c r="BA184" s="862"/>
      <c r="BB184" s="862"/>
      <c r="BC184" s="862"/>
      <c r="BD184" s="862"/>
      <c r="BE184" s="862"/>
      <c r="BF184" s="862"/>
      <c r="BL184" s="863"/>
      <c r="BM184" s="863"/>
      <c r="BN184" s="863"/>
      <c r="BO184" s="863"/>
      <c r="BP184" s="863"/>
      <c r="BQ184" s="863"/>
      <c r="BR184" s="863"/>
      <c r="BS184" s="863"/>
      <c r="BT184" s="863"/>
      <c r="BU184" s="863"/>
      <c r="BV184" s="863"/>
      <c r="BW184" s="863"/>
    </row>
    <row r="185" customFormat="false" ht="15.6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  <c r="X185" s="531"/>
      <c r="Y185" s="531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685" t="n">
        <f aca="false">SUMIF(BL126:BL184,FALSE(),$G126:$G184)</f>
        <v>0</v>
      </c>
      <c r="BM185" s="685" t="n">
        <f aca="false">SUMIF(BM126:BM184,FALSE(),$G126:$G184)</f>
        <v>0</v>
      </c>
      <c r="BN185" s="685" t="n">
        <f aca="false">SUMIF(BN126:BN184,FALSE(),$G126:$G184)</f>
        <v>0</v>
      </c>
      <c r="BO185" s="685" t="n">
        <f aca="false">SUMIF(BO126:BO184,FALSE(),$G126:$G184)</f>
        <v>4</v>
      </c>
      <c r="BP185" s="685" t="n">
        <f aca="false">SUMIF(BP126:BP184,FALSE(),$G126:$G184)</f>
        <v>3.5</v>
      </c>
      <c r="BQ185" s="685" t="n">
        <f aca="false">SUMIF(BQ126:BQ184,FALSE(),$G126:$G184)</f>
        <v>0</v>
      </c>
      <c r="BR185" s="685" t="n">
        <f aca="false">SUMIF(BR126:BR184,FALSE(),$G126:$G184)</f>
        <v>0</v>
      </c>
      <c r="BS185" s="685" t="n">
        <f aca="false">SUMIF(BS126:BS184,FALSE(),$G126:$G184)</f>
        <v>7</v>
      </c>
      <c r="BT185" s="685" t="n">
        <f aca="false">SUMIF(BT126:BT184,FALSE(),$G126:$G184)</f>
        <v>3.5</v>
      </c>
      <c r="BU185" s="685" t="n">
        <f aca="false">SUMIF(BU126:BU184,FALSE(),$G126:$G184)</f>
        <v>13</v>
      </c>
      <c r="BV185" s="685" t="n">
        <f aca="false">SUMIF(BV126:BV184,FALSE(),$G126:$G184)</f>
        <v>14</v>
      </c>
      <c r="BW185" s="685" t="n">
        <f aca="false">SUMIF(BW126:BW184,FALSE(),$G126:$G184)</f>
        <v>6</v>
      </c>
      <c r="BX185" s="686" t="n">
        <f aca="false">SUM(BL185:BW185)</f>
        <v>51</v>
      </c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32" customFormat="true" ht="15.6" hidden="false" customHeight="false" outlineLevel="0" collapsed="false">
      <c r="A186" s="533" t="s">
        <v>232</v>
      </c>
      <c r="B186" s="533"/>
      <c r="C186" s="8"/>
      <c r="D186" s="8"/>
      <c r="E186" s="8"/>
      <c r="F186" s="8"/>
      <c r="G186" s="216" t="n">
        <f aca="false">G126+G129+G132+G143+G155+G174+G139</f>
        <v>51</v>
      </c>
      <c r="H186" s="216" t="n">
        <f aca="false">G186*30</f>
        <v>1530</v>
      </c>
      <c r="I186" s="216" t="n">
        <f aca="false">I126+I129+I132+I143+I155+I174</f>
        <v>590</v>
      </c>
      <c r="J186" s="216" t="n">
        <f aca="false">J126+J129+J132+J143+J155+J174</f>
        <v>282</v>
      </c>
      <c r="K186" s="216" t="n">
        <f aca="false">K126+K129+K132+K143+K155+K174</f>
        <v>230</v>
      </c>
      <c r="L186" s="216" t="n">
        <f aca="false">L126+L129+L132+L143+L155+L174</f>
        <v>78</v>
      </c>
      <c r="M186" s="216" t="n">
        <f aca="false">M126+M129+M132+M143+M155+M174</f>
        <v>865</v>
      </c>
      <c r="N186" s="216" t="n">
        <f aca="false">N126+N129+N132+N143+N155+N174</f>
        <v>0</v>
      </c>
      <c r="O186" s="216" t="n">
        <f aca="false">O126+O129+O132+O143+O155+O174</f>
        <v>0</v>
      </c>
      <c r="P186" s="216" t="n">
        <f aca="false">P126+P129+P132+P143+P155+P174</f>
        <v>0</v>
      </c>
      <c r="Q186" s="216" t="n">
        <f aca="false">Q126+Q129+Q132+Q143+Q155+Q174</f>
        <v>3</v>
      </c>
      <c r="R186" s="216" t="n">
        <f aca="false">R126+R129+R132+R143+R155+R174</f>
        <v>4</v>
      </c>
      <c r="S186" s="216" t="n">
        <f aca="false">S126+S129+S132+S143+S155+S174</f>
        <v>0</v>
      </c>
      <c r="T186" s="216" t="n">
        <f aca="false">T126+T129+T132+T143+T155+T174</f>
        <v>0</v>
      </c>
      <c r="U186" s="216" t="n">
        <f aca="false">U126+U129+U132+U143+U155+U174</f>
        <v>8</v>
      </c>
      <c r="V186" s="216" t="n">
        <f aca="false">V126+V129+V132+V143+V155+V174</f>
        <v>0</v>
      </c>
      <c r="W186" s="216" t="n">
        <f aca="false">W126+W129+W132+W143+W155+W174</f>
        <v>12</v>
      </c>
      <c r="X186" s="216" t="n">
        <f aca="false">X126+X129+X132+X143+X155+X174</f>
        <v>18</v>
      </c>
      <c r="Y186" s="216" t="n">
        <f aca="false">Y126+Y129+Y132+Y143+Y155+Y174</f>
        <v>10</v>
      </c>
      <c r="AU186" s="2"/>
      <c r="BL186" s="687"/>
      <c r="BM186" s="687"/>
      <c r="BN186" s="687"/>
      <c r="BO186" s="687"/>
      <c r="BP186" s="687"/>
      <c r="BQ186" s="687"/>
      <c r="BR186" s="687"/>
      <c r="BS186" s="687"/>
      <c r="BT186" s="687"/>
      <c r="BU186" s="687"/>
      <c r="BV186" s="687"/>
      <c r="BW186" s="687"/>
    </row>
    <row r="187" s="311" customFormat="true" ht="15.6" hidden="false" customHeight="false" outlineLevel="0" collapsed="false">
      <c r="A187" s="22" t="s">
        <v>233</v>
      </c>
      <c r="B187" s="22"/>
      <c r="C187" s="22"/>
      <c r="D187" s="22"/>
      <c r="E187" s="22"/>
      <c r="F187" s="22"/>
      <c r="G187" s="688" t="n">
        <f aca="false">G186+G124</f>
        <v>60</v>
      </c>
      <c r="H187" s="688" t="n">
        <f aca="false">H186+H124</f>
        <v>1800</v>
      </c>
      <c r="I187" s="688" t="n">
        <f aca="false">I186+I124</f>
        <v>692</v>
      </c>
      <c r="J187" s="688" t="n">
        <f aca="false">J186+J124</f>
        <v>333</v>
      </c>
      <c r="K187" s="688" t="n">
        <f aca="false">K186+K124</f>
        <v>230</v>
      </c>
      <c r="L187" s="688" t="n">
        <f aca="false">L186+L124</f>
        <v>129</v>
      </c>
      <c r="M187" s="688" t="n">
        <f aca="false">M186+M124</f>
        <v>1033</v>
      </c>
      <c r="N187" s="688" t="n">
        <f aca="false">N186+N124</f>
        <v>0</v>
      </c>
      <c r="O187" s="688" t="n">
        <f aca="false">O186+O124</f>
        <v>0</v>
      </c>
      <c r="P187" s="688" t="n">
        <f aca="false">P186+P124</f>
        <v>0</v>
      </c>
      <c r="Q187" s="688" t="n">
        <f aca="false">Q186+Q124</f>
        <v>3</v>
      </c>
      <c r="R187" s="688" t="n">
        <f aca="false">R186+R124</f>
        <v>6</v>
      </c>
      <c r="S187" s="688" t="n">
        <f aca="false">S186+S124</f>
        <v>2</v>
      </c>
      <c r="T187" s="688" t="n">
        <f aca="false">T186+T124</f>
        <v>2</v>
      </c>
      <c r="U187" s="688" t="n">
        <f aca="false">U186+U124</f>
        <v>10</v>
      </c>
      <c r="V187" s="688" t="n">
        <f aca="false">V186+V124</f>
        <v>2</v>
      </c>
      <c r="W187" s="688" t="n">
        <f aca="false">W186+W124</f>
        <v>12</v>
      </c>
      <c r="X187" s="688" t="n">
        <f aca="false">X186+X124</f>
        <v>18</v>
      </c>
      <c r="Y187" s="688" t="n">
        <f aca="false">Y186+Y124</f>
        <v>10</v>
      </c>
      <c r="AU187" s="2"/>
      <c r="BL187" s="606"/>
      <c r="BM187" s="606"/>
      <c r="BN187" s="606"/>
      <c r="BO187" s="606"/>
      <c r="BP187" s="606"/>
      <c r="BQ187" s="606"/>
      <c r="BR187" s="606"/>
      <c r="BS187" s="606"/>
      <c r="BT187" s="606"/>
      <c r="BU187" s="606"/>
      <c r="BV187" s="606"/>
      <c r="BW187" s="606"/>
    </row>
    <row r="188" customFormat="false" ht="15.6" hidden="false" customHeight="true" outlineLevel="0" collapsed="false">
      <c r="A188" s="537" t="s">
        <v>234</v>
      </c>
      <c r="B188" s="537"/>
      <c r="C188" s="537"/>
      <c r="D188" s="537"/>
      <c r="E188" s="537"/>
      <c r="F188" s="537"/>
      <c r="G188" s="201" t="n">
        <f aca="false">G51+G88+G94+G97+G187</f>
        <v>240</v>
      </c>
      <c r="H188" s="201" t="n">
        <f aca="false">H51+H88+H94+H97+H187</f>
        <v>7200</v>
      </c>
      <c r="I188" s="201" t="n">
        <f aca="false">I51+I88+I187+I94</f>
        <v>3107</v>
      </c>
      <c r="J188" s="201" t="n">
        <f aca="false">J51+J88+J187</f>
        <v>1388</v>
      </c>
      <c r="K188" s="201" t="n">
        <f aca="false">K51+K88+K187</f>
        <v>659</v>
      </c>
      <c r="L188" s="201" t="n">
        <f aca="false">L51+L88+L94+L187</f>
        <v>1060</v>
      </c>
      <c r="M188" s="201" t="n">
        <f aca="false">M51+M88+M94+M187+H97</f>
        <v>4018</v>
      </c>
      <c r="N188" s="217" t="n">
        <f aca="false">N51+N88+N187+N124</f>
        <v>23</v>
      </c>
      <c r="O188" s="217" t="n">
        <f aca="false">O51+O88+O187+O124</f>
        <v>23</v>
      </c>
      <c r="P188" s="217" t="n">
        <f aca="false">P51+P88+P187+P124</f>
        <v>23</v>
      </c>
      <c r="Q188" s="217" t="n">
        <f aca="false">Q51+Q88+Q187+Q124</f>
        <v>24</v>
      </c>
      <c r="R188" s="217" t="n">
        <f aca="false">R51+R88+R187+R124</f>
        <v>23</v>
      </c>
      <c r="S188" s="217" t="n">
        <f aca="false">S51+S88+S187+S124</f>
        <v>25</v>
      </c>
      <c r="T188" s="217" t="n">
        <f aca="false">T51+T88+T187+T124</f>
        <v>26</v>
      </c>
      <c r="U188" s="217" t="n">
        <f aca="false">U51+U88+U187+U124</f>
        <v>27</v>
      </c>
      <c r="V188" s="217" t="n">
        <f aca="false">V51+V88+V187+V124</f>
        <v>23</v>
      </c>
      <c r="W188" s="217" t="n">
        <f aca="false">W51+W88+W187+W124</f>
        <v>21</v>
      </c>
      <c r="X188" s="217" t="n">
        <f aca="false">X51+X88+X187+X124</f>
        <v>20</v>
      </c>
      <c r="Y188" s="217" t="n">
        <f aca="false">Y51+Y88+Y187+Y124</f>
        <v>16</v>
      </c>
      <c r="AE188" s="16"/>
      <c r="AF188" s="24" t="n">
        <v>1</v>
      </c>
      <c r="AG188" s="24" t="s">
        <v>23</v>
      </c>
      <c r="AH188" s="24" t="s">
        <v>24</v>
      </c>
      <c r="AI188" s="24" t="n">
        <v>3</v>
      </c>
      <c r="AJ188" s="24" t="s">
        <v>25</v>
      </c>
      <c r="AK188" s="24" t="s">
        <v>26</v>
      </c>
      <c r="AL188" s="24" t="n">
        <v>5</v>
      </c>
      <c r="AM188" s="24" t="s">
        <v>27</v>
      </c>
      <c r="AN188" s="24" t="s">
        <v>28</v>
      </c>
      <c r="AO188" s="24" t="n">
        <v>7</v>
      </c>
      <c r="AP188" s="24" t="s">
        <v>29</v>
      </c>
      <c r="AQ188" s="24" t="s">
        <v>30</v>
      </c>
      <c r="AY188" s="311"/>
      <c r="BK188" s="846"/>
      <c r="BL188" s="587" t="s">
        <v>19</v>
      </c>
      <c r="BM188" s="587" t="s">
        <v>20</v>
      </c>
      <c r="BN188" s="587" t="s">
        <v>21</v>
      </c>
      <c r="BO188" s="587" t="s">
        <v>22</v>
      </c>
      <c r="BP188" s="587"/>
    </row>
    <row r="189" customFormat="false" ht="17.7" hidden="false" customHeight="true" outlineLevel="0" collapsed="false">
      <c r="A189" s="538" t="s">
        <v>235</v>
      </c>
      <c r="B189" s="538"/>
      <c r="C189" s="53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22" t="n">
        <v>2</v>
      </c>
      <c r="O189" s="22" t="n">
        <v>1</v>
      </c>
      <c r="P189" s="22" t="n">
        <v>3</v>
      </c>
      <c r="Q189" s="22" t="n">
        <v>5</v>
      </c>
      <c r="R189" s="22" t="n">
        <v>1</v>
      </c>
      <c r="S189" s="22" t="n">
        <v>2</v>
      </c>
      <c r="T189" s="22" t="n">
        <v>3</v>
      </c>
      <c r="U189" s="22" t="n">
        <v>1</v>
      </c>
      <c r="V189" s="22" t="n">
        <v>4</v>
      </c>
      <c r="W189" s="22" t="n">
        <v>2</v>
      </c>
      <c r="X189" s="22" t="n">
        <v>1</v>
      </c>
      <c r="Y189" s="22" t="n">
        <v>4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Y189" s="311"/>
      <c r="BK189" s="846" t="s">
        <v>260</v>
      </c>
      <c r="BL189" s="847" t="n">
        <f aca="false">SUM(BL51:BN51)</f>
        <v>60</v>
      </c>
      <c r="BM189" s="847" t="n">
        <f aca="false">SUM(BO51:BQ51)</f>
        <v>32</v>
      </c>
      <c r="BN189" s="847" t="n">
        <f aca="false">SUM(BR51:BT51)</f>
        <v>3</v>
      </c>
      <c r="BO189" s="847" t="n">
        <f aca="false">SUM(BU51:BW51)</f>
        <v>6</v>
      </c>
      <c r="BP189" s="848" t="n">
        <f aca="false">SUM(BL189:BO189)</f>
        <v>101</v>
      </c>
    </row>
    <row r="190" customFormat="false" ht="17.7" hidden="false" customHeight="true" outlineLevel="0" collapsed="false">
      <c r="A190" s="538" t="s">
        <v>236</v>
      </c>
      <c r="B190" s="538"/>
      <c r="C190" s="53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22" t="n">
        <v>4</v>
      </c>
      <c r="O190" s="22" t="n">
        <v>2</v>
      </c>
      <c r="P190" s="22" t="n">
        <v>2</v>
      </c>
      <c r="Q190" s="22" t="n">
        <v>1</v>
      </c>
      <c r="R190" s="22" t="n">
        <v>3</v>
      </c>
      <c r="S190" s="22" t="n">
        <v>6</v>
      </c>
      <c r="T190" s="22" t="n">
        <v>2</v>
      </c>
      <c r="U190" s="22" t="n">
        <v>2</v>
      </c>
      <c r="V190" s="22" t="n">
        <v>4</v>
      </c>
      <c r="W190" s="22" t="n">
        <v>3</v>
      </c>
      <c r="X190" s="22" t="n">
        <v>2</v>
      </c>
      <c r="Y190" s="22" t="n">
        <v>2</v>
      </c>
      <c r="AE190" s="16" t="s">
        <v>36</v>
      </c>
      <c r="AF190" s="16" t="e">
        <f aca="false">AF11+AF26+AF80+AF114+#REF!+#REF!</f>
        <v>#VALUE!</v>
      </c>
      <c r="AG190" s="16" t="e">
        <f aca="false">AG11+AG26+AG80+AG114+#REF!+#REF!</f>
        <v>#VALUE!</v>
      </c>
      <c r="AH190" s="16" t="e">
        <f aca="false">AH11+AH26+AH80+AH114+#REF!+#REF!</f>
        <v>#VALUE!</v>
      </c>
      <c r="AI190" s="16" t="e">
        <f aca="false">AI11+AI26+AI80+AI114+#REF!+#REF!</f>
        <v>#VALUE!</v>
      </c>
      <c r="AJ190" s="16" t="e">
        <f aca="false">AJ11+AJ26+AJ80+AJ114+#REF!+#REF!</f>
        <v>#VALUE!</v>
      </c>
      <c r="AK190" s="16" t="e">
        <f aca="false">AK11+AK26+AK80+AK114+#REF!+#REF!</f>
        <v>#VALUE!</v>
      </c>
      <c r="AL190" s="16" t="e">
        <f aca="false">AL11+AL26+AL80+AL114+#REF!+#REF!</f>
        <v>#VALUE!</v>
      </c>
      <c r="AM190" s="16" t="e">
        <f aca="false">AM11+AM26+AM80+AM114+#REF!+#REF!</f>
        <v>#VALUE!</v>
      </c>
      <c r="AN190" s="16" t="e">
        <f aca="false">AN11+AN26+AN80+AN114+#REF!+#REF!</f>
        <v>#VALUE!</v>
      </c>
      <c r="AO190" s="16" t="e">
        <f aca="false">AO11+AO26+AO80+AO114+#REF!+#REF!</f>
        <v>#VALUE!</v>
      </c>
      <c r="AP190" s="16" t="e">
        <f aca="false">AP11+AP26+AP80+AP114+#REF!+#REF!</f>
        <v>#VALUE!</v>
      </c>
      <c r="AQ190" s="16" t="e">
        <f aca="false">AQ11+AQ26+AQ80+AQ114+#REF!+#REF!</f>
        <v>#VALUE!</v>
      </c>
      <c r="AY190" s="311"/>
      <c r="BK190" s="846" t="s">
        <v>261</v>
      </c>
      <c r="BL190" s="847" t="n">
        <f aca="false">SUM(BL88:BN88)</f>
        <v>0</v>
      </c>
      <c r="BM190" s="847" t="n">
        <f aca="false">SUM(BO88:BQ88)</f>
        <v>14.5</v>
      </c>
      <c r="BN190" s="847" t="n">
        <f aca="false">SUM(BR88:BT88)</f>
        <v>37.5</v>
      </c>
      <c r="BO190" s="847" t="n">
        <f aca="false">SUM(BU88:BW88)</f>
        <v>7</v>
      </c>
      <c r="BP190" s="848" t="n">
        <f aca="false">SUM(BL190:BO190)</f>
        <v>59</v>
      </c>
    </row>
    <row r="191" customFormat="false" ht="17.7" hidden="false" customHeight="true" outlineLevel="0" collapsed="false">
      <c r="A191" s="538"/>
      <c r="B191" s="538" t="s">
        <v>237</v>
      </c>
      <c r="C191" s="53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22"/>
      <c r="O191" s="22"/>
      <c r="P191" s="22"/>
      <c r="Q191" s="22"/>
      <c r="R191" s="22"/>
      <c r="S191" s="22"/>
      <c r="T191" s="22" t="n">
        <v>1</v>
      </c>
      <c r="U191" s="22" t="n">
        <v>1</v>
      </c>
      <c r="V191" s="22" t="n">
        <v>1</v>
      </c>
      <c r="W191" s="22" t="n">
        <v>1</v>
      </c>
      <c r="X191" s="22" t="n">
        <v>1</v>
      </c>
      <c r="Y191" s="22" t="n">
        <v>1</v>
      </c>
      <c r="AE191" s="14" t="s">
        <v>38</v>
      </c>
      <c r="AF191" s="16" t="e">
        <f aca="false">AF12+AF27+AF83+AF115+#REF!+AF180</f>
        <v>#VALUE!</v>
      </c>
      <c r="AG191" s="16" t="e">
        <f aca="false">AG12+AG27+AG83+AG115+#REF!+AG180</f>
        <v>#VALUE!</v>
      </c>
      <c r="AH191" s="16" t="e">
        <f aca="false">AH12+AH27+AH83+AH115+#REF!+AH180</f>
        <v>#VALUE!</v>
      </c>
      <c r="AI191" s="16" t="e">
        <f aca="false">AI12+AI27+AI83+AI115+#REF!+AI180</f>
        <v>#VALUE!</v>
      </c>
      <c r="AJ191" s="16" t="e">
        <f aca="false">AJ12+AJ27+AJ83+AJ115+#REF!+AJ180</f>
        <v>#VALUE!</v>
      </c>
      <c r="AK191" s="16" t="e">
        <f aca="false">AK12+AK27+AK83+AK115+#REF!+AK180+1</f>
        <v>#VALUE!</v>
      </c>
      <c r="AL191" s="16" t="e">
        <f aca="false">AL12+AL27+AL83+AL115+#REF!+AL180</f>
        <v>#VALUE!</v>
      </c>
      <c r="AM191" s="16" t="e">
        <f aca="false">AM12+AM27+AM83+AM115+#REF!+AM180</f>
        <v>#VALUE!</v>
      </c>
      <c r="AN191" s="16" t="e">
        <f aca="false">AN12+AN27+AN83+AN115+#REF!+AN180+1</f>
        <v>#VALUE!</v>
      </c>
      <c r="AO191" s="16" t="e">
        <f aca="false">AO12+AO27+AO83+AO115+#REF!+AO180</f>
        <v>#VALUE!</v>
      </c>
      <c r="AP191" s="16" t="e">
        <f aca="false">AP12+AP27+AP83+AP115+#REF!+AP180</f>
        <v>#VALUE!</v>
      </c>
      <c r="AQ191" s="16" t="e">
        <f aca="false">AQ12+AQ27+AQ83+AQ115+#REF!+AQ180+1</f>
        <v>#VALUE!</v>
      </c>
      <c r="BK191" s="846" t="s">
        <v>262</v>
      </c>
      <c r="BL191" s="847" t="n">
        <f aca="false">SUM(BL97:BN97)</f>
        <v>0</v>
      </c>
      <c r="BM191" s="847" t="n">
        <f aca="false">SUM(BO97:BQ97)</f>
        <v>3</v>
      </c>
      <c r="BN191" s="847" t="n">
        <f aca="false">SUM(BR97:BT97)</f>
        <v>3</v>
      </c>
      <c r="BO191" s="847" t="n">
        <f aca="false">SUM(BU97:BW97)</f>
        <v>14</v>
      </c>
      <c r="BP191" s="848" t="n">
        <f aca="false">SUM(BL191:BO191)</f>
        <v>20</v>
      </c>
    </row>
    <row r="192" customFormat="false" ht="18" hidden="false" customHeight="false" outlineLevel="0" collapsed="false">
      <c r="A192" s="538"/>
      <c r="B192" s="538"/>
      <c r="C192" s="53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AE192" s="14" t="s">
        <v>40</v>
      </c>
      <c r="AF192" s="16" t="e">
        <f aca="false">AF13+AF28+AF94+AF116+#REF!+AF181</f>
        <v>#VALUE!</v>
      </c>
      <c r="AG192" s="16" t="e">
        <f aca="false">AG13+AG28+AG94+AG116+#REF!+AG181</f>
        <v>#VALUE!</v>
      </c>
      <c r="AH192" s="16" t="e">
        <f aca="false">AH13+AH28+AH94+AH116+#REF!+AH181</f>
        <v>#VALUE!</v>
      </c>
      <c r="AI192" s="16" t="e">
        <f aca="false">AI13+AI28+AI94+AI116+#REF!+AI181</f>
        <v>#VALUE!</v>
      </c>
      <c r="AJ192" s="16" t="e">
        <f aca="false">AJ13+AJ28+AJ94+AJ116+#REF!+AJ181</f>
        <v>#VALUE!</v>
      </c>
      <c r="AK192" s="16" t="e">
        <f aca="false">AK13+AK28+AK94+AK116+#REF!+AK181</f>
        <v>#VALUE!</v>
      </c>
      <c r="AL192" s="16" t="e">
        <f aca="false">AL13+AL28+AL94+AL116+#REF!+AL181</f>
        <v>#VALUE!</v>
      </c>
      <c r="AM192" s="16" t="e">
        <f aca="false">AM13+AM28+AM94+AM116+#REF!+AM181</f>
        <v>#VALUE!</v>
      </c>
      <c r="AN192" s="16" t="e">
        <f aca="false">AN13+AN28+AN94+AN116+#REF!+AN181</f>
        <v>#VALUE!</v>
      </c>
      <c r="AO192" s="16" t="e">
        <f aca="false">AO13+AO28+AO94+AO116+#REF!+AO181</f>
        <v>#VALUE!</v>
      </c>
      <c r="AP192" s="16" t="e">
        <f aca="false">AP13+AP28+AP94+AP116+#REF!+AP181</f>
        <v>#VALUE!</v>
      </c>
      <c r="AQ192" s="16" t="e">
        <f aca="false">AQ13+AQ28+AQ94+AQ116+#REF!+AQ181</f>
        <v>#VALUE!</v>
      </c>
      <c r="BK192" s="846"/>
      <c r="BL192" s="587"/>
      <c r="BM192" s="587"/>
      <c r="BN192" s="587"/>
      <c r="BO192" s="848"/>
      <c r="BP192" s="848"/>
    </row>
    <row r="193" customFormat="false" ht="16.2" hidden="false" customHeight="false" outlineLevel="0" collapsed="false">
      <c r="N193" s="900" t="n">
        <f aca="false">G12+G13+G14+G18+G19+G23+G24+G25+G26+G28+G29+G32+G33+G41+G43+G47+G48</f>
        <v>60</v>
      </c>
      <c r="O193" s="900"/>
      <c r="P193" s="900"/>
      <c r="Q193" s="901" t="n">
        <f aca="false">G20+G21+G27+G35+G39+G40+G44+G45+G49+G59+G64+G85+G86+G87+G100+G126+G129+G90</f>
        <v>60</v>
      </c>
      <c r="R193" s="901"/>
      <c r="S193" s="901"/>
      <c r="T193" s="900" t="n">
        <f aca="false">G36+G56+G57+G60+G61+G65+G66+G68+G69+G75+G76+G77+G79+G80+G81+G109+G115+G132+G139+G91</f>
        <v>60</v>
      </c>
      <c r="U193" s="900"/>
      <c r="V193" s="900"/>
      <c r="W193" s="900" t="n">
        <f aca="false">G16+G17+G37+G70+G82+G83+G143+G155+G174+G92+G96</f>
        <v>60</v>
      </c>
      <c r="X193" s="900"/>
      <c r="Y193" s="900"/>
      <c r="Z193" s="161" t="n">
        <f aca="false">N193+Q193+T193+W193</f>
        <v>240</v>
      </c>
      <c r="AE193" s="14" t="s">
        <v>41</v>
      </c>
      <c r="AF193" s="16" t="e">
        <f aca="false">AF14+AF29+AF95+AF117+#REF!+#REF!</f>
        <v>#VALUE!</v>
      </c>
      <c r="AG193" s="16" t="e">
        <f aca="false">AG14+AG29+AG95+AG117+#REF!+#REF!</f>
        <v>#VALUE!</v>
      </c>
      <c r="AH193" s="16" t="e">
        <f aca="false">AH14+AH29+AH95+AH117+#REF!+#REF!</f>
        <v>#VALUE!</v>
      </c>
      <c r="AI193" s="16" t="e">
        <f aca="false">AI14+AI29+AI95+AI117+#REF!+#REF!</f>
        <v>#VALUE!</v>
      </c>
      <c r="AJ193" s="16" t="e">
        <f aca="false">AJ14+AJ29+AJ95+AJ117+#REF!+#REF!</f>
        <v>#VALUE!</v>
      </c>
      <c r="AK193" s="16" t="e">
        <f aca="false">AK14+AK29+AK95+AK117+#REF!+#REF!</f>
        <v>#VALUE!</v>
      </c>
      <c r="AL193" s="16" t="e">
        <f aca="false">AL14+AL29+AL95+AL117+#REF!+#REF!</f>
        <v>#VALUE!</v>
      </c>
      <c r="AM193" s="16" t="e">
        <f aca="false">AM14+AM29+AM95+AM117+#REF!+#REF!</f>
        <v>#VALUE!</v>
      </c>
      <c r="AN193" s="16" t="e">
        <f aca="false">AN14+AN29+AN95+AN117+#REF!+#REF!</f>
        <v>#VALUE!</v>
      </c>
      <c r="AO193" s="16" t="e">
        <f aca="false">AO14+AO29+AO95+AO117+#REF!+#REF!</f>
        <v>#VALUE!</v>
      </c>
      <c r="AP193" s="16" t="e">
        <f aca="false">AP14+AP29+AP95+AP117+#REF!+#REF!</f>
        <v>#VALUE!</v>
      </c>
      <c r="AQ193" s="16" t="e">
        <f aca="false">AQ14+AQ29+AQ95+AQ117+#REF!+#REF!</f>
        <v>#VALUE!</v>
      </c>
      <c r="AU193" s="2" t="str">
        <f aca="false">IF(N194&lt;&gt;"","+","")</f>
        <v/>
      </c>
      <c r="BK193" s="846" t="s">
        <v>263</v>
      </c>
      <c r="BL193" s="587"/>
      <c r="BM193" s="847" t="n">
        <v>3</v>
      </c>
      <c r="BN193" s="847" t="n">
        <v>6</v>
      </c>
      <c r="BO193" s="847"/>
      <c r="BP193" s="848" t="n">
        <f aca="false">SUM(BL193:BO193)</f>
        <v>9</v>
      </c>
    </row>
    <row r="194" customFormat="false" ht="16.2" hidden="false" customHeight="false" outlineLevel="0" collapsed="false">
      <c r="A194" s="264"/>
      <c r="B194" s="264"/>
      <c r="C194" s="264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BK194" s="846" t="s">
        <v>264</v>
      </c>
      <c r="BL194" s="847" t="n">
        <f aca="false">SUM(BL185:BN185)</f>
        <v>0</v>
      </c>
      <c r="BM194" s="847" t="n">
        <f aca="false">SUM(BO185:BQ185)</f>
        <v>7.5</v>
      </c>
      <c r="BN194" s="847" t="n">
        <f aca="false">SUM(BR185:BT185)</f>
        <v>10.5</v>
      </c>
      <c r="BO194" s="847" t="n">
        <f aca="false">SUM(BU185:BW185)</f>
        <v>33</v>
      </c>
      <c r="BP194" s="848" t="n">
        <f aca="false">BO194+BN194+BM194</f>
        <v>51</v>
      </c>
    </row>
    <row r="195" customFormat="false" ht="15.6" hidden="false" customHeight="false" outlineLevel="0" collapsed="false">
      <c r="A195" s="902" t="n">
        <v>1</v>
      </c>
      <c r="B195" s="851" t="s">
        <v>265</v>
      </c>
      <c r="C195" s="852"/>
      <c r="D195" s="852"/>
      <c r="E195" s="852"/>
      <c r="F195" s="852"/>
      <c r="G195" s="853" t="n">
        <f aca="false">G196+G197</f>
        <v>13</v>
      </c>
      <c r="H195" s="853" t="n">
        <f aca="false">H196+H197</f>
        <v>390</v>
      </c>
      <c r="I195" s="853" t="n">
        <f aca="false">I196+I197</f>
        <v>264</v>
      </c>
      <c r="J195" s="853" t="n">
        <f aca="false">J196+J197</f>
        <v>4</v>
      </c>
      <c r="K195" s="853" t="n">
        <f aca="false">K196+K197</f>
        <v>0</v>
      </c>
      <c r="L195" s="853" t="n">
        <f aca="false">L196+L197</f>
        <v>260</v>
      </c>
      <c r="M195" s="853" t="n">
        <f aca="false">M196+M197</f>
        <v>126</v>
      </c>
      <c r="N195" s="854"/>
      <c r="O195" s="854"/>
      <c r="P195" s="855"/>
      <c r="Q195" s="854"/>
      <c r="R195" s="854"/>
      <c r="S195" s="854"/>
      <c r="T195" s="854"/>
      <c r="U195" s="854"/>
      <c r="V195" s="855"/>
      <c r="W195" s="854"/>
      <c r="X195" s="854"/>
      <c r="Y195" s="854"/>
      <c r="BK195" s="240"/>
      <c r="BL195" s="848" t="n">
        <f aca="false">SUM(BL189:BL194)</f>
        <v>60</v>
      </c>
      <c r="BM195" s="848" t="n">
        <f aca="false">SUM(BM189:BM194)</f>
        <v>60</v>
      </c>
      <c r="BN195" s="848" t="n">
        <f aca="false">SUM(BN189:BN194)</f>
        <v>60</v>
      </c>
      <c r="BO195" s="848" t="n">
        <f aca="false">SUM(BO189:BO194)</f>
        <v>60</v>
      </c>
      <c r="BP195" s="587"/>
    </row>
    <row r="196" s="256" customFormat="true" ht="15.6" hidden="false" customHeight="false" outlineLevel="0" collapsed="false">
      <c r="A196" s="608" t="s">
        <v>266</v>
      </c>
      <c r="B196" s="702" t="s">
        <v>265</v>
      </c>
      <c r="C196" s="703"/>
      <c r="D196" s="336" t="s">
        <v>267</v>
      </c>
      <c r="E196" s="336"/>
      <c r="F196" s="342"/>
      <c r="G196" s="704" t="n">
        <v>7</v>
      </c>
      <c r="H196" s="705" t="n">
        <f aca="false">G196*30</f>
        <v>210</v>
      </c>
      <c r="I196" s="706" t="n">
        <f aca="false">L196+J196</f>
        <v>132</v>
      </c>
      <c r="J196" s="336" t="n">
        <v>4</v>
      </c>
      <c r="K196" s="336"/>
      <c r="L196" s="336" t="n">
        <v>128</v>
      </c>
      <c r="M196" s="707" t="n">
        <f aca="false">H196-I196</f>
        <v>78</v>
      </c>
      <c r="N196" s="706" t="n">
        <v>4</v>
      </c>
      <c r="O196" s="708" t="n">
        <v>4</v>
      </c>
      <c r="P196" s="342" t="n">
        <v>4</v>
      </c>
      <c r="Q196" s="706"/>
      <c r="R196" s="708"/>
      <c r="S196" s="342"/>
      <c r="T196" s="706"/>
      <c r="U196" s="708"/>
      <c r="V196" s="342"/>
      <c r="W196" s="706"/>
      <c r="X196" s="709"/>
      <c r="Y196" s="710"/>
      <c r="BL196" s="857"/>
      <c r="BM196" s="857"/>
      <c r="BN196" s="857"/>
      <c r="BO196" s="857"/>
      <c r="BP196" s="857" t="s">
        <v>220</v>
      </c>
      <c r="BQ196" s="857"/>
      <c r="BR196" s="857"/>
      <c r="BS196" s="857"/>
      <c r="BT196" s="857"/>
      <c r="BU196" s="857"/>
      <c r="BV196" s="857"/>
      <c r="BW196" s="857"/>
    </row>
    <row r="197" s="256" customFormat="true" ht="15.6" hidden="false" customHeight="false" outlineLevel="0" collapsed="false">
      <c r="A197" s="608" t="s">
        <v>268</v>
      </c>
      <c r="B197" s="702" t="s">
        <v>265</v>
      </c>
      <c r="C197" s="703"/>
      <c r="D197" s="336" t="s">
        <v>269</v>
      </c>
      <c r="E197" s="336"/>
      <c r="F197" s="342"/>
      <c r="G197" s="704" t="n">
        <v>6</v>
      </c>
      <c r="H197" s="705" t="n">
        <f aca="false">G197*30</f>
        <v>180</v>
      </c>
      <c r="I197" s="706" t="n">
        <f aca="false">L197+J197</f>
        <v>132</v>
      </c>
      <c r="J197" s="336"/>
      <c r="K197" s="336"/>
      <c r="L197" s="336" t="n">
        <v>132</v>
      </c>
      <c r="M197" s="707" t="n">
        <f aca="false">H197-I197</f>
        <v>48</v>
      </c>
      <c r="N197" s="706"/>
      <c r="O197" s="708"/>
      <c r="P197" s="342"/>
      <c r="Q197" s="706" t="n">
        <v>4</v>
      </c>
      <c r="R197" s="708" t="n">
        <v>4</v>
      </c>
      <c r="S197" s="342" t="n">
        <v>4</v>
      </c>
      <c r="T197" s="706"/>
      <c r="U197" s="708"/>
      <c r="V197" s="342"/>
      <c r="W197" s="706"/>
      <c r="X197" s="709"/>
      <c r="Y197" s="710"/>
      <c r="BL197" s="857"/>
      <c r="BM197" s="857"/>
      <c r="BN197" s="857"/>
      <c r="BO197" s="857"/>
      <c r="BP197" s="857"/>
      <c r="BQ197" s="857"/>
      <c r="BR197" s="857"/>
      <c r="BS197" s="857"/>
      <c r="BT197" s="857"/>
      <c r="BU197" s="857"/>
      <c r="BV197" s="857"/>
      <c r="BW197" s="857"/>
    </row>
    <row r="198" customFormat="false" ht="31.2" hidden="false" customHeight="false" outlineLevel="0" collapsed="false">
      <c r="A198" s="608" t="s">
        <v>270</v>
      </c>
      <c r="B198" s="609" t="s">
        <v>265</v>
      </c>
      <c r="C198" s="711"/>
      <c r="D198" s="318" t="s">
        <v>271</v>
      </c>
      <c r="E198" s="318"/>
      <c r="F198" s="318"/>
      <c r="G198" s="615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 t="s">
        <v>272</v>
      </c>
      <c r="U198" s="318" t="s">
        <v>272</v>
      </c>
      <c r="V198" s="318" t="s">
        <v>272</v>
      </c>
      <c r="W198" s="318" t="s">
        <v>272</v>
      </c>
      <c r="X198" s="318" t="s">
        <v>272</v>
      </c>
      <c r="Y198" s="318" t="s">
        <v>272</v>
      </c>
    </row>
    <row r="199" customFormat="false" ht="31.2" hidden="false" customHeight="false" outlineLevel="0" collapsed="false">
      <c r="A199" s="535" t="s">
        <v>357</v>
      </c>
      <c r="B199" s="903" t="s">
        <v>358</v>
      </c>
      <c r="C199" s="214"/>
      <c r="D199" s="904"/>
      <c r="E199" s="905"/>
      <c r="F199" s="906"/>
      <c r="G199" s="216" t="n">
        <f aca="false">SUM(G200:G203)</f>
        <v>18</v>
      </c>
      <c r="H199" s="216" t="n">
        <f aca="false">SUM(H200:H203)</f>
        <v>540</v>
      </c>
      <c r="I199" s="216" t="n">
        <f aca="false">SUM(I200:I203)</f>
        <v>294</v>
      </c>
      <c r="J199" s="216" t="n">
        <f aca="false">SUM(J200:J203)</f>
        <v>0</v>
      </c>
      <c r="K199" s="216" t="n">
        <f aca="false">SUM(K200:K203)</f>
        <v>0</v>
      </c>
      <c r="L199" s="216" t="n">
        <f aca="false">SUM(L200:L203)</f>
        <v>294</v>
      </c>
      <c r="M199" s="216" t="n">
        <f aca="false">SUM(M200:M203)</f>
        <v>246</v>
      </c>
      <c r="N199" s="907"/>
      <c r="O199" s="907"/>
      <c r="P199" s="907"/>
      <c r="Q199" s="907"/>
      <c r="R199" s="907"/>
      <c r="S199" s="907"/>
      <c r="T199" s="18"/>
      <c r="U199" s="18"/>
      <c r="V199" s="18"/>
      <c r="W199" s="18"/>
      <c r="X199" s="908"/>
      <c r="Y199" s="701"/>
      <c r="Z199" s="909"/>
      <c r="AA199" s="910"/>
      <c r="AB199" s="911"/>
      <c r="AC199" s="912"/>
      <c r="AD199" s="911"/>
      <c r="AE199" s="913"/>
      <c r="AF199" s="911"/>
      <c r="AG199" s="911"/>
      <c r="AH199" s="911"/>
      <c r="AI199" s="911"/>
      <c r="AJ199" s="911"/>
      <c r="AK199" s="911"/>
      <c r="AL199" s="911"/>
      <c r="AM199" s="911"/>
      <c r="AN199" s="911"/>
      <c r="AO199" s="911"/>
      <c r="AP199" s="911"/>
      <c r="AQ199" s="911"/>
      <c r="AR199" s="911"/>
      <c r="AS199" s="911"/>
      <c r="AT199" s="911"/>
      <c r="AU199" s="911"/>
      <c r="AV199" s="911"/>
      <c r="AW199" s="911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</row>
    <row r="200" s="256" customFormat="true" ht="15.6" hidden="false" customHeight="false" outlineLevel="0" collapsed="false">
      <c r="A200" s="914"/>
      <c r="B200" s="915" t="s">
        <v>359</v>
      </c>
      <c r="C200" s="916" t="n">
        <v>2</v>
      </c>
      <c r="D200" s="916" t="s">
        <v>34</v>
      </c>
      <c r="E200" s="905"/>
      <c r="F200" s="906"/>
      <c r="G200" s="480" t="n">
        <v>6</v>
      </c>
      <c r="H200" s="55" t="n">
        <f aca="false">G200*30</f>
        <v>180</v>
      </c>
      <c r="I200" s="917" t="n">
        <f aca="false">J200+K200+L200</f>
        <v>99</v>
      </c>
      <c r="J200" s="55"/>
      <c r="K200" s="55"/>
      <c r="L200" s="55" t="n">
        <v>99</v>
      </c>
      <c r="M200" s="918" t="n">
        <f aca="false">H200-I200</f>
        <v>81</v>
      </c>
      <c r="N200" s="907" t="n">
        <v>3</v>
      </c>
      <c r="O200" s="907" t="n">
        <v>3</v>
      </c>
      <c r="P200" s="907" t="n">
        <v>3</v>
      </c>
      <c r="Q200" s="907"/>
      <c r="R200" s="907"/>
      <c r="S200" s="907"/>
      <c r="T200" s="18"/>
      <c r="U200" s="18"/>
      <c r="V200" s="18"/>
      <c r="W200" s="18"/>
      <c r="X200" s="908"/>
      <c r="Y200" s="701"/>
      <c r="Z200" s="919"/>
      <c r="AA200" s="920"/>
      <c r="AB200" s="921"/>
      <c r="AC200" s="922"/>
      <c r="AD200" s="921"/>
      <c r="AE200" s="923"/>
      <c r="AF200" s="921"/>
      <c r="AG200" s="921"/>
      <c r="AH200" s="921"/>
      <c r="AI200" s="921"/>
      <c r="AJ200" s="921"/>
      <c r="AK200" s="921"/>
      <c r="AL200" s="921"/>
      <c r="AM200" s="921"/>
      <c r="AN200" s="921"/>
      <c r="AO200" s="921"/>
      <c r="AP200" s="921"/>
      <c r="AQ200" s="921"/>
      <c r="AR200" s="921"/>
      <c r="AS200" s="921"/>
      <c r="AT200" s="921"/>
      <c r="AU200" s="921"/>
      <c r="AV200" s="921"/>
      <c r="AW200" s="921"/>
      <c r="CJ200" s="857"/>
      <c r="CK200" s="857"/>
      <c r="CL200" s="857"/>
      <c r="CM200" s="857"/>
      <c r="CN200" s="857"/>
      <c r="CO200" s="857"/>
      <c r="CP200" s="857"/>
      <c r="CQ200" s="857"/>
      <c r="CR200" s="857"/>
      <c r="CS200" s="857"/>
      <c r="CT200" s="857"/>
      <c r="CU200" s="857"/>
    </row>
    <row r="201" s="256" customFormat="true" ht="15.6" hidden="false" customHeight="false" outlineLevel="0" collapsed="false">
      <c r="A201" s="914"/>
      <c r="B201" s="915" t="s">
        <v>359</v>
      </c>
      <c r="C201" s="916" t="n">
        <v>4</v>
      </c>
      <c r="D201" s="916" t="s">
        <v>48</v>
      </c>
      <c r="E201" s="905"/>
      <c r="F201" s="906"/>
      <c r="G201" s="480" t="n">
        <v>6</v>
      </c>
      <c r="H201" s="55" t="n">
        <f aca="false">G201*30</f>
        <v>180</v>
      </c>
      <c r="I201" s="917" t="n">
        <f aca="false">J201+K201+L201</f>
        <v>99</v>
      </c>
      <c r="J201" s="55"/>
      <c r="K201" s="55"/>
      <c r="L201" s="55" t="n">
        <v>99</v>
      </c>
      <c r="M201" s="918" t="n">
        <f aca="false">H201-I201</f>
        <v>81</v>
      </c>
      <c r="N201" s="907"/>
      <c r="O201" s="907"/>
      <c r="P201" s="907"/>
      <c r="Q201" s="907" t="n">
        <v>3</v>
      </c>
      <c r="R201" s="907" t="n">
        <v>3</v>
      </c>
      <c r="S201" s="907" t="n">
        <v>3</v>
      </c>
      <c r="T201" s="18"/>
      <c r="U201" s="18"/>
      <c r="V201" s="18"/>
      <c r="W201" s="18"/>
      <c r="X201" s="908"/>
      <c r="Y201" s="701"/>
      <c r="Z201" s="919"/>
      <c r="AA201" s="920"/>
      <c r="AB201" s="921"/>
      <c r="AC201" s="922"/>
      <c r="AD201" s="921"/>
      <c r="AE201" s="923"/>
      <c r="AF201" s="921"/>
      <c r="AG201" s="921"/>
      <c r="AH201" s="921"/>
      <c r="AI201" s="921"/>
      <c r="AJ201" s="921"/>
      <c r="AK201" s="921"/>
      <c r="AL201" s="921"/>
      <c r="AM201" s="921"/>
      <c r="AN201" s="921"/>
      <c r="AO201" s="921"/>
      <c r="AP201" s="921"/>
      <c r="AQ201" s="921"/>
      <c r="AR201" s="921"/>
      <c r="AS201" s="921"/>
      <c r="AT201" s="921"/>
      <c r="AU201" s="921"/>
      <c r="AV201" s="921"/>
      <c r="AW201" s="921"/>
      <c r="CJ201" s="857"/>
      <c r="CK201" s="857"/>
      <c r="CL201" s="857"/>
      <c r="CM201" s="857"/>
      <c r="CN201" s="857"/>
      <c r="CO201" s="857"/>
      <c r="CP201" s="857"/>
      <c r="CQ201" s="857"/>
      <c r="CR201" s="857"/>
      <c r="CS201" s="857"/>
      <c r="CT201" s="857"/>
      <c r="CU201" s="857"/>
    </row>
    <row r="202" s="256" customFormat="true" ht="15.6" hidden="false" customHeight="false" outlineLevel="0" collapsed="false">
      <c r="A202" s="914"/>
      <c r="B202" s="915" t="s">
        <v>359</v>
      </c>
      <c r="C202" s="916" t="n">
        <v>6</v>
      </c>
      <c r="D202" s="916" t="s">
        <v>52</v>
      </c>
      <c r="E202" s="905"/>
      <c r="F202" s="906"/>
      <c r="G202" s="480" t="n">
        <v>4</v>
      </c>
      <c r="H202" s="55" t="n">
        <f aca="false">G202*30</f>
        <v>120</v>
      </c>
      <c r="I202" s="917" t="n">
        <f aca="false">J202+K202+L202</f>
        <v>66</v>
      </c>
      <c r="J202" s="55"/>
      <c r="K202" s="55"/>
      <c r="L202" s="55" t="n">
        <v>66</v>
      </c>
      <c r="M202" s="918" t="n">
        <f aca="false">H202-I202</f>
        <v>54</v>
      </c>
      <c r="N202" s="907"/>
      <c r="O202" s="907"/>
      <c r="P202" s="907"/>
      <c r="Q202" s="907"/>
      <c r="R202" s="907"/>
      <c r="S202" s="907"/>
      <c r="T202" s="18" t="n">
        <v>2</v>
      </c>
      <c r="U202" s="18" t="n">
        <v>2</v>
      </c>
      <c r="V202" s="18" t="n">
        <v>2</v>
      </c>
      <c r="W202" s="18"/>
      <c r="X202" s="908"/>
      <c r="Y202" s="701"/>
      <c r="Z202" s="919"/>
      <c r="AA202" s="920"/>
      <c r="AB202" s="921"/>
      <c r="AC202" s="922"/>
      <c r="AD202" s="921"/>
      <c r="AE202" s="923"/>
      <c r="AF202" s="921"/>
      <c r="AG202" s="921"/>
      <c r="AH202" s="921"/>
      <c r="AI202" s="921"/>
      <c r="AJ202" s="921"/>
      <c r="AK202" s="921"/>
      <c r="AL202" s="921"/>
      <c r="AM202" s="921"/>
      <c r="AN202" s="921"/>
      <c r="AO202" s="921"/>
      <c r="AP202" s="921"/>
      <c r="AQ202" s="921"/>
      <c r="AR202" s="921"/>
      <c r="AS202" s="921"/>
      <c r="AT202" s="921"/>
      <c r="AU202" s="921"/>
      <c r="AV202" s="921"/>
      <c r="AW202" s="921"/>
      <c r="CJ202" s="857"/>
      <c r="CK202" s="857"/>
      <c r="CL202" s="857"/>
      <c r="CM202" s="857"/>
      <c r="CN202" s="857"/>
      <c r="CO202" s="857"/>
      <c r="CP202" s="857"/>
      <c r="CQ202" s="857"/>
      <c r="CR202" s="857"/>
      <c r="CS202" s="857"/>
      <c r="CT202" s="857"/>
      <c r="CU202" s="857"/>
    </row>
    <row r="203" s="256" customFormat="true" ht="15.6" hidden="false" customHeight="false" outlineLevel="0" collapsed="false">
      <c r="A203" s="914"/>
      <c r="B203" s="915" t="s">
        <v>359</v>
      </c>
      <c r="C203" s="916" t="n">
        <v>7</v>
      </c>
      <c r="D203" s="916"/>
      <c r="E203" s="905"/>
      <c r="F203" s="906"/>
      <c r="G203" s="480" t="n">
        <v>2</v>
      </c>
      <c r="H203" s="55" t="n">
        <f aca="false">G203*30</f>
        <v>60</v>
      </c>
      <c r="I203" s="917" t="n">
        <f aca="false">J203+K203+L203</f>
        <v>30</v>
      </c>
      <c r="J203" s="55"/>
      <c r="K203" s="55"/>
      <c r="L203" s="55" t="n">
        <v>30</v>
      </c>
      <c r="M203" s="918" t="n">
        <f aca="false">H203-I203</f>
        <v>30</v>
      </c>
      <c r="N203" s="907"/>
      <c r="O203" s="907"/>
      <c r="P203" s="907"/>
      <c r="Q203" s="907"/>
      <c r="R203" s="907"/>
      <c r="S203" s="907"/>
      <c r="T203" s="18"/>
      <c r="U203" s="18"/>
      <c r="V203" s="18"/>
      <c r="W203" s="18" t="n">
        <v>2</v>
      </c>
      <c r="X203" s="908"/>
      <c r="Y203" s="701"/>
      <c r="Z203" s="919"/>
      <c r="AA203" s="920"/>
      <c r="AB203" s="921"/>
      <c r="AC203" s="922"/>
      <c r="AD203" s="921"/>
      <c r="AE203" s="923"/>
      <c r="AF203" s="921"/>
      <c r="AG203" s="921"/>
      <c r="AH203" s="921"/>
      <c r="AI203" s="921"/>
      <c r="AJ203" s="921"/>
      <c r="AK203" s="921"/>
      <c r="AL203" s="921"/>
      <c r="AM203" s="921"/>
      <c r="AN203" s="921"/>
      <c r="AO203" s="921"/>
      <c r="AP203" s="921"/>
      <c r="AQ203" s="921"/>
      <c r="AR203" s="921"/>
      <c r="AS203" s="921"/>
      <c r="AT203" s="921"/>
      <c r="AU203" s="921"/>
      <c r="AV203" s="921"/>
      <c r="AW203" s="921"/>
      <c r="CJ203" s="857"/>
      <c r="CK203" s="857"/>
      <c r="CL203" s="857"/>
      <c r="CM203" s="857"/>
      <c r="CN203" s="857"/>
      <c r="CO203" s="857"/>
      <c r="CP203" s="857"/>
      <c r="CQ203" s="857"/>
      <c r="CR203" s="857"/>
      <c r="CS203" s="857"/>
      <c r="CT203" s="857"/>
      <c r="CU203" s="857"/>
    </row>
    <row r="204" customFormat="false" ht="15.6" hidden="false" customHeight="false" outlineLevel="0" collapsed="false">
      <c r="A204" s="712" t="s">
        <v>273</v>
      </c>
      <c r="B204" s="713"/>
      <c r="C204" s="712"/>
      <c r="D204" s="712"/>
      <c r="E204" s="714"/>
      <c r="F204" s="712"/>
      <c r="G204" s="712"/>
      <c r="H204" s="712"/>
      <c r="I204" s="712"/>
      <c r="J204" s="712"/>
      <c r="K204" s="712"/>
      <c r="L204" s="712"/>
      <c r="M204" s="712"/>
      <c r="N204" s="712"/>
      <c r="O204" s="712"/>
      <c r="P204" s="712"/>
      <c r="Q204" s="712"/>
      <c r="R204" s="712"/>
      <c r="S204" s="712"/>
      <c r="T204" s="715"/>
      <c r="U204" s="712"/>
      <c r="V204" s="712"/>
      <c r="W204" s="712"/>
      <c r="X204" s="712"/>
      <c r="Y204" s="712"/>
    </row>
    <row r="205" customFormat="false" ht="15.6" hidden="false" customHeight="false" outlineLevel="0" collapsed="false">
      <c r="C205" s="2"/>
      <c r="D205" s="2"/>
      <c r="E205" s="2"/>
      <c r="F205" s="2"/>
      <c r="G205" s="2"/>
      <c r="H205" s="2"/>
    </row>
    <row r="206" customFormat="false" ht="15.6" hidden="false" customHeight="false" outlineLevel="0" collapsed="false">
      <c r="C206" s="2"/>
      <c r="D206" s="2"/>
      <c r="E206" s="2"/>
      <c r="F206" s="2"/>
      <c r="G206" s="2"/>
      <c r="H206" s="2"/>
    </row>
    <row r="207" customFormat="false" ht="15.6" hidden="false" customHeight="false" outlineLevel="0" collapsed="false">
      <c r="C207" s="2"/>
      <c r="D207" s="2"/>
      <c r="E207" s="2"/>
      <c r="F207" s="2"/>
      <c r="G207" s="2"/>
      <c r="H207" s="2"/>
    </row>
    <row r="209" customFormat="false" ht="17.4" hidden="false" customHeight="false" outlineLevel="0" collapsed="false">
      <c r="C209" s="547"/>
      <c r="D209" s="548"/>
      <c r="E209" s="549"/>
      <c r="F209" s="547"/>
      <c r="G209" s="548"/>
    </row>
    <row r="210" customFormat="false" ht="17.4" hidden="false" customHeight="false" outlineLevel="0" collapsed="false">
      <c r="C210" s="547"/>
      <c r="D210" s="549"/>
      <c r="E210" s="549"/>
      <c r="F210" s="547"/>
      <c r="G210" s="548"/>
    </row>
    <row r="211" customFormat="false" ht="17.4" hidden="false" customHeight="false" outlineLevel="0" collapsed="false">
      <c r="C211" s="547"/>
      <c r="D211" s="549"/>
      <c r="E211" s="549"/>
      <c r="F211" s="547"/>
      <c r="G211" s="548"/>
    </row>
    <row r="212" customFormat="false" ht="15.6" hidden="false" customHeight="false" outlineLevel="0" collapsed="false">
      <c r="B212" s="541" t="s">
        <v>238</v>
      </c>
      <c r="C212" s="541"/>
      <c r="D212" s="542"/>
      <c r="E212" s="542"/>
      <c r="F212" s="542"/>
      <c r="G212" s="542"/>
      <c r="H212" s="541"/>
      <c r="I212" s="541" t="s">
        <v>239</v>
      </c>
      <c r="J212" s="541"/>
      <c r="K212" s="541"/>
    </row>
    <row r="213" customFormat="false" ht="15.6" hidden="false" customHeight="false" outlineLevel="0" collapsed="false">
      <c r="B213" s="541"/>
      <c r="C213" s="541"/>
      <c r="D213" s="541"/>
      <c r="E213" s="541"/>
      <c r="F213" s="541"/>
      <c r="G213" s="541"/>
      <c r="H213" s="541"/>
      <c r="I213" s="541"/>
      <c r="J213" s="541"/>
      <c r="K213" s="541"/>
    </row>
    <row r="214" customFormat="false" ht="15.6" hidden="false" customHeight="false" outlineLevel="0" collapsed="false">
      <c r="B214" s="541" t="s">
        <v>240</v>
      </c>
      <c r="C214" s="541"/>
      <c r="D214" s="542"/>
      <c r="E214" s="542"/>
      <c r="F214" s="542"/>
      <c r="G214" s="542"/>
      <c r="H214" s="541"/>
      <c r="I214" s="541" t="s">
        <v>241</v>
      </c>
      <c r="J214" s="541"/>
      <c r="K214" s="541"/>
    </row>
    <row r="215" s="3" customFormat="true" ht="15.6" hidden="false" customHeight="false" outlineLevel="0" collapsed="false">
      <c r="A215" s="1"/>
      <c r="B215" s="544"/>
      <c r="D215" s="4"/>
      <c r="E215" s="4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3" customFormat="true" ht="15.6" hidden="false" customHeight="false" outlineLevel="0" collapsed="false">
      <c r="A216" s="1"/>
      <c r="B216" s="544" t="s">
        <v>274</v>
      </c>
      <c r="D216" s="545"/>
      <c r="E216" s="545"/>
      <c r="F216" s="546"/>
      <c r="G216" s="546"/>
      <c r="I216" s="544" t="s">
        <v>241</v>
      </c>
      <c r="J216" s="544"/>
      <c r="K216" s="544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s="3" customFormat="true" ht="17.4" hidden="false" customHeight="false" outlineLevel="0" collapsed="false">
      <c r="A217" s="1"/>
      <c r="B217" s="2"/>
      <c r="C217" s="547"/>
      <c r="D217" s="549"/>
      <c r="E217" s="549"/>
      <c r="F217" s="547"/>
      <c r="G217" s="548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s="3" customFormat="true" ht="17.4" hidden="false" customHeight="false" outlineLevel="0" collapsed="false">
      <c r="A218" s="1"/>
      <c r="B218" s="2"/>
      <c r="C218" s="547"/>
      <c r="D218" s="549"/>
      <c r="E218" s="549"/>
      <c r="F218" s="547"/>
      <c r="G218" s="548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s="3" customFormat="true" ht="17.4" hidden="false" customHeight="false" outlineLevel="0" collapsed="false">
      <c r="A219" s="1"/>
      <c r="B219" s="2"/>
      <c r="C219" s="547"/>
      <c r="D219" s="549"/>
      <c r="E219" s="549"/>
      <c r="F219" s="547"/>
      <c r="G219" s="548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s="3" customFormat="true" ht="17.4" hidden="false" customHeight="false" outlineLevel="0" collapsed="false">
      <c r="A220" s="1"/>
      <c r="B220" s="2"/>
      <c r="C220" s="547"/>
      <c r="D220" s="549"/>
      <c r="E220" s="549"/>
      <c r="F220" s="547"/>
      <c r="G220" s="548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s="3" customFormat="true" ht="17.4" hidden="false" customHeight="false" outlineLevel="0" collapsed="false">
      <c r="A221" s="1"/>
      <c r="B221" s="2"/>
      <c r="C221" s="547"/>
      <c r="D221" s="548"/>
      <c r="E221" s="549"/>
      <c r="F221" s="547"/>
      <c r="G221" s="549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</sheetData>
  <mergeCells count="93">
    <mergeCell ref="A1:V1"/>
    <mergeCell ref="W1:Y1"/>
    <mergeCell ref="A2:A7"/>
    <mergeCell ref="B2:B7"/>
    <mergeCell ref="C2:D3"/>
    <mergeCell ref="E2:F3"/>
    <mergeCell ref="G2:G7"/>
    <mergeCell ref="H2:M2"/>
    <mergeCell ref="N2:Y3"/>
    <mergeCell ref="H3:H7"/>
    <mergeCell ref="I3:L3"/>
    <mergeCell ref="M3:M7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BL4:BN4"/>
    <mergeCell ref="BO4:BQ4"/>
    <mergeCell ref="BR4:BT4"/>
    <mergeCell ref="BU4:BW4"/>
    <mergeCell ref="N6:Y6"/>
    <mergeCell ref="AF7:AH8"/>
    <mergeCell ref="AI7:AK8"/>
    <mergeCell ref="AL7:AN8"/>
    <mergeCell ref="AO7:AQ8"/>
    <mergeCell ref="A9:Y9"/>
    <mergeCell ref="A10:Y10"/>
    <mergeCell ref="AF22:AH23"/>
    <mergeCell ref="AI22:AK23"/>
    <mergeCell ref="AL22:AN23"/>
    <mergeCell ref="AO22:AQ23"/>
    <mergeCell ref="A50:B50"/>
    <mergeCell ref="A51:B51"/>
    <mergeCell ref="A52:Y52"/>
    <mergeCell ref="A53:B53"/>
    <mergeCell ref="A54:B54"/>
    <mergeCell ref="AF55:AH55"/>
    <mergeCell ref="AI55:AK55"/>
    <mergeCell ref="AL55:AN55"/>
    <mergeCell ref="AO55:AQ55"/>
    <mergeCell ref="AF59:AH60"/>
    <mergeCell ref="AI59:AK60"/>
    <mergeCell ref="AL59:AN60"/>
    <mergeCell ref="AO59:AQ60"/>
    <mergeCell ref="AF65:AH66"/>
    <mergeCell ref="AI65:AK66"/>
    <mergeCell ref="AL65:AN66"/>
    <mergeCell ref="AO65:AQ66"/>
    <mergeCell ref="A88:B88"/>
    <mergeCell ref="B89:Y89"/>
    <mergeCell ref="A94:B94"/>
    <mergeCell ref="A95:Y95"/>
    <mergeCell ref="A97:B97"/>
    <mergeCell ref="A98:Y98"/>
    <mergeCell ref="A99:Y99"/>
    <mergeCell ref="A100:A108"/>
    <mergeCell ref="AF106:AH107"/>
    <mergeCell ref="AI106:AK107"/>
    <mergeCell ref="AL106:AN107"/>
    <mergeCell ref="AO106:AQ107"/>
    <mergeCell ref="A109:A114"/>
    <mergeCell ref="AF110:AH111"/>
    <mergeCell ref="AI110:AK111"/>
    <mergeCell ref="AL110:AN111"/>
    <mergeCell ref="AO110:AQ111"/>
    <mergeCell ref="A115:A121"/>
    <mergeCell ref="A124:F124"/>
    <mergeCell ref="A125:Y125"/>
    <mergeCell ref="A186:B186"/>
    <mergeCell ref="A187:B187"/>
    <mergeCell ref="A188:B188"/>
    <mergeCell ref="A189:M189"/>
    <mergeCell ref="A190:M190"/>
    <mergeCell ref="B191:M191"/>
    <mergeCell ref="A192:M192"/>
    <mergeCell ref="N193:P193"/>
    <mergeCell ref="Q193:S193"/>
    <mergeCell ref="T193:V193"/>
    <mergeCell ref="W193:Y193"/>
    <mergeCell ref="A194:Y194"/>
    <mergeCell ref="D212:G212"/>
    <mergeCell ref="I212:K212"/>
    <mergeCell ref="D214:G214"/>
    <mergeCell ref="I214:K214"/>
    <mergeCell ref="I216:K216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8" man="true" max="16383" min="0"/>
    <brk id="141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D14" activeCellId="0" sqref="D14"/>
    </sheetView>
  </sheetViews>
  <sheetFormatPr defaultColWidth="9.1015625" defaultRowHeight="15.6" zeroHeight="false" outlineLevelRow="0" outlineLevelCol="0"/>
  <cols>
    <col collapsed="false" customWidth="false" hidden="false" outlineLevel="0" max="2" min="1" style="2" width="9.1"/>
    <col collapsed="false" customWidth="true" hidden="false" outlineLevel="0" max="3" min="3" style="1" width="9.99"/>
    <col collapsed="false" customWidth="true" hidden="false" outlineLevel="0" max="4" min="4" style="2" width="50.43"/>
    <col collapsed="false" customWidth="true" hidden="false" outlineLevel="0" max="5" min="5" style="3" width="8.43"/>
    <col collapsed="false" customWidth="true" hidden="false" outlineLevel="0" max="6" min="6" style="4" width="8.55"/>
    <col collapsed="false" customWidth="true" hidden="false" outlineLevel="0" max="7" min="7" style="4" width="5.43"/>
    <col collapsed="false" customWidth="true" hidden="false" outlineLevel="0" max="8" min="8" style="3" width="7.88"/>
    <col collapsed="false" customWidth="true" hidden="false" outlineLevel="0" max="9" min="9" style="3" width="9.66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true" hidden="false" outlineLevel="0" max="12" min="12" style="2" width="7.99"/>
    <col collapsed="false" customWidth="true" hidden="false" outlineLevel="0" max="13" min="13" style="2" width="7.32"/>
    <col collapsed="false" customWidth="true" hidden="false" outlineLevel="0" max="14" min="14" style="2" width="8.66"/>
    <col collapsed="false" customWidth="true" hidden="false" outlineLevel="0" max="15" min="15" style="2" width="10.1"/>
    <col collapsed="false" customWidth="true" hidden="false" outlineLevel="0" max="16" min="16" style="2" width="10.43"/>
    <col collapsed="false" customWidth="true" hidden="true" outlineLevel="0" max="17" min="17" style="2" width="8.43"/>
    <col collapsed="false" customWidth="true" hidden="true" outlineLevel="0" max="18" min="18" style="2" width="7.1"/>
    <col collapsed="false" customWidth="true" hidden="true" outlineLevel="0" max="19" min="19" style="2" width="7.66"/>
    <col collapsed="false" customWidth="true" hidden="true" outlineLevel="0" max="20" min="20" style="2" width="7.43"/>
    <col collapsed="false" customWidth="true" hidden="true" outlineLevel="0" max="22" min="21" style="2" width="7.1"/>
    <col collapsed="false" customWidth="true" hidden="true" outlineLevel="0" max="23" min="23" style="2" width="6.55"/>
    <col collapsed="false" customWidth="true" hidden="true" outlineLevel="0" max="24" min="24" style="2" width="6.43"/>
    <col collapsed="false" customWidth="true" hidden="true" outlineLevel="0" max="25" min="25" style="2" width="6.66"/>
    <col collapsed="false" customWidth="true" hidden="true" outlineLevel="0" max="26" min="26" style="2" width="6.43"/>
    <col collapsed="false" customWidth="true" hidden="true" outlineLevel="0" max="27" min="27" style="2" width="6.32"/>
    <col collapsed="false" customWidth="false" hidden="true" outlineLevel="0" max="47" min="28" style="2" width="9.1"/>
    <col collapsed="false" customWidth="true" hidden="false" outlineLevel="0" max="48" min="48" style="2" width="29.66"/>
    <col collapsed="false" customWidth="false" hidden="false" outlineLevel="0" max="257" min="49" style="2" width="9.1"/>
  </cols>
  <sheetData>
    <row r="1" customFormat="false" ht="46.8" hidden="false" customHeight="false" outlineLevel="0" collapsed="false">
      <c r="C1" s="5" t="s">
        <v>36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924"/>
      <c r="Z1" s="924"/>
      <c r="AA1" s="924"/>
      <c r="AY1" s="925" t="s">
        <v>361</v>
      </c>
      <c r="AZ1" s="925" t="s">
        <v>362</v>
      </c>
    </row>
    <row r="2" customFormat="false" ht="15.6" hidden="false" customHeight="true" outlineLevel="0" collapsed="false">
      <c r="A2" s="926" t="s">
        <v>363</v>
      </c>
      <c r="B2" s="926" t="s">
        <v>364</v>
      </c>
      <c r="C2" s="927" t="s">
        <v>1</v>
      </c>
      <c r="D2" s="17" t="s">
        <v>2</v>
      </c>
      <c r="E2" s="928" t="s">
        <v>3</v>
      </c>
      <c r="F2" s="928"/>
      <c r="G2" s="929" t="s">
        <v>4</v>
      </c>
      <c r="H2" s="929"/>
      <c r="I2" s="930" t="s">
        <v>5</v>
      </c>
      <c r="J2" s="931" t="s">
        <v>6</v>
      </c>
      <c r="K2" s="931"/>
      <c r="L2" s="931"/>
      <c r="M2" s="931"/>
      <c r="N2" s="931"/>
      <c r="O2" s="931"/>
      <c r="P2" s="928" t="s">
        <v>365</v>
      </c>
      <c r="Q2" s="928"/>
      <c r="R2" s="928"/>
      <c r="S2" s="928"/>
      <c r="T2" s="928"/>
      <c r="U2" s="928"/>
      <c r="V2" s="928"/>
      <c r="W2" s="928"/>
      <c r="X2" s="928"/>
      <c r="Y2" s="928"/>
      <c r="Z2" s="928"/>
      <c r="AA2" s="928"/>
      <c r="AB2" s="932"/>
      <c r="AC2" s="932"/>
      <c r="AD2" s="932"/>
      <c r="AE2" s="932"/>
      <c r="AF2" s="932"/>
      <c r="AG2" s="932"/>
      <c r="AH2" s="932"/>
      <c r="AI2" s="932"/>
      <c r="AJ2" s="932"/>
      <c r="AK2" s="932"/>
      <c r="AL2" s="932"/>
      <c r="AM2" s="932"/>
      <c r="AN2" s="932"/>
      <c r="AO2" s="932"/>
      <c r="AP2" s="932"/>
      <c r="AQ2" s="932"/>
      <c r="AR2" s="932"/>
      <c r="AS2" s="932"/>
      <c r="AT2" s="932"/>
      <c r="AU2" s="932"/>
      <c r="AV2" s="17" t="s">
        <v>366</v>
      </c>
    </row>
    <row r="3" customFormat="false" ht="15.15" hidden="false" customHeight="true" outlineLevel="0" collapsed="false">
      <c r="A3" s="926"/>
      <c r="B3" s="926"/>
      <c r="C3" s="927"/>
      <c r="D3" s="17"/>
      <c r="E3" s="928"/>
      <c r="F3" s="928"/>
      <c r="G3" s="929"/>
      <c r="H3" s="929"/>
      <c r="I3" s="930"/>
      <c r="J3" s="930" t="s">
        <v>8</v>
      </c>
      <c r="K3" s="17" t="s">
        <v>9</v>
      </c>
      <c r="L3" s="17"/>
      <c r="M3" s="17"/>
      <c r="N3" s="17"/>
      <c r="O3" s="933" t="s">
        <v>10</v>
      </c>
      <c r="P3" s="928"/>
      <c r="Q3" s="928"/>
      <c r="R3" s="928"/>
      <c r="S3" s="928"/>
      <c r="T3" s="928"/>
      <c r="U3" s="928"/>
      <c r="V3" s="928"/>
      <c r="W3" s="928"/>
      <c r="X3" s="928"/>
      <c r="Y3" s="928"/>
      <c r="Z3" s="928"/>
      <c r="AA3" s="928"/>
      <c r="AB3" s="932"/>
      <c r="AC3" s="932"/>
      <c r="AD3" s="932"/>
      <c r="AE3" s="932"/>
      <c r="AF3" s="932"/>
      <c r="AG3" s="932"/>
      <c r="AH3" s="932"/>
      <c r="AI3" s="932"/>
      <c r="AJ3" s="932"/>
      <c r="AK3" s="932"/>
      <c r="AL3" s="932"/>
      <c r="AM3" s="932"/>
      <c r="AN3" s="932"/>
      <c r="AO3" s="932"/>
      <c r="AP3" s="932"/>
      <c r="AQ3" s="932"/>
      <c r="AR3" s="932"/>
      <c r="AS3" s="932"/>
      <c r="AT3" s="932"/>
      <c r="AU3" s="932"/>
      <c r="AV3" s="17"/>
    </row>
    <row r="4" customFormat="false" ht="15.15" hidden="false" customHeight="true" outlineLevel="0" collapsed="false">
      <c r="A4" s="926"/>
      <c r="B4" s="926"/>
      <c r="C4" s="927"/>
      <c r="D4" s="17"/>
      <c r="E4" s="930" t="s">
        <v>11</v>
      </c>
      <c r="F4" s="930" t="s">
        <v>12</v>
      </c>
      <c r="G4" s="930" t="s">
        <v>13</v>
      </c>
      <c r="H4" s="930" t="s">
        <v>14</v>
      </c>
      <c r="I4" s="930"/>
      <c r="J4" s="930"/>
      <c r="K4" s="930" t="s">
        <v>15</v>
      </c>
      <c r="L4" s="930" t="s">
        <v>16</v>
      </c>
      <c r="M4" s="930" t="s">
        <v>17</v>
      </c>
      <c r="N4" s="930" t="s">
        <v>18</v>
      </c>
      <c r="O4" s="933"/>
      <c r="P4" s="928"/>
      <c r="Q4" s="928"/>
      <c r="R4" s="928"/>
      <c r="S4" s="928"/>
      <c r="T4" s="928"/>
      <c r="U4" s="928"/>
      <c r="V4" s="928"/>
      <c r="W4" s="928"/>
      <c r="X4" s="928"/>
      <c r="Y4" s="928"/>
      <c r="Z4" s="928"/>
      <c r="AA4" s="928"/>
      <c r="AB4" s="932"/>
      <c r="AC4" s="932"/>
      <c r="AD4" s="932"/>
      <c r="AE4" s="932"/>
      <c r="AF4" s="932"/>
      <c r="AG4" s="932"/>
      <c r="AH4" s="932"/>
      <c r="AI4" s="932"/>
      <c r="AJ4" s="932"/>
      <c r="AK4" s="932"/>
      <c r="AL4" s="932"/>
      <c r="AM4" s="932"/>
      <c r="AN4" s="932"/>
      <c r="AO4" s="932"/>
      <c r="AP4" s="932"/>
      <c r="AQ4" s="932"/>
      <c r="AR4" s="932"/>
      <c r="AS4" s="932"/>
      <c r="AT4" s="932"/>
      <c r="AU4" s="932"/>
      <c r="AV4" s="17"/>
    </row>
    <row r="5" customFormat="false" ht="18" hidden="false" customHeight="false" outlineLevel="0" collapsed="false">
      <c r="A5" s="926"/>
      <c r="B5" s="926"/>
      <c r="C5" s="927"/>
      <c r="D5" s="17"/>
      <c r="E5" s="930"/>
      <c r="F5" s="930"/>
      <c r="G5" s="930"/>
      <c r="H5" s="930"/>
      <c r="I5" s="930"/>
      <c r="J5" s="930"/>
      <c r="K5" s="930"/>
      <c r="L5" s="930"/>
      <c r="M5" s="930"/>
      <c r="N5" s="930"/>
      <c r="O5" s="933"/>
      <c r="P5" s="928"/>
      <c r="Q5" s="928"/>
      <c r="R5" s="928"/>
      <c r="S5" s="928"/>
      <c r="T5" s="928"/>
      <c r="U5" s="928"/>
      <c r="V5" s="928"/>
      <c r="W5" s="928"/>
      <c r="X5" s="928"/>
      <c r="Y5" s="928"/>
      <c r="Z5" s="928"/>
      <c r="AA5" s="928"/>
      <c r="AB5" s="932"/>
      <c r="AC5" s="932"/>
      <c r="AD5" s="932"/>
      <c r="AE5" s="932"/>
      <c r="AF5" s="932"/>
      <c r="AG5" s="932"/>
      <c r="AH5" s="932"/>
      <c r="AI5" s="932"/>
      <c r="AJ5" s="932"/>
      <c r="AK5" s="932"/>
      <c r="AL5" s="932"/>
      <c r="AM5" s="932"/>
      <c r="AN5" s="932"/>
      <c r="AO5" s="932"/>
      <c r="AP5" s="932"/>
      <c r="AQ5" s="932"/>
      <c r="AR5" s="932"/>
      <c r="AS5" s="932"/>
      <c r="AT5" s="932"/>
      <c r="AU5" s="932"/>
      <c r="AV5" s="17"/>
      <c r="AW5" s="934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926"/>
      <c r="B6" s="926"/>
      <c r="C6" s="927"/>
      <c r="D6" s="17"/>
      <c r="E6" s="930"/>
      <c r="F6" s="930"/>
      <c r="G6" s="930"/>
      <c r="H6" s="930"/>
      <c r="I6" s="930"/>
      <c r="J6" s="930"/>
      <c r="K6" s="930"/>
      <c r="L6" s="930"/>
      <c r="M6" s="930"/>
      <c r="N6" s="930"/>
      <c r="O6" s="933"/>
      <c r="P6" s="928"/>
      <c r="Q6" s="928"/>
      <c r="R6" s="928"/>
      <c r="S6" s="928"/>
      <c r="T6" s="928"/>
      <c r="U6" s="928"/>
      <c r="V6" s="928"/>
      <c r="W6" s="928"/>
      <c r="X6" s="928"/>
      <c r="Y6" s="928"/>
      <c r="Z6" s="928"/>
      <c r="AA6" s="928"/>
      <c r="AB6" s="932"/>
      <c r="AC6" s="932"/>
      <c r="AD6" s="932"/>
      <c r="AE6" s="932"/>
      <c r="AF6" s="932"/>
      <c r="AG6" s="932"/>
      <c r="AH6" s="932"/>
      <c r="AI6" s="932"/>
      <c r="AJ6" s="932"/>
      <c r="AK6" s="932"/>
      <c r="AL6" s="932"/>
      <c r="AM6" s="932"/>
      <c r="AN6" s="932"/>
      <c r="AO6" s="932"/>
      <c r="AP6" s="932"/>
      <c r="AQ6" s="932"/>
      <c r="AR6" s="932"/>
      <c r="AS6" s="932"/>
      <c r="AT6" s="932"/>
      <c r="AU6" s="932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" hidden="false" customHeight="false" outlineLevel="0" collapsed="false">
      <c r="A7" s="926"/>
      <c r="B7" s="926"/>
      <c r="C7" s="927"/>
      <c r="D7" s="17"/>
      <c r="E7" s="930"/>
      <c r="F7" s="930"/>
      <c r="G7" s="930"/>
      <c r="H7" s="930"/>
      <c r="I7" s="930"/>
      <c r="J7" s="930"/>
      <c r="K7" s="930"/>
      <c r="L7" s="930"/>
      <c r="M7" s="930"/>
      <c r="N7" s="930"/>
      <c r="O7" s="933"/>
      <c r="P7" s="928"/>
      <c r="Q7" s="928"/>
      <c r="R7" s="928"/>
      <c r="S7" s="928"/>
      <c r="T7" s="928"/>
      <c r="U7" s="928"/>
      <c r="V7" s="928"/>
      <c r="W7" s="928"/>
      <c r="X7" s="928"/>
      <c r="Y7" s="928"/>
      <c r="Z7" s="928"/>
      <c r="AA7" s="928"/>
      <c r="AB7" s="932"/>
      <c r="AC7" s="932"/>
      <c r="AD7" s="932"/>
      <c r="AE7" s="932"/>
      <c r="AF7" s="932"/>
      <c r="AG7" s="932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932"/>
      <c r="AU7" s="932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" hidden="false" customHeight="false" outlineLevel="0" collapsed="false">
      <c r="C8" s="935" t="n">
        <v>1</v>
      </c>
      <c r="D8" s="936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93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932"/>
      <c r="AC8" s="932"/>
      <c r="AD8" s="932"/>
      <c r="AE8" s="932"/>
      <c r="AF8" s="932"/>
      <c r="AG8" s="932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932"/>
      <c r="AU8" s="932"/>
      <c r="AV8" s="932"/>
      <c r="AW8" s="21"/>
      <c r="BI8" s="2"/>
      <c r="BJ8" s="2"/>
    </row>
    <row r="9" customFormat="false" ht="18" hidden="false" customHeight="false" outlineLevel="0" collapsed="false">
      <c r="A9" s="2" t="n">
        <v>1</v>
      </c>
      <c r="B9" s="2" t="n">
        <v>1</v>
      </c>
      <c r="C9" s="938" t="s">
        <v>367</v>
      </c>
      <c r="D9" s="939" t="s">
        <v>37</v>
      </c>
      <c r="E9" s="940"/>
      <c r="F9" s="941" t="n">
        <v>1</v>
      </c>
      <c r="G9" s="941"/>
      <c r="H9" s="942"/>
      <c r="I9" s="943" t="n">
        <v>2</v>
      </c>
      <c r="J9" s="941" t="n">
        <f aca="false">I9*30</f>
        <v>60</v>
      </c>
      <c r="K9" s="941" t="n">
        <f aca="false">SUM(L9:N9)</f>
        <v>30</v>
      </c>
      <c r="L9" s="941"/>
      <c r="M9" s="941"/>
      <c r="N9" s="941" t="n">
        <v>30</v>
      </c>
      <c r="O9" s="944" t="n">
        <f aca="false">J9-K9</f>
        <v>30</v>
      </c>
      <c r="P9" s="24" t="n">
        <v>2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932" t="s">
        <v>39</v>
      </c>
      <c r="AC9" s="932" t="s">
        <v>39</v>
      </c>
      <c r="AD9" s="932"/>
      <c r="AE9" s="932" t="n">
        <v>1</v>
      </c>
      <c r="AF9" s="932"/>
      <c r="AG9" s="932"/>
      <c r="AH9" s="932"/>
      <c r="AI9" s="932"/>
      <c r="AJ9" s="932"/>
      <c r="AK9" s="932"/>
      <c r="AL9" s="932"/>
      <c r="AM9" s="932"/>
      <c r="AN9" s="932"/>
      <c r="AO9" s="932"/>
      <c r="AP9" s="932"/>
      <c r="AQ9" s="932"/>
      <c r="AR9" s="932"/>
      <c r="AS9" s="932"/>
      <c r="AT9" s="932"/>
      <c r="AU9" s="932"/>
      <c r="AV9" s="932"/>
    </row>
    <row r="10" customFormat="false" ht="18" hidden="false" customHeight="false" outlineLevel="0" collapsed="false">
      <c r="A10" s="2" t="n">
        <v>2</v>
      </c>
      <c r="B10" s="2" t="n">
        <v>2</v>
      </c>
      <c r="C10" s="945" t="s">
        <v>368</v>
      </c>
      <c r="D10" s="939" t="s">
        <v>46</v>
      </c>
      <c r="E10" s="946" t="n">
        <v>1</v>
      </c>
      <c r="F10" s="947"/>
      <c r="G10" s="947"/>
      <c r="H10" s="942"/>
      <c r="I10" s="943" t="n">
        <v>4.5</v>
      </c>
      <c r="J10" s="941" t="n">
        <f aca="false">I10*30</f>
        <v>135</v>
      </c>
      <c r="K10" s="941" t="n">
        <f aca="false">SUM(L10:N10)</f>
        <v>45</v>
      </c>
      <c r="L10" s="947" t="n">
        <v>30</v>
      </c>
      <c r="M10" s="947"/>
      <c r="N10" s="947" t="n">
        <v>15</v>
      </c>
      <c r="O10" s="948" t="n">
        <v>90</v>
      </c>
      <c r="P10" s="949" t="n">
        <v>3</v>
      </c>
      <c r="Q10" s="168"/>
      <c r="R10" s="168"/>
      <c r="S10" s="950"/>
      <c r="T10" s="950"/>
      <c r="U10" s="950"/>
      <c r="V10" s="950"/>
      <c r="W10" s="950"/>
      <c r="X10" s="950"/>
      <c r="Y10" s="950"/>
      <c r="Z10" s="950"/>
      <c r="AA10" s="950"/>
      <c r="AB10" s="932" t="s">
        <v>47</v>
      </c>
      <c r="AC10" s="932" t="s">
        <v>47</v>
      </c>
      <c r="AD10" s="932"/>
      <c r="AE10" s="932" t="n">
        <v>2</v>
      </c>
      <c r="AF10" s="932"/>
      <c r="AG10" s="932"/>
      <c r="AH10" s="932"/>
      <c r="AI10" s="932"/>
      <c r="AJ10" s="932"/>
      <c r="AK10" s="932"/>
      <c r="AL10" s="932"/>
      <c r="AM10" s="932"/>
      <c r="AN10" s="932"/>
      <c r="AO10" s="932"/>
      <c r="AP10" s="932"/>
      <c r="AQ10" s="932"/>
      <c r="AR10" s="932"/>
      <c r="AS10" s="932"/>
      <c r="AT10" s="932"/>
      <c r="AU10" s="932"/>
      <c r="AV10" s="932"/>
    </row>
    <row r="11" customFormat="false" ht="18" hidden="false" customHeight="false" outlineLevel="0" collapsed="false">
      <c r="J11" s="941" t="n">
        <f aca="false">I11*30</f>
        <v>0</v>
      </c>
      <c r="K11" s="941" t="n">
        <f aca="false">SUM(L11:N11)</f>
        <v>0</v>
      </c>
    </row>
    <row r="12" customFormat="false" ht="18.6" hidden="false" customHeight="false" outlineLevel="0" collapsed="false">
      <c r="A12" s="2" t="n">
        <v>3</v>
      </c>
      <c r="B12" s="2" t="n">
        <v>3</v>
      </c>
      <c r="C12" s="951" t="s">
        <v>369</v>
      </c>
      <c r="D12" s="952" t="s">
        <v>58</v>
      </c>
      <c r="E12" s="163" t="s">
        <v>34</v>
      </c>
      <c r="F12" s="164"/>
      <c r="G12" s="164"/>
      <c r="H12" s="165"/>
      <c r="I12" s="953" t="n">
        <v>7</v>
      </c>
      <c r="J12" s="941" t="n">
        <f aca="false">I12*30</f>
        <v>210</v>
      </c>
      <c r="K12" s="941" t="n">
        <f aca="false">SUM(L12:N12)</f>
        <v>105</v>
      </c>
      <c r="L12" s="167" t="n">
        <v>45</v>
      </c>
      <c r="M12" s="169"/>
      <c r="N12" s="169" t="n">
        <v>60</v>
      </c>
      <c r="O12" s="954" t="n">
        <v>105</v>
      </c>
      <c r="P12" s="955" t="n">
        <v>7</v>
      </c>
      <c r="Q12" s="955"/>
      <c r="R12" s="955"/>
      <c r="S12" s="949"/>
      <c r="T12" s="949"/>
      <c r="U12" s="949"/>
      <c r="V12" s="949"/>
      <c r="W12" s="949"/>
      <c r="X12" s="949"/>
      <c r="Y12" s="949"/>
      <c r="Z12" s="949"/>
      <c r="AA12" s="949"/>
      <c r="AB12" s="932" t="s">
        <v>59</v>
      </c>
      <c r="AC12" s="932" t="s">
        <v>59</v>
      </c>
      <c r="AD12" s="932"/>
      <c r="AE12" s="932" t="n">
        <v>4</v>
      </c>
      <c r="AF12" s="932"/>
      <c r="AG12" s="932"/>
      <c r="AH12" s="932"/>
      <c r="AI12" s="932"/>
      <c r="AJ12" s="932"/>
      <c r="AK12" s="932"/>
      <c r="AL12" s="932"/>
      <c r="AM12" s="932"/>
      <c r="AN12" s="932"/>
      <c r="AO12" s="932"/>
      <c r="AP12" s="932"/>
      <c r="AQ12" s="932"/>
      <c r="AR12" s="932"/>
      <c r="AS12" s="932"/>
      <c r="AT12" s="932"/>
      <c r="AU12" s="932"/>
      <c r="AV12" s="932"/>
    </row>
    <row r="13" customFormat="false" ht="18" hidden="false" customHeight="false" outlineLevel="0" collapsed="false">
      <c r="A13" s="2" t="n">
        <v>4</v>
      </c>
      <c r="B13" s="2" t="n">
        <v>4</v>
      </c>
      <c r="C13" s="951" t="s">
        <v>370</v>
      </c>
      <c r="D13" s="956" t="s">
        <v>61</v>
      </c>
      <c r="E13" s="163"/>
      <c r="F13" s="164" t="s">
        <v>34</v>
      </c>
      <c r="G13" s="164"/>
      <c r="H13" s="165"/>
      <c r="I13" s="166" t="n">
        <v>2</v>
      </c>
      <c r="J13" s="941" t="n">
        <f aca="false">I13*30</f>
        <v>60</v>
      </c>
      <c r="K13" s="941" t="n">
        <f aca="false">SUM(L13:N13)</f>
        <v>30</v>
      </c>
      <c r="L13" s="167" t="n">
        <v>15</v>
      </c>
      <c r="M13" s="169"/>
      <c r="N13" s="169" t="n">
        <v>15</v>
      </c>
      <c r="O13" s="170" t="n">
        <v>30</v>
      </c>
      <c r="P13" s="949" t="n">
        <v>2</v>
      </c>
      <c r="Q13" s="955"/>
      <c r="R13" s="955"/>
      <c r="S13" s="949"/>
      <c r="T13" s="949"/>
      <c r="U13" s="949"/>
      <c r="V13" s="949"/>
      <c r="W13" s="949"/>
      <c r="X13" s="949"/>
      <c r="Y13" s="949"/>
      <c r="Z13" s="949"/>
      <c r="AA13" s="949"/>
      <c r="AB13" s="932" t="s">
        <v>62</v>
      </c>
      <c r="AC13" s="932" t="s">
        <v>62</v>
      </c>
      <c r="AD13" s="932"/>
      <c r="AE13" s="932" t="n">
        <v>5</v>
      </c>
      <c r="AF13" s="932"/>
      <c r="AG13" s="932"/>
      <c r="AH13" s="932"/>
      <c r="AI13" s="932"/>
      <c r="AJ13" s="932"/>
      <c r="AK13" s="932"/>
      <c r="AL13" s="932"/>
      <c r="AM13" s="932"/>
      <c r="AN13" s="932"/>
      <c r="AO13" s="932"/>
      <c r="AP13" s="932"/>
      <c r="AQ13" s="932"/>
      <c r="AR13" s="932"/>
      <c r="AS13" s="932"/>
      <c r="AT13" s="932"/>
      <c r="AU13" s="932"/>
      <c r="AV13" s="932"/>
    </row>
    <row r="14" customFormat="false" ht="18" hidden="false" customHeight="false" outlineLevel="0" collapsed="false">
      <c r="A14" s="2" t="n">
        <v>5</v>
      </c>
      <c r="B14" s="2" t="n">
        <v>5</v>
      </c>
      <c r="C14" s="951" t="s">
        <v>371</v>
      </c>
      <c r="D14" s="952" t="s">
        <v>70</v>
      </c>
      <c r="E14" s="957"/>
      <c r="F14" s="164" t="s">
        <v>34</v>
      </c>
      <c r="G14" s="164"/>
      <c r="H14" s="165"/>
      <c r="I14" s="958" t="n">
        <v>5</v>
      </c>
      <c r="J14" s="941" t="n">
        <f aca="false">I14*30</f>
        <v>150</v>
      </c>
      <c r="K14" s="941" t="n">
        <f aca="false">SUM(L14:N14)</f>
        <v>60</v>
      </c>
      <c r="L14" s="167" t="n">
        <v>15</v>
      </c>
      <c r="M14" s="169"/>
      <c r="N14" s="169" t="n">
        <v>45</v>
      </c>
      <c r="O14" s="954" t="n">
        <v>60</v>
      </c>
      <c r="P14" s="949" t="n">
        <v>4</v>
      </c>
      <c r="Q14" s="949"/>
      <c r="R14" s="949"/>
      <c r="S14" s="949"/>
      <c r="T14" s="949"/>
      <c r="U14" s="949"/>
      <c r="V14" s="949"/>
      <c r="W14" s="949"/>
      <c r="X14" s="949"/>
      <c r="Y14" s="949"/>
      <c r="Z14" s="949"/>
      <c r="AA14" s="949"/>
      <c r="AB14" s="932" t="s">
        <v>71</v>
      </c>
      <c r="AC14" s="932" t="s">
        <v>71</v>
      </c>
      <c r="AD14" s="932"/>
      <c r="AE14" s="932" t="n">
        <v>6</v>
      </c>
      <c r="AF14" s="932"/>
      <c r="AG14" s="932"/>
      <c r="AH14" s="932"/>
      <c r="AI14" s="932"/>
      <c r="AJ14" s="932"/>
      <c r="AK14" s="932"/>
      <c r="AL14" s="932"/>
      <c r="AM14" s="932"/>
      <c r="AN14" s="932"/>
      <c r="AO14" s="932"/>
      <c r="AP14" s="932"/>
      <c r="AQ14" s="932"/>
      <c r="AR14" s="932"/>
      <c r="AS14" s="932"/>
      <c r="AT14" s="932"/>
      <c r="AU14" s="932"/>
      <c r="AV14" s="932"/>
      <c r="AW14" s="2" t="s">
        <v>372</v>
      </c>
    </row>
    <row r="15" customFormat="false" ht="18" hidden="false" customHeight="false" outlineLevel="0" collapsed="false">
      <c r="A15" s="2" t="n">
        <v>6</v>
      </c>
      <c r="B15" s="2" t="n">
        <v>6</v>
      </c>
      <c r="C15" s="951" t="s">
        <v>373</v>
      </c>
      <c r="D15" s="952" t="s">
        <v>73</v>
      </c>
      <c r="E15" s="957"/>
      <c r="F15" s="164" t="s">
        <v>34</v>
      </c>
      <c r="G15" s="164"/>
      <c r="H15" s="165"/>
      <c r="I15" s="959" t="n">
        <v>7</v>
      </c>
      <c r="J15" s="941" t="n">
        <f aca="false">I15*30</f>
        <v>210</v>
      </c>
      <c r="K15" s="941" t="n">
        <f aca="false">SUM(L15:N15)</f>
        <v>75</v>
      </c>
      <c r="L15" s="167" t="n">
        <v>15</v>
      </c>
      <c r="M15" s="169" t="n">
        <v>60</v>
      </c>
      <c r="N15" s="169"/>
      <c r="O15" s="954" t="n">
        <v>75</v>
      </c>
      <c r="P15" s="949" t="n">
        <v>5</v>
      </c>
      <c r="Q15" s="949"/>
      <c r="R15" s="949"/>
      <c r="S15" s="949"/>
      <c r="T15" s="949"/>
      <c r="U15" s="949"/>
      <c r="V15" s="949"/>
      <c r="W15" s="949"/>
      <c r="X15" s="949"/>
      <c r="Y15" s="949"/>
      <c r="Z15" s="949"/>
      <c r="AA15" s="949"/>
      <c r="AB15" s="960" t="s">
        <v>71</v>
      </c>
      <c r="AC15" s="932" t="s">
        <v>71</v>
      </c>
      <c r="AD15" s="932"/>
      <c r="AE15" s="932" t="n">
        <v>7</v>
      </c>
      <c r="AF15" s="932"/>
      <c r="AG15" s="932"/>
      <c r="AH15" s="932"/>
      <c r="AI15" s="932"/>
      <c r="AJ15" s="932"/>
      <c r="AK15" s="932"/>
      <c r="AL15" s="932"/>
      <c r="AM15" s="932"/>
      <c r="AN15" s="932"/>
      <c r="AO15" s="960"/>
      <c r="AP15" s="960"/>
      <c r="AQ15" s="960"/>
      <c r="AR15" s="960"/>
      <c r="AS15" s="960"/>
      <c r="AT15" s="960"/>
      <c r="AU15" s="960"/>
      <c r="AV15" s="960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</row>
    <row r="16" customFormat="false" ht="15.6" hidden="false" customHeight="false" outlineLevel="0" collapsed="false">
      <c r="I16" s="543" t="n">
        <f aca="false">SUM(I9:I15)</f>
        <v>27.5</v>
      </c>
    </row>
    <row r="20" customFormat="false" ht="18" hidden="false" customHeight="false" outlineLevel="0" collapsed="false">
      <c r="C20" s="951" t="s">
        <v>374</v>
      </c>
      <c r="D20" s="952" t="s">
        <v>265</v>
      </c>
      <c r="E20" s="961"/>
      <c r="F20" s="949" t="n">
        <v>1</v>
      </c>
      <c r="G20" s="951"/>
      <c r="H20" s="962"/>
      <c r="I20" s="953" t="n">
        <v>3</v>
      </c>
      <c r="J20" s="950" t="n">
        <v>90</v>
      </c>
      <c r="K20" s="963" t="n">
        <v>60</v>
      </c>
      <c r="L20" s="950" t="n">
        <v>2</v>
      </c>
      <c r="M20" s="950"/>
      <c r="N20" s="950" t="n">
        <v>58</v>
      </c>
      <c r="O20" s="964" t="n">
        <v>30</v>
      </c>
      <c r="P20" s="949" t="n">
        <v>4</v>
      </c>
      <c r="Q20" s="949"/>
      <c r="R20" s="949"/>
      <c r="S20" s="949"/>
      <c r="T20" s="949"/>
      <c r="U20" s="949"/>
      <c r="V20" s="950"/>
      <c r="W20" s="950"/>
      <c r="X20" s="950"/>
      <c r="Y20" s="950"/>
      <c r="Z20" s="950"/>
      <c r="AA20" s="950"/>
      <c r="AB20" s="932" t="s">
        <v>375</v>
      </c>
      <c r="AC20" s="932" t="s">
        <v>375</v>
      </c>
      <c r="AD20" s="932"/>
      <c r="AE20" s="932" t="n">
        <v>3</v>
      </c>
      <c r="AF20" s="932"/>
      <c r="AG20" s="932"/>
      <c r="AH20" s="932"/>
      <c r="AI20" s="932"/>
      <c r="AJ20" s="932"/>
      <c r="AK20" s="932"/>
      <c r="AL20" s="932"/>
      <c r="AM20" s="932"/>
      <c r="AN20" s="932"/>
      <c r="AO20" s="932"/>
      <c r="AP20" s="932"/>
      <c r="AQ20" s="932"/>
      <c r="AR20" s="932"/>
      <c r="AS20" s="932"/>
      <c r="AT20" s="932"/>
      <c r="AU20" s="932"/>
      <c r="AV20" s="932"/>
    </row>
    <row r="23" customFormat="false" ht="18" hidden="false" customHeight="false" outlineLevel="0" collapsed="false">
      <c r="D23" s="952" t="s">
        <v>73</v>
      </c>
      <c r="E23" s="957"/>
      <c r="F23" s="164" t="s">
        <v>34</v>
      </c>
      <c r="G23" s="164"/>
      <c r="H23" s="165"/>
      <c r="I23" s="953" t="n">
        <v>2</v>
      </c>
    </row>
    <row r="24" customFormat="false" ht="18" hidden="false" customHeight="false" outlineLevel="0" collapsed="false">
      <c r="D24" s="952" t="s">
        <v>70</v>
      </c>
      <c r="E24" s="957"/>
      <c r="F24" s="164" t="s">
        <v>34</v>
      </c>
      <c r="G24" s="164"/>
      <c r="H24" s="165"/>
      <c r="I24" s="3" t="n">
        <v>1</v>
      </c>
    </row>
  </sheetData>
  <mergeCells count="27">
    <mergeCell ref="C1:X1"/>
    <mergeCell ref="Y1:AA1"/>
    <mergeCell ref="A2:A7"/>
    <mergeCell ref="B2:B7"/>
    <mergeCell ref="C2:C7"/>
    <mergeCell ref="D2:D7"/>
    <mergeCell ref="E2:F3"/>
    <mergeCell ref="G2:H3"/>
    <mergeCell ref="I2:I7"/>
    <mergeCell ref="J2:O2"/>
    <mergeCell ref="P2:AA7"/>
    <mergeCell ref="AV2:AV7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K9" activeCellId="0" sqref="K9"/>
    </sheetView>
  </sheetViews>
  <sheetFormatPr defaultColWidth="9.1015625" defaultRowHeight="18" zeroHeight="false" outlineLevelRow="0" outlineLevelCol="0"/>
  <cols>
    <col collapsed="false" customWidth="false" hidden="false" outlineLevel="0" max="2" min="1" style="2" width="9.1"/>
    <col collapsed="false" customWidth="true" hidden="false" outlineLevel="0" max="3" min="3" style="965" width="9.99"/>
    <col collapsed="false" customWidth="true" hidden="false" outlineLevel="0" max="4" min="4" style="966" width="50.43"/>
    <col collapsed="false" customWidth="true" hidden="false" outlineLevel="0" max="5" min="5" style="967" width="8.43"/>
    <col collapsed="false" customWidth="true" hidden="false" outlineLevel="0" max="6" min="6" style="968" width="12.43"/>
    <col collapsed="false" customWidth="true" hidden="false" outlineLevel="0" max="7" min="7" style="968" width="5.43"/>
    <col collapsed="false" customWidth="true" hidden="false" outlineLevel="0" max="8" min="8" style="967" width="7.88"/>
    <col collapsed="false" customWidth="true" hidden="false" outlineLevel="0" max="9" min="9" style="967" width="9.66"/>
    <col collapsed="false" customWidth="true" hidden="false" outlineLevel="0" max="10" min="10" style="967" width="10.87"/>
    <col collapsed="false" customWidth="true" hidden="false" outlineLevel="0" max="11" min="11" style="966" width="8.87"/>
    <col collapsed="false" customWidth="true" hidden="false" outlineLevel="0" max="12" min="12" style="966" width="7.99"/>
    <col collapsed="false" customWidth="true" hidden="false" outlineLevel="0" max="13" min="13" style="966" width="7.32"/>
    <col collapsed="false" customWidth="true" hidden="false" outlineLevel="0" max="14" min="14" style="966" width="8.66"/>
    <col collapsed="false" customWidth="true" hidden="false" outlineLevel="0" max="15" min="15" style="966" width="10.1"/>
    <col collapsed="false" customWidth="true" hidden="true" outlineLevel="0" max="16" min="16" style="966" width="8.87"/>
    <col collapsed="false" customWidth="true" hidden="false" outlineLevel="0" max="17" min="17" style="966" width="13.99"/>
    <col collapsed="false" customWidth="true" hidden="true" outlineLevel="0" max="18" min="18" style="966" width="7.1"/>
    <col collapsed="false" customWidth="true" hidden="true" outlineLevel="0" max="19" min="19" style="2" width="7.66"/>
    <col collapsed="false" customWidth="true" hidden="true" outlineLevel="0" max="20" min="20" style="2" width="7.43"/>
    <col collapsed="false" customWidth="true" hidden="true" outlineLevel="0" max="22" min="21" style="2" width="7.1"/>
    <col collapsed="false" customWidth="true" hidden="true" outlineLevel="0" max="23" min="23" style="2" width="6.55"/>
    <col collapsed="false" customWidth="true" hidden="true" outlineLevel="0" max="24" min="24" style="2" width="6.43"/>
    <col collapsed="false" customWidth="true" hidden="true" outlineLevel="0" max="25" min="25" style="2" width="6.66"/>
    <col collapsed="false" customWidth="true" hidden="true" outlineLevel="0" max="26" min="26" style="2" width="6.43"/>
    <col collapsed="false" customWidth="true" hidden="true" outlineLevel="0" max="27" min="27" style="2" width="6.32"/>
    <col collapsed="false" customWidth="false" hidden="true" outlineLevel="0" max="47" min="28" style="2" width="9.1"/>
    <col collapsed="false" customWidth="true" hidden="false" outlineLevel="0" max="48" min="48" style="2" width="31.99"/>
    <col collapsed="false" customWidth="false" hidden="false" outlineLevel="0" max="257" min="49" style="2" width="9.1"/>
  </cols>
  <sheetData>
    <row r="1" customFormat="false" ht="46.8" hidden="false" customHeight="false" outlineLevel="0" collapsed="false">
      <c r="C1" s="5" t="s">
        <v>376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924"/>
      <c r="Z1" s="924"/>
      <c r="AA1" s="924"/>
      <c r="AZ1" s="925" t="s">
        <v>361</v>
      </c>
      <c r="BA1" s="969" t="s">
        <v>362</v>
      </c>
    </row>
    <row r="2" customFormat="false" ht="15.6" hidden="false" customHeight="true" outlineLevel="0" collapsed="false">
      <c r="C2" s="927" t="s">
        <v>1</v>
      </c>
      <c r="D2" s="17" t="s">
        <v>2</v>
      </c>
      <c r="E2" s="928" t="s">
        <v>3</v>
      </c>
      <c r="F2" s="928"/>
      <c r="G2" s="929" t="s">
        <v>4</v>
      </c>
      <c r="H2" s="929"/>
      <c r="I2" s="930" t="s">
        <v>5</v>
      </c>
      <c r="J2" s="931" t="s">
        <v>6</v>
      </c>
      <c r="K2" s="931"/>
      <c r="L2" s="931"/>
      <c r="M2" s="931"/>
      <c r="N2" s="931"/>
      <c r="O2" s="931"/>
      <c r="P2" s="970" t="s">
        <v>377</v>
      </c>
      <c r="Q2" s="970"/>
      <c r="R2" s="970"/>
      <c r="S2" s="970"/>
      <c r="T2" s="970"/>
      <c r="U2" s="970"/>
      <c r="V2" s="970"/>
      <c r="W2" s="970"/>
      <c r="X2" s="970"/>
      <c r="Y2" s="970"/>
      <c r="Z2" s="970"/>
      <c r="AA2" s="970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8" t="s">
        <v>366</v>
      </c>
    </row>
    <row r="3" customFormat="false" ht="15.15" hidden="false" customHeight="true" outlineLevel="0" collapsed="false">
      <c r="A3" s="926" t="s">
        <v>363</v>
      </c>
      <c r="B3" s="926" t="s">
        <v>364</v>
      </c>
      <c r="C3" s="927"/>
      <c r="D3" s="17"/>
      <c r="E3" s="928"/>
      <c r="F3" s="928"/>
      <c r="G3" s="929"/>
      <c r="H3" s="929"/>
      <c r="I3" s="930"/>
      <c r="J3" s="930" t="s">
        <v>8</v>
      </c>
      <c r="K3" s="17" t="s">
        <v>9</v>
      </c>
      <c r="L3" s="17"/>
      <c r="M3" s="17"/>
      <c r="N3" s="17"/>
      <c r="O3" s="933" t="s">
        <v>10</v>
      </c>
      <c r="P3" s="970"/>
      <c r="Q3" s="970"/>
      <c r="R3" s="970"/>
      <c r="S3" s="970"/>
      <c r="T3" s="970"/>
      <c r="U3" s="970"/>
      <c r="V3" s="970"/>
      <c r="W3" s="970"/>
      <c r="X3" s="970"/>
      <c r="Y3" s="970"/>
      <c r="Z3" s="970"/>
      <c r="AA3" s="970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8"/>
    </row>
    <row r="4" customFormat="false" ht="15.15" hidden="false" customHeight="true" outlineLevel="0" collapsed="false">
      <c r="A4" s="926"/>
      <c r="B4" s="926"/>
      <c r="C4" s="927"/>
      <c r="D4" s="17"/>
      <c r="E4" s="930" t="s">
        <v>11</v>
      </c>
      <c r="F4" s="930" t="s">
        <v>12</v>
      </c>
      <c r="G4" s="930" t="s">
        <v>13</v>
      </c>
      <c r="H4" s="930" t="s">
        <v>14</v>
      </c>
      <c r="I4" s="930"/>
      <c r="J4" s="930"/>
      <c r="K4" s="930" t="s">
        <v>15</v>
      </c>
      <c r="L4" s="930" t="s">
        <v>16</v>
      </c>
      <c r="M4" s="930" t="s">
        <v>17</v>
      </c>
      <c r="N4" s="930" t="s">
        <v>18</v>
      </c>
      <c r="O4" s="933"/>
      <c r="P4" s="970"/>
      <c r="Q4" s="970"/>
      <c r="R4" s="970"/>
      <c r="S4" s="970"/>
      <c r="T4" s="970"/>
      <c r="U4" s="970"/>
      <c r="V4" s="970"/>
      <c r="W4" s="970"/>
      <c r="X4" s="970"/>
      <c r="Y4" s="970"/>
      <c r="Z4" s="970"/>
      <c r="AA4" s="970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8"/>
    </row>
    <row r="5" customFormat="false" ht="18.75" hidden="false" customHeight="true" outlineLevel="0" collapsed="false">
      <c r="A5" s="926"/>
      <c r="B5" s="926"/>
      <c r="C5" s="927"/>
      <c r="D5" s="17"/>
      <c r="E5" s="930"/>
      <c r="F5" s="930"/>
      <c r="G5" s="930"/>
      <c r="H5" s="930"/>
      <c r="I5" s="930"/>
      <c r="J5" s="930"/>
      <c r="K5" s="930"/>
      <c r="L5" s="930"/>
      <c r="M5" s="930"/>
      <c r="N5" s="930"/>
      <c r="O5" s="933"/>
      <c r="P5" s="970"/>
      <c r="Q5" s="970"/>
      <c r="R5" s="970"/>
      <c r="S5" s="970"/>
      <c r="T5" s="970"/>
      <c r="U5" s="970"/>
      <c r="V5" s="970"/>
      <c r="W5" s="970"/>
      <c r="X5" s="970"/>
      <c r="Y5" s="970"/>
      <c r="Z5" s="970"/>
      <c r="AA5" s="970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8"/>
      <c r="AW5" s="934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926"/>
      <c r="B6" s="926"/>
      <c r="C6" s="927"/>
      <c r="D6" s="17"/>
      <c r="E6" s="930"/>
      <c r="F6" s="930"/>
      <c r="G6" s="930"/>
      <c r="H6" s="930"/>
      <c r="I6" s="930"/>
      <c r="J6" s="930"/>
      <c r="K6" s="930"/>
      <c r="L6" s="930"/>
      <c r="M6" s="930"/>
      <c r="N6" s="930"/>
      <c r="O6" s="933"/>
      <c r="P6" s="970"/>
      <c r="Q6" s="970"/>
      <c r="R6" s="970"/>
      <c r="S6" s="970"/>
      <c r="T6" s="970"/>
      <c r="U6" s="970"/>
      <c r="V6" s="970"/>
      <c r="W6" s="970"/>
      <c r="X6" s="970"/>
      <c r="Y6" s="970"/>
      <c r="Z6" s="970"/>
      <c r="AA6" s="970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8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.75" hidden="false" customHeight="true" outlineLevel="0" collapsed="false">
      <c r="A7" s="926"/>
      <c r="B7" s="926"/>
      <c r="C7" s="927"/>
      <c r="D7" s="17"/>
      <c r="E7" s="930"/>
      <c r="F7" s="930"/>
      <c r="G7" s="930"/>
      <c r="H7" s="930"/>
      <c r="I7" s="930"/>
      <c r="J7" s="930"/>
      <c r="K7" s="930"/>
      <c r="L7" s="930"/>
      <c r="M7" s="930"/>
      <c r="N7" s="930"/>
      <c r="O7" s="933"/>
      <c r="P7" s="970"/>
      <c r="Q7" s="970"/>
      <c r="R7" s="970"/>
      <c r="S7" s="970"/>
      <c r="T7" s="970"/>
      <c r="U7" s="970"/>
      <c r="V7" s="970"/>
      <c r="W7" s="970"/>
      <c r="X7" s="970"/>
      <c r="Y7" s="970"/>
      <c r="Z7" s="970"/>
      <c r="AA7" s="970"/>
      <c r="AB7" s="14"/>
      <c r="AC7" s="14"/>
      <c r="AD7" s="14"/>
      <c r="AE7" s="14"/>
      <c r="AF7" s="14"/>
      <c r="AG7" s="16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T7" s="14"/>
      <c r="AU7" s="14"/>
      <c r="AV7" s="8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" hidden="false" customHeight="false" outlineLevel="0" collapsed="false">
      <c r="A8" s="926"/>
      <c r="B8" s="926"/>
      <c r="C8" s="935" t="n">
        <v>1</v>
      </c>
      <c r="D8" s="936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937" t="n">
        <v>13</v>
      </c>
      <c r="P8" s="17" t="n">
        <v>14</v>
      </c>
      <c r="Q8" s="17" t="n">
        <v>15</v>
      </c>
      <c r="R8" s="17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  <c r="Z8" s="8" t="n">
        <v>24</v>
      </c>
      <c r="AA8" s="8" t="n">
        <v>25</v>
      </c>
      <c r="AG8" s="16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W8" s="21"/>
      <c r="BI8" s="2"/>
      <c r="BJ8" s="2"/>
    </row>
    <row r="9" customFormat="false" ht="18" hidden="false" customHeight="false" outlineLevel="0" collapsed="false">
      <c r="A9" s="2" t="n">
        <v>1</v>
      </c>
      <c r="B9" s="2" t="n">
        <v>1</v>
      </c>
      <c r="C9" s="938" t="s">
        <v>378</v>
      </c>
      <c r="D9" s="939" t="s">
        <v>37</v>
      </c>
      <c r="E9" s="971"/>
      <c r="F9" s="941" t="n">
        <v>0</v>
      </c>
      <c r="G9" s="941" t="n">
        <v>0</v>
      </c>
      <c r="H9" s="942" t="n">
        <v>0</v>
      </c>
      <c r="I9" s="943" t="n">
        <v>1.5</v>
      </c>
      <c r="J9" s="941" t="n">
        <f aca="false">I9*30</f>
        <v>45</v>
      </c>
      <c r="K9" s="941" t="n">
        <f aca="false">SUM(L9:N9)</f>
        <v>18</v>
      </c>
      <c r="L9" s="941" t="n">
        <v>0</v>
      </c>
      <c r="M9" s="941" t="n">
        <v>0</v>
      </c>
      <c r="N9" s="941" t="n">
        <v>18</v>
      </c>
      <c r="O9" s="944" t="n">
        <f aca="false">J9-K9</f>
        <v>27</v>
      </c>
      <c r="P9" s="24"/>
      <c r="Q9" s="24" t="n">
        <v>2</v>
      </c>
      <c r="R9" s="24"/>
      <c r="S9" s="13"/>
      <c r="T9" s="13"/>
      <c r="U9" s="13"/>
      <c r="V9" s="13"/>
      <c r="W9" s="13"/>
      <c r="X9" s="13"/>
      <c r="Y9" s="13"/>
      <c r="Z9" s="13"/>
      <c r="AA9" s="13"/>
      <c r="AB9" s="14" t="s">
        <v>39</v>
      </c>
      <c r="AC9" s="14"/>
      <c r="AD9" s="14" t="s">
        <v>39</v>
      </c>
      <c r="AE9" s="14"/>
      <c r="AF9" s="14" t="n">
        <v>1</v>
      </c>
      <c r="AG9" s="14"/>
      <c r="AH9" s="14"/>
      <c r="AI9" s="14"/>
      <c r="AJ9" s="14"/>
      <c r="AK9" s="14"/>
      <c r="AL9" s="14"/>
      <c r="AM9" s="14"/>
      <c r="AN9" s="14"/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2" t="n">
        <v>0</v>
      </c>
      <c r="DP9" s="2" t="n">
        <v>0</v>
      </c>
      <c r="DQ9" s="2" t="n">
        <v>0</v>
      </c>
      <c r="DR9" s="2" t="n">
        <v>0</v>
      </c>
      <c r="DS9" s="2" t="n">
        <v>0</v>
      </c>
      <c r="DT9" s="2" t="n">
        <v>0</v>
      </c>
      <c r="DU9" s="2" t="n">
        <v>0</v>
      </c>
      <c r="DV9" s="2" t="n">
        <v>0</v>
      </c>
      <c r="DW9" s="2" t="n">
        <v>0</v>
      </c>
      <c r="DX9" s="2" t="n">
        <v>0</v>
      </c>
      <c r="DY9" s="2" t="n">
        <v>0</v>
      </c>
      <c r="DZ9" s="2" t="n">
        <v>0</v>
      </c>
      <c r="EA9" s="2" t="n">
        <v>0</v>
      </c>
      <c r="EB9" s="2" t="n">
        <v>0</v>
      </c>
      <c r="EC9" s="2" t="n">
        <v>0</v>
      </c>
      <c r="ED9" s="2" t="n">
        <v>0</v>
      </c>
      <c r="EE9" s="2" t="n">
        <v>0</v>
      </c>
      <c r="EF9" s="2" t="n">
        <v>0</v>
      </c>
      <c r="EG9" s="2" t="n">
        <v>0</v>
      </c>
      <c r="EH9" s="2" t="n">
        <v>0</v>
      </c>
      <c r="EI9" s="2" t="n">
        <v>0</v>
      </c>
      <c r="EJ9" s="2" t="n">
        <v>0</v>
      </c>
      <c r="EK9" s="2" t="n">
        <v>0</v>
      </c>
      <c r="EL9" s="2" t="n">
        <v>0</v>
      </c>
      <c r="EM9" s="2" t="n">
        <v>0</v>
      </c>
      <c r="EN9" s="2" t="n">
        <v>0</v>
      </c>
      <c r="EO9" s="2" t="n">
        <v>0</v>
      </c>
      <c r="EP9" s="2" t="n">
        <v>0</v>
      </c>
      <c r="EQ9" s="2" t="n">
        <v>0</v>
      </c>
      <c r="ER9" s="2" t="n">
        <v>0</v>
      </c>
      <c r="ES9" s="2" t="n">
        <v>0</v>
      </c>
      <c r="ET9" s="2" t="n">
        <v>0</v>
      </c>
      <c r="EU9" s="2" t="n">
        <v>0</v>
      </c>
      <c r="EV9" s="2" t="n">
        <v>0</v>
      </c>
      <c r="EW9" s="2" t="n">
        <v>0</v>
      </c>
      <c r="EX9" s="2" t="n">
        <v>0</v>
      </c>
      <c r="EY9" s="2" t="n">
        <v>0</v>
      </c>
      <c r="EZ9" s="2" t="n">
        <v>0</v>
      </c>
      <c r="FA9" s="2" t="n">
        <v>0</v>
      </c>
      <c r="FB9" s="2" t="n">
        <v>0</v>
      </c>
      <c r="FC9" s="2" t="n">
        <v>0</v>
      </c>
      <c r="FD9" s="2" t="n">
        <v>0</v>
      </c>
      <c r="FE9" s="2" t="n">
        <v>0</v>
      </c>
      <c r="FF9" s="2" t="n">
        <v>0</v>
      </c>
      <c r="FG9" s="2" t="n">
        <v>0</v>
      </c>
      <c r="FH9" s="2" t="n">
        <v>0</v>
      </c>
      <c r="FI9" s="2" t="n">
        <v>0</v>
      </c>
      <c r="FJ9" s="2" t="n">
        <v>0</v>
      </c>
      <c r="FK9" s="2" t="n">
        <v>0</v>
      </c>
      <c r="FL9" s="2" t="n">
        <v>0</v>
      </c>
      <c r="FM9" s="2" t="n">
        <v>0</v>
      </c>
      <c r="FN9" s="2" t="n">
        <v>0</v>
      </c>
      <c r="FO9" s="2" t="n">
        <v>0</v>
      </c>
      <c r="FP9" s="2" t="n">
        <v>0</v>
      </c>
      <c r="FQ9" s="2" t="n">
        <v>0</v>
      </c>
      <c r="FR9" s="2" t="n">
        <v>0</v>
      </c>
      <c r="FS9" s="2" t="n">
        <v>0</v>
      </c>
      <c r="FT9" s="2" t="n">
        <v>0</v>
      </c>
      <c r="FU9" s="2" t="n">
        <v>0</v>
      </c>
      <c r="FV9" s="2" t="n">
        <v>0</v>
      </c>
      <c r="FW9" s="2" t="n">
        <v>0</v>
      </c>
      <c r="FX9" s="2" t="n">
        <v>0</v>
      </c>
      <c r="FY9" s="2" t="n">
        <v>0</v>
      </c>
      <c r="FZ9" s="2" t="n">
        <v>0</v>
      </c>
      <c r="GA9" s="2" t="n">
        <v>0</v>
      </c>
      <c r="GB9" s="2" t="n">
        <v>0</v>
      </c>
      <c r="GC9" s="2" t="n">
        <v>0</v>
      </c>
      <c r="GD9" s="2" t="n">
        <v>0</v>
      </c>
      <c r="GE9" s="2" t="n">
        <v>0</v>
      </c>
      <c r="GF9" s="2" t="n">
        <v>0</v>
      </c>
      <c r="GG9" s="2" t="n">
        <v>0</v>
      </c>
      <c r="GH9" s="2" t="n">
        <v>0</v>
      </c>
      <c r="GI9" s="2" t="n">
        <v>0</v>
      </c>
      <c r="GJ9" s="2" t="n">
        <v>0</v>
      </c>
      <c r="GK9" s="2" t="n">
        <v>0</v>
      </c>
      <c r="GL9" s="2" t="n">
        <v>0</v>
      </c>
      <c r="GM9" s="2" t="n">
        <v>0</v>
      </c>
      <c r="GN9" s="2" t="n">
        <v>0</v>
      </c>
      <c r="GO9" s="2" t="n">
        <v>0</v>
      </c>
      <c r="GP9" s="2" t="n">
        <v>0</v>
      </c>
      <c r="GQ9" s="2" t="n">
        <v>0</v>
      </c>
      <c r="GR9" s="2" t="n">
        <v>0</v>
      </c>
      <c r="GS9" s="2" t="n">
        <v>0</v>
      </c>
      <c r="GT9" s="2" t="n">
        <v>0</v>
      </c>
      <c r="GU9" s="2" t="n">
        <v>0</v>
      </c>
      <c r="GV9" s="2" t="n">
        <v>0</v>
      </c>
      <c r="GW9" s="2" t="n">
        <v>0</v>
      </c>
      <c r="GX9" s="2" t="n">
        <v>0</v>
      </c>
      <c r="GY9" s="2" t="n">
        <v>0</v>
      </c>
      <c r="GZ9" s="2" t="n">
        <v>0</v>
      </c>
      <c r="HA9" s="2" t="n">
        <v>0</v>
      </c>
      <c r="HB9" s="2" t="n">
        <v>0</v>
      </c>
      <c r="HC9" s="2" t="n">
        <v>0</v>
      </c>
      <c r="HD9" s="2" t="n">
        <v>0</v>
      </c>
      <c r="HE9" s="2" t="n">
        <v>0</v>
      </c>
      <c r="HF9" s="2" t="n">
        <v>0</v>
      </c>
      <c r="HG9" s="2" t="n">
        <v>0</v>
      </c>
      <c r="HH9" s="2" t="n">
        <v>0</v>
      </c>
      <c r="HI9" s="2" t="n">
        <v>0</v>
      </c>
      <c r="HJ9" s="2" t="n">
        <v>0</v>
      </c>
      <c r="HK9" s="2" t="n">
        <v>0</v>
      </c>
      <c r="HL9" s="2" t="n">
        <v>0</v>
      </c>
      <c r="HM9" s="2" t="n">
        <v>0</v>
      </c>
      <c r="HN9" s="2" t="n">
        <v>0</v>
      </c>
      <c r="HO9" s="2" t="n">
        <v>0</v>
      </c>
      <c r="HP9" s="2" t="n">
        <v>0</v>
      </c>
      <c r="HQ9" s="2" t="n">
        <v>0</v>
      </c>
      <c r="HR9" s="2" t="n">
        <v>0</v>
      </c>
      <c r="HS9" s="2" t="n">
        <v>0</v>
      </c>
      <c r="HT9" s="2" t="n">
        <v>0</v>
      </c>
      <c r="HU9" s="2" t="n">
        <v>0</v>
      </c>
      <c r="HV9" s="2" t="n">
        <v>0</v>
      </c>
      <c r="HW9" s="2" t="n">
        <v>0</v>
      </c>
      <c r="HX9" s="2" t="n">
        <v>0</v>
      </c>
      <c r="HY9" s="2" t="n">
        <v>0</v>
      </c>
      <c r="HZ9" s="2" t="n">
        <v>0</v>
      </c>
      <c r="IA9" s="2" t="n">
        <v>0</v>
      </c>
      <c r="IB9" s="2" t="n">
        <v>0</v>
      </c>
      <c r="IC9" s="2" t="n">
        <v>0</v>
      </c>
      <c r="ID9" s="2" t="n">
        <v>0</v>
      </c>
    </row>
    <row r="10" customFormat="false" ht="18" hidden="false" customHeight="false" outlineLevel="0" collapsed="false">
      <c r="A10" s="2" t="n">
        <v>7</v>
      </c>
      <c r="B10" s="2" t="n">
        <v>2</v>
      </c>
      <c r="C10" s="951" t="s">
        <v>379</v>
      </c>
      <c r="D10" s="952" t="s">
        <v>49</v>
      </c>
      <c r="E10" s="961"/>
      <c r="F10" s="950" t="s">
        <v>23</v>
      </c>
      <c r="G10" s="950"/>
      <c r="H10" s="972"/>
      <c r="I10" s="953" t="n">
        <v>3</v>
      </c>
      <c r="J10" s="941" t="n">
        <f aca="false">I10*30</f>
        <v>90</v>
      </c>
      <c r="K10" s="941" t="n">
        <f aca="false">SUM(L10:N10)</f>
        <v>30</v>
      </c>
      <c r="L10" s="950" t="n">
        <v>20</v>
      </c>
      <c r="M10" s="950"/>
      <c r="N10" s="950" t="n">
        <v>10</v>
      </c>
      <c r="O10" s="944" t="n">
        <f aca="false">J10-K10</f>
        <v>60</v>
      </c>
      <c r="P10" s="950"/>
      <c r="Q10" s="949" t="n">
        <v>3</v>
      </c>
      <c r="R10" s="950"/>
      <c r="S10" s="55"/>
      <c r="T10" s="55"/>
      <c r="U10" s="55"/>
      <c r="V10" s="55"/>
      <c r="W10" s="55"/>
      <c r="X10" s="55"/>
      <c r="Y10" s="55"/>
      <c r="Z10" s="55"/>
      <c r="AA10" s="55"/>
      <c r="AB10" s="14" t="s">
        <v>47</v>
      </c>
      <c r="AC10" s="14"/>
      <c r="AD10" s="14" t="s">
        <v>47</v>
      </c>
      <c r="AE10" s="14"/>
      <c r="AF10" s="14" t="n">
        <v>8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customFormat="false" ht="18" hidden="false" customHeight="false" outlineLevel="0" collapsed="false">
      <c r="J11" s="941" t="n">
        <f aca="false">I11*30</f>
        <v>0</v>
      </c>
      <c r="K11" s="941" t="n">
        <f aca="false">SUM(L11:N11)</f>
        <v>0</v>
      </c>
      <c r="O11" s="944" t="n">
        <f aca="false">J11-K11</f>
        <v>0</v>
      </c>
    </row>
    <row r="12" customFormat="false" ht="18" hidden="false" customHeight="false" outlineLevel="0" collapsed="false">
      <c r="A12" s="2" t="n">
        <v>3</v>
      </c>
      <c r="B12" s="2" t="n">
        <v>3</v>
      </c>
      <c r="C12" s="951" t="s">
        <v>380</v>
      </c>
      <c r="D12" s="952" t="s">
        <v>58</v>
      </c>
      <c r="E12" s="163"/>
      <c r="F12" s="164"/>
      <c r="G12" s="164"/>
      <c r="H12" s="165"/>
      <c r="I12" s="953" t="n">
        <v>4</v>
      </c>
      <c r="J12" s="941" t="n">
        <f aca="false">I12*30</f>
        <v>120</v>
      </c>
      <c r="K12" s="941" t="n">
        <f aca="false">SUM(L12:N12)</f>
        <v>63</v>
      </c>
      <c r="L12" s="167" t="n">
        <v>27</v>
      </c>
      <c r="M12" s="169"/>
      <c r="N12" s="169" t="n">
        <v>36</v>
      </c>
      <c r="O12" s="944" t="n">
        <f aca="false">J12-K12</f>
        <v>57</v>
      </c>
      <c r="P12" s="955"/>
      <c r="Q12" s="955" t="n">
        <v>7</v>
      </c>
      <c r="R12" s="955"/>
      <c r="S12" s="104"/>
      <c r="T12" s="104"/>
      <c r="U12" s="104"/>
      <c r="V12" s="104"/>
      <c r="W12" s="104"/>
      <c r="X12" s="104"/>
      <c r="Y12" s="104"/>
      <c r="Z12" s="104"/>
      <c r="AA12" s="104"/>
      <c r="AB12" s="14" t="s">
        <v>59</v>
      </c>
      <c r="AC12" s="14"/>
      <c r="AD12" s="14" t="s">
        <v>59</v>
      </c>
      <c r="AE12" s="14"/>
      <c r="AF12" s="14" t="n">
        <v>4</v>
      </c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</row>
    <row r="13" customFormat="false" ht="18" hidden="false" customHeight="false" outlineLevel="0" collapsed="false">
      <c r="A13" s="2" t="n">
        <v>8</v>
      </c>
      <c r="B13" s="2" t="n">
        <v>4</v>
      </c>
      <c r="C13" s="951" t="s">
        <v>381</v>
      </c>
      <c r="D13" s="952" t="s">
        <v>67</v>
      </c>
      <c r="E13" s="957"/>
      <c r="F13" s="164" t="s">
        <v>23</v>
      </c>
      <c r="G13" s="164"/>
      <c r="H13" s="165"/>
      <c r="I13" s="958" t="n">
        <v>3</v>
      </c>
      <c r="J13" s="941" t="n">
        <f aca="false">I13*30</f>
        <v>90</v>
      </c>
      <c r="K13" s="941" t="n">
        <f aca="false">SUM(L13:N13)</f>
        <v>20</v>
      </c>
      <c r="L13" s="973" t="n">
        <v>14</v>
      </c>
      <c r="M13" s="974" t="n">
        <v>6</v>
      </c>
      <c r="N13" s="974"/>
      <c r="O13" s="944" t="n">
        <f aca="false">J13-K13</f>
        <v>70</v>
      </c>
      <c r="P13" s="975"/>
      <c r="Q13" s="975" t="n">
        <v>2</v>
      </c>
      <c r="R13" s="949"/>
      <c r="S13" s="104"/>
      <c r="T13" s="104"/>
      <c r="U13" s="104"/>
      <c r="V13" s="104"/>
      <c r="W13" s="104"/>
      <c r="X13" s="104"/>
      <c r="Y13" s="104"/>
      <c r="Z13" s="104"/>
      <c r="AA13" s="104"/>
      <c r="AB13" s="180" t="s">
        <v>68</v>
      </c>
      <c r="AC13" s="14"/>
      <c r="AD13" s="14" t="s">
        <v>68</v>
      </c>
      <c r="AE13" s="14"/>
      <c r="AF13" s="14" t="n">
        <v>9</v>
      </c>
      <c r="AG13" s="14"/>
      <c r="AH13" s="14"/>
      <c r="AI13" s="14"/>
      <c r="AJ13" s="14"/>
      <c r="AK13" s="14"/>
      <c r="AL13" s="14"/>
      <c r="AM13" s="14"/>
      <c r="AN13" s="14"/>
      <c r="AO13" s="180"/>
      <c r="AP13" s="180"/>
      <c r="AQ13" s="180"/>
      <c r="AR13" s="180"/>
      <c r="AS13" s="180"/>
      <c r="AT13" s="180"/>
      <c r="AU13" s="180"/>
      <c r="AV13" s="180"/>
      <c r="AW13" s="179" t="s">
        <v>382</v>
      </c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</row>
    <row r="14" customFormat="false" ht="18" hidden="false" customHeight="false" outlineLevel="0" collapsed="false">
      <c r="A14" s="2" t="n">
        <v>6</v>
      </c>
      <c r="B14" s="2" t="n">
        <v>5</v>
      </c>
      <c r="C14" s="951" t="s">
        <v>383</v>
      </c>
      <c r="D14" s="952" t="s">
        <v>73</v>
      </c>
      <c r="E14" s="957" t="s">
        <v>23</v>
      </c>
      <c r="F14" s="164"/>
      <c r="G14" s="164"/>
      <c r="H14" s="165"/>
      <c r="I14" s="959" t="n">
        <v>2.5</v>
      </c>
      <c r="J14" s="941" t="n">
        <f aca="false">I14*30</f>
        <v>75</v>
      </c>
      <c r="K14" s="941" t="n">
        <f aca="false">SUM(L14:N14)</f>
        <v>27</v>
      </c>
      <c r="L14" s="167" t="n">
        <v>9</v>
      </c>
      <c r="M14" s="169" t="n">
        <v>18</v>
      </c>
      <c r="N14" s="169"/>
      <c r="O14" s="944" t="n">
        <f aca="false">J14-K14</f>
        <v>48</v>
      </c>
      <c r="P14" s="949"/>
      <c r="Q14" s="949" t="n">
        <v>3</v>
      </c>
      <c r="R14" s="949"/>
      <c r="S14" s="104"/>
      <c r="T14" s="104"/>
      <c r="U14" s="104"/>
      <c r="V14" s="104"/>
      <c r="W14" s="104"/>
      <c r="X14" s="104"/>
      <c r="Y14" s="104"/>
      <c r="Z14" s="104"/>
      <c r="AA14" s="104"/>
      <c r="AB14" s="180" t="s">
        <v>71</v>
      </c>
      <c r="AC14" s="14"/>
      <c r="AD14" s="14" t="s">
        <v>71</v>
      </c>
      <c r="AE14" s="14"/>
      <c r="AF14" s="14" t="n">
        <v>7</v>
      </c>
      <c r="AG14" s="14"/>
      <c r="AH14" s="14"/>
      <c r="AI14" s="14"/>
      <c r="AJ14" s="14"/>
      <c r="AK14" s="14"/>
      <c r="AL14" s="14"/>
      <c r="AM14" s="14"/>
      <c r="AN14" s="14"/>
      <c r="AO14" s="180"/>
      <c r="AP14" s="180"/>
      <c r="AQ14" s="180"/>
      <c r="AR14" s="180"/>
      <c r="AS14" s="180"/>
      <c r="AT14" s="180"/>
      <c r="AU14" s="180"/>
      <c r="AV14" s="180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</row>
    <row r="15" customFormat="false" ht="18" hidden="false" customHeight="false" outlineLevel="0" collapsed="false">
      <c r="A15" s="2" t="n">
        <v>9</v>
      </c>
      <c r="B15" s="2" t="n">
        <v>6</v>
      </c>
      <c r="C15" s="951" t="s">
        <v>384</v>
      </c>
      <c r="D15" s="952" t="s">
        <v>93</v>
      </c>
      <c r="E15" s="163"/>
      <c r="F15" s="164"/>
      <c r="G15" s="164"/>
      <c r="H15" s="165"/>
      <c r="I15" s="953" t="n">
        <v>3</v>
      </c>
      <c r="J15" s="941" t="n">
        <f aca="false">I15*30</f>
        <v>90</v>
      </c>
      <c r="K15" s="941" t="n">
        <f aca="false">SUM(L15:N15)</f>
        <v>45</v>
      </c>
      <c r="L15" s="167" t="n">
        <v>27</v>
      </c>
      <c r="M15" s="169" t="n">
        <v>9</v>
      </c>
      <c r="N15" s="169" t="n">
        <v>9</v>
      </c>
      <c r="O15" s="944" t="n">
        <f aca="false">J15-K15</f>
        <v>45</v>
      </c>
      <c r="P15" s="949"/>
      <c r="Q15" s="949" t="n">
        <v>5</v>
      </c>
      <c r="R15" s="949"/>
      <c r="S15" s="104"/>
      <c r="T15" s="104"/>
      <c r="U15" s="104"/>
      <c r="V15" s="104"/>
      <c r="W15" s="104"/>
      <c r="X15" s="104"/>
      <c r="Y15" s="104"/>
      <c r="Z15" s="104"/>
      <c r="AA15" s="104"/>
      <c r="AB15" s="14" t="s">
        <v>94</v>
      </c>
      <c r="AC15" s="14"/>
      <c r="AD15" s="14" t="s">
        <v>94</v>
      </c>
      <c r="AE15" s="14"/>
      <c r="AF15" s="14" t="n">
        <v>10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</row>
    <row r="16" customFormat="false" ht="18" hidden="false" customHeight="false" outlineLevel="0" collapsed="false">
      <c r="I16" s="967" t="n">
        <f aca="false">SUM(I9:I15)</f>
        <v>17</v>
      </c>
    </row>
    <row r="18" customFormat="false" ht="18" hidden="false" customHeight="false" outlineLevel="0" collapsed="false">
      <c r="C18" s="951" t="s">
        <v>385</v>
      </c>
      <c r="D18" s="976" t="s">
        <v>265</v>
      </c>
      <c r="E18" s="961"/>
      <c r="F18" s="951"/>
      <c r="G18" s="951"/>
      <c r="H18" s="962"/>
      <c r="I18" s="977" t="n">
        <v>2</v>
      </c>
      <c r="J18" s="961" t="n">
        <v>60</v>
      </c>
      <c r="K18" s="963" t="n">
        <v>36</v>
      </c>
      <c r="L18" s="950"/>
      <c r="M18" s="950"/>
      <c r="N18" s="950" t="n">
        <v>36</v>
      </c>
      <c r="O18" s="964" t="n">
        <v>24</v>
      </c>
      <c r="P18" s="949"/>
      <c r="Q18" s="949" t="n">
        <v>4</v>
      </c>
      <c r="R18" s="949"/>
      <c r="S18" s="104"/>
      <c r="T18" s="104"/>
      <c r="U18" s="104"/>
      <c r="V18" s="55"/>
      <c r="W18" s="55"/>
      <c r="X18" s="55"/>
      <c r="Y18" s="55"/>
      <c r="Z18" s="55"/>
      <c r="AA18" s="55"/>
      <c r="AB18" s="14" t="s">
        <v>375</v>
      </c>
      <c r="AC18" s="14"/>
      <c r="AD18" s="14" t="s">
        <v>375</v>
      </c>
      <c r="AE18" s="14"/>
      <c r="AF18" s="14" t="n">
        <v>3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</row>
    <row r="23" customFormat="false" ht="18" hidden="false" customHeight="false" outlineLevel="0" collapsed="false">
      <c r="C23" s="951" t="s">
        <v>381</v>
      </c>
      <c r="D23" s="952" t="s">
        <v>67</v>
      </c>
      <c r="E23" s="957"/>
      <c r="F23" s="164" t="s">
        <v>23</v>
      </c>
      <c r="G23" s="164"/>
      <c r="H23" s="165"/>
      <c r="I23" s="958" t="n">
        <v>1</v>
      </c>
    </row>
    <row r="24" customFormat="false" ht="18" hidden="false" customHeight="false" outlineLevel="0" collapsed="false">
      <c r="C24" s="951" t="s">
        <v>383</v>
      </c>
      <c r="D24" s="952" t="s">
        <v>73</v>
      </c>
      <c r="E24" s="957" t="s">
        <v>23</v>
      </c>
      <c r="F24" s="164"/>
      <c r="G24" s="164"/>
      <c r="H24" s="165"/>
      <c r="I24" s="959" t="n">
        <v>1</v>
      </c>
    </row>
  </sheetData>
  <mergeCells count="27">
    <mergeCell ref="C1:X1"/>
    <mergeCell ref="Y1:AA1"/>
    <mergeCell ref="C2:C7"/>
    <mergeCell ref="D2:D7"/>
    <mergeCell ref="E2:F3"/>
    <mergeCell ref="G2:H3"/>
    <mergeCell ref="I2:I7"/>
    <mergeCell ref="J2:O2"/>
    <mergeCell ref="P2:AA7"/>
    <mergeCell ref="AV2:AV7"/>
    <mergeCell ref="A3:A8"/>
    <mergeCell ref="B3:B8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0" ySplit="7" topLeftCell="A11" activePane="bottomLeft" state="frozen"/>
      <selection pane="topLeft" activeCell="A1" activeCellId="0" sqref="A1"/>
      <selection pane="bottomLeft" activeCell="I9" activeCellId="0" sqref="I9"/>
    </sheetView>
  </sheetViews>
  <sheetFormatPr defaultColWidth="9.1015625" defaultRowHeight="18" zeroHeight="false" outlineLevelRow="0" outlineLevelCol="0"/>
  <cols>
    <col collapsed="false" customWidth="false" hidden="false" outlineLevel="0" max="2" min="1" style="2" width="9.1"/>
    <col collapsed="false" customWidth="true" hidden="false" outlineLevel="0" max="3" min="3" style="965" width="9.99"/>
    <col collapsed="false" customWidth="true" hidden="false" outlineLevel="0" max="4" min="4" style="966" width="50.43"/>
    <col collapsed="false" customWidth="true" hidden="false" outlineLevel="0" max="5" min="5" style="967" width="8.43"/>
    <col collapsed="false" customWidth="true" hidden="false" outlineLevel="0" max="6" min="6" style="968" width="6.55"/>
    <col collapsed="false" customWidth="true" hidden="false" outlineLevel="0" max="7" min="7" style="968" width="5.43"/>
    <col collapsed="false" customWidth="true" hidden="false" outlineLevel="0" max="8" min="8" style="967" width="7.88"/>
    <col collapsed="false" customWidth="true" hidden="false" outlineLevel="0" max="9" min="9" style="967" width="9.66"/>
    <col collapsed="false" customWidth="true" hidden="false" outlineLevel="0" max="10" min="10" style="967" width="10.87"/>
    <col collapsed="false" customWidth="true" hidden="false" outlineLevel="0" max="11" min="11" style="966" width="8.87"/>
    <col collapsed="false" customWidth="true" hidden="false" outlineLevel="0" max="12" min="12" style="966" width="7.99"/>
    <col collapsed="false" customWidth="true" hidden="false" outlineLevel="0" max="13" min="13" style="966" width="7.32"/>
    <col collapsed="false" customWidth="true" hidden="false" outlineLevel="0" max="14" min="14" style="966" width="8.66"/>
    <col collapsed="false" customWidth="true" hidden="false" outlineLevel="0" max="15" min="15" style="966" width="10.1"/>
    <col collapsed="false" customWidth="true" hidden="true" outlineLevel="0" max="16" min="16" style="966" width="8.87"/>
    <col collapsed="false" customWidth="true" hidden="true" outlineLevel="0" max="17" min="17" style="966" width="8.43"/>
    <col collapsed="false" customWidth="true" hidden="false" outlineLevel="0" max="18" min="18" style="966" width="11.55"/>
    <col collapsed="false" customWidth="true" hidden="true" outlineLevel="0" max="19" min="19" style="966" width="7.66"/>
    <col collapsed="false" customWidth="true" hidden="true" outlineLevel="0" max="20" min="20" style="966" width="7.43"/>
    <col collapsed="false" customWidth="true" hidden="true" outlineLevel="0" max="22" min="21" style="966" width="7.1"/>
    <col collapsed="false" customWidth="true" hidden="true" outlineLevel="0" max="23" min="23" style="966" width="6.55"/>
    <col collapsed="false" customWidth="true" hidden="true" outlineLevel="0" max="24" min="24" style="966" width="6.43"/>
    <col collapsed="false" customWidth="true" hidden="true" outlineLevel="0" max="25" min="25" style="966" width="6.66"/>
    <col collapsed="false" customWidth="true" hidden="true" outlineLevel="0" max="26" min="26" style="966" width="6.43"/>
    <col collapsed="false" customWidth="true" hidden="true" outlineLevel="0" max="27" min="27" style="966" width="6.32"/>
    <col collapsed="false" customWidth="false" hidden="true" outlineLevel="0" max="47" min="28" style="966" width="9.1"/>
    <col collapsed="false" customWidth="true" hidden="false" outlineLevel="0" max="48" min="48" style="966" width="37.99"/>
    <col collapsed="false" customWidth="false" hidden="false" outlineLevel="0" max="257" min="49" style="2" width="9.1"/>
  </cols>
  <sheetData>
    <row r="1" customFormat="false" ht="46.8" hidden="false" customHeight="false" outlineLevel="0" collapsed="false">
      <c r="C1" s="978" t="s">
        <v>386</v>
      </c>
      <c r="D1" s="978"/>
      <c r="E1" s="978"/>
      <c r="F1" s="978"/>
      <c r="G1" s="978"/>
      <c r="H1" s="978"/>
      <c r="I1" s="978"/>
      <c r="J1" s="978"/>
      <c r="K1" s="978"/>
      <c r="L1" s="978"/>
      <c r="M1" s="978"/>
      <c r="N1" s="978"/>
      <c r="O1" s="978"/>
      <c r="P1" s="978"/>
      <c r="Q1" s="978"/>
      <c r="R1" s="978"/>
      <c r="S1" s="978"/>
      <c r="T1" s="978"/>
      <c r="U1" s="978"/>
      <c r="V1" s="978"/>
      <c r="W1" s="978"/>
      <c r="X1" s="978"/>
      <c r="Y1" s="979"/>
      <c r="Z1" s="979"/>
      <c r="AA1" s="979"/>
      <c r="BA1" s="925" t="s">
        <v>361</v>
      </c>
      <c r="BB1" s="925" t="s">
        <v>362</v>
      </c>
    </row>
    <row r="2" customFormat="false" ht="15.6" hidden="false" customHeight="true" outlineLevel="0" collapsed="false">
      <c r="A2" s="926" t="s">
        <v>363</v>
      </c>
      <c r="B2" s="926" t="s">
        <v>364</v>
      </c>
      <c r="C2" s="927" t="s">
        <v>1</v>
      </c>
      <c r="D2" s="17" t="s">
        <v>2</v>
      </c>
      <c r="E2" s="928" t="s">
        <v>3</v>
      </c>
      <c r="F2" s="928"/>
      <c r="G2" s="929" t="s">
        <v>4</v>
      </c>
      <c r="H2" s="929"/>
      <c r="I2" s="930" t="s">
        <v>5</v>
      </c>
      <c r="J2" s="928" t="s">
        <v>6</v>
      </c>
      <c r="K2" s="928"/>
      <c r="L2" s="928"/>
      <c r="M2" s="928"/>
      <c r="N2" s="928"/>
      <c r="O2" s="928"/>
      <c r="P2" s="980" t="s">
        <v>387</v>
      </c>
      <c r="Q2" s="980"/>
      <c r="R2" s="980"/>
      <c r="S2" s="980"/>
      <c r="T2" s="980"/>
      <c r="U2" s="980"/>
      <c r="V2" s="980"/>
      <c r="W2" s="980"/>
      <c r="X2" s="980"/>
      <c r="Y2" s="980"/>
      <c r="Z2" s="980"/>
      <c r="AA2" s="980"/>
      <c r="AV2" s="17" t="s">
        <v>366</v>
      </c>
    </row>
    <row r="3" customFormat="false" ht="15.15" hidden="false" customHeight="true" outlineLevel="0" collapsed="false">
      <c r="A3" s="926"/>
      <c r="B3" s="926"/>
      <c r="C3" s="927"/>
      <c r="D3" s="17"/>
      <c r="E3" s="928"/>
      <c r="F3" s="928"/>
      <c r="G3" s="929"/>
      <c r="H3" s="929"/>
      <c r="I3" s="930"/>
      <c r="J3" s="930" t="s">
        <v>8</v>
      </c>
      <c r="K3" s="17" t="s">
        <v>9</v>
      </c>
      <c r="L3" s="17"/>
      <c r="M3" s="17"/>
      <c r="N3" s="17"/>
      <c r="O3" s="930" t="s">
        <v>10</v>
      </c>
      <c r="P3" s="980"/>
      <c r="Q3" s="980"/>
      <c r="R3" s="980"/>
      <c r="S3" s="980"/>
      <c r="T3" s="980"/>
      <c r="U3" s="980"/>
      <c r="V3" s="980"/>
      <c r="W3" s="980"/>
      <c r="X3" s="980"/>
      <c r="Y3" s="980"/>
      <c r="Z3" s="980"/>
      <c r="AA3" s="980"/>
      <c r="AV3" s="17"/>
    </row>
    <row r="4" customFormat="false" ht="15.15" hidden="false" customHeight="true" outlineLevel="0" collapsed="false">
      <c r="A4" s="926"/>
      <c r="B4" s="926"/>
      <c r="C4" s="927"/>
      <c r="D4" s="17"/>
      <c r="E4" s="930" t="s">
        <v>11</v>
      </c>
      <c r="F4" s="930" t="s">
        <v>12</v>
      </c>
      <c r="G4" s="930" t="s">
        <v>13</v>
      </c>
      <c r="H4" s="930" t="s">
        <v>14</v>
      </c>
      <c r="I4" s="930"/>
      <c r="J4" s="930"/>
      <c r="K4" s="930" t="s">
        <v>15</v>
      </c>
      <c r="L4" s="930" t="s">
        <v>16</v>
      </c>
      <c r="M4" s="930" t="s">
        <v>17</v>
      </c>
      <c r="N4" s="930" t="s">
        <v>18</v>
      </c>
      <c r="O4" s="930"/>
      <c r="P4" s="980"/>
      <c r="Q4" s="980"/>
      <c r="R4" s="980"/>
      <c r="S4" s="980"/>
      <c r="T4" s="980"/>
      <c r="U4" s="980"/>
      <c r="V4" s="980"/>
      <c r="W4" s="980"/>
      <c r="X4" s="980"/>
      <c r="Y4" s="980"/>
      <c r="Z4" s="980"/>
      <c r="AA4" s="980"/>
      <c r="AV4" s="17"/>
    </row>
    <row r="5" customFormat="false" ht="18" hidden="false" customHeight="false" outlineLevel="0" collapsed="false">
      <c r="A5" s="926"/>
      <c r="B5" s="926"/>
      <c r="C5" s="927"/>
      <c r="D5" s="17"/>
      <c r="E5" s="930"/>
      <c r="F5" s="930"/>
      <c r="G5" s="930"/>
      <c r="H5" s="930"/>
      <c r="I5" s="930"/>
      <c r="J5" s="930"/>
      <c r="K5" s="930"/>
      <c r="L5" s="930"/>
      <c r="M5" s="930"/>
      <c r="N5" s="930"/>
      <c r="O5" s="930"/>
      <c r="P5" s="980"/>
      <c r="Q5" s="980"/>
      <c r="R5" s="980"/>
      <c r="S5" s="980"/>
      <c r="T5" s="980"/>
      <c r="U5" s="980"/>
      <c r="V5" s="980"/>
      <c r="W5" s="980"/>
      <c r="X5" s="980"/>
      <c r="Y5" s="980"/>
      <c r="Z5" s="980"/>
      <c r="AA5" s="980"/>
      <c r="AV5" s="17"/>
      <c r="AW5" s="934" t="n">
        <v>1</v>
      </c>
      <c r="AX5" s="13" t="s">
        <v>23</v>
      </c>
      <c r="AY5" s="13" t="s">
        <v>24</v>
      </c>
      <c r="AZ5" s="13" t="n">
        <v>3</v>
      </c>
      <c r="BA5" s="13" t="s">
        <v>25</v>
      </c>
      <c r="BB5" s="13" t="s">
        <v>26</v>
      </c>
      <c r="BC5" s="13" t="n">
        <v>5</v>
      </c>
      <c r="BD5" s="13" t="s">
        <v>27</v>
      </c>
      <c r="BE5" s="13" t="s">
        <v>28</v>
      </c>
      <c r="BF5" s="13" t="n">
        <v>7</v>
      </c>
      <c r="BG5" s="13" t="s">
        <v>29</v>
      </c>
      <c r="BH5" s="13" t="s">
        <v>30</v>
      </c>
    </row>
    <row r="6" customFormat="false" ht="15.75" hidden="false" customHeight="true" outlineLevel="0" collapsed="false">
      <c r="A6" s="926"/>
      <c r="B6" s="926"/>
      <c r="C6" s="927"/>
      <c r="D6" s="17"/>
      <c r="E6" s="930"/>
      <c r="F6" s="930"/>
      <c r="G6" s="930"/>
      <c r="H6" s="930"/>
      <c r="I6" s="930"/>
      <c r="J6" s="930"/>
      <c r="K6" s="930"/>
      <c r="L6" s="930"/>
      <c r="M6" s="930"/>
      <c r="N6" s="930"/>
      <c r="O6" s="930"/>
      <c r="P6" s="980"/>
      <c r="Q6" s="980"/>
      <c r="R6" s="980"/>
      <c r="S6" s="980"/>
      <c r="T6" s="980"/>
      <c r="U6" s="980"/>
      <c r="V6" s="980"/>
      <c r="W6" s="980"/>
      <c r="X6" s="980"/>
      <c r="Y6" s="980"/>
      <c r="Z6" s="980"/>
      <c r="AA6" s="980"/>
      <c r="AV6" s="17"/>
      <c r="AW6" s="2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18" hidden="false" customHeight="false" outlineLevel="0" collapsed="false">
      <c r="A7" s="926"/>
      <c r="B7" s="926"/>
      <c r="C7" s="927"/>
      <c r="D7" s="17"/>
      <c r="E7" s="930"/>
      <c r="F7" s="930"/>
      <c r="G7" s="930"/>
      <c r="H7" s="930"/>
      <c r="I7" s="930"/>
      <c r="J7" s="930"/>
      <c r="K7" s="930"/>
      <c r="L7" s="930"/>
      <c r="M7" s="930"/>
      <c r="N7" s="930"/>
      <c r="O7" s="930"/>
      <c r="P7" s="980"/>
      <c r="Q7" s="980"/>
      <c r="R7" s="980"/>
      <c r="S7" s="980"/>
      <c r="T7" s="980"/>
      <c r="U7" s="980"/>
      <c r="V7" s="980"/>
      <c r="W7" s="980"/>
      <c r="X7" s="980"/>
      <c r="Y7" s="980"/>
      <c r="Z7" s="980"/>
      <c r="AA7" s="980"/>
      <c r="AG7" s="932"/>
      <c r="AH7" s="17" t="s">
        <v>19</v>
      </c>
      <c r="AI7" s="17"/>
      <c r="AJ7" s="17"/>
      <c r="AK7" s="17" t="s">
        <v>20</v>
      </c>
      <c r="AL7" s="17"/>
      <c r="AM7" s="17"/>
      <c r="AN7" s="17" t="s">
        <v>21</v>
      </c>
      <c r="AO7" s="17"/>
      <c r="AP7" s="17"/>
      <c r="AQ7" s="17" t="s">
        <v>22</v>
      </c>
      <c r="AR7" s="17"/>
      <c r="AS7" s="17"/>
      <c r="AV7" s="17"/>
      <c r="AW7" s="21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4" customFormat="true" ht="18" hidden="false" customHeight="false" outlineLevel="0" collapsed="false">
      <c r="C8" s="935" t="n">
        <v>1</v>
      </c>
      <c r="D8" s="936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932"/>
      <c r="AC8" s="932"/>
      <c r="AD8" s="932"/>
      <c r="AE8" s="932"/>
      <c r="AF8" s="981"/>
      <c r="AG8" s="932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982"/>
      <c r="AU8" s="981"/>
      <c r="AV8" s="932"/>
      <c r="AW8" s="21"/>
      <c r="BI8" s="2"/>
      <c r="BJ8" s="2"/>
    </row>
    <row r="9" customFormat="false" ht="46.5" hidden="false" customHeight="true" outlineLevel="0" collapsed="false">
      <c r="A9" s="2" t="n">
        <v>1</v>
      </c>
      <c r="B9" s="2" t="n">
        <v>1</v>
      </c>
      <c r="C9" s="938" t="s">
        <v>378</v>
      </c>
      <c r="D9" s="939" t="s">
        <v>37</v>
      </c>
      <c r="E9" s="971" t="s">
        <v>24</v>
      </c>
      <c r="F9" s="941"/>
      <c r="G9" s="941"/>
      <c r="H9" s="942"/>
      <c r="I9" s="943" t="n">
        <v>1.5</v>
      </c>
      <c r="J9" s="941" t="n">
        <f aca="false">I9*30</f>
        <v>45</v>
      </c>
      <c r="K9" s="941" t="n">
        <f aca="false">SUM(L9:N9)</f>
        <v>18</v>
      </c>
      <c r="L9" s="941"/>
      <c r="M9" s="941"/>
      <c r="N9" s="941" t="n">
        <v>18</v>
      </c>
      <c r="O9" s="944" t="n">
        <f aca="false">J9-K9</f>
        <v>27</v>
      </c>
      <c r="P9" s="940"/>
      <c r="Q9" s="941"/>
      <c r="R9" s="941" t="n">
        <v>2</v>
      </c>
      <c r="S9" s="941"/>
      <c r="T9" s="941"/>
      <c r="U9" s="983"/>
      <c r="V9" s="984"/>
      <c r="W9" s="941"/>
      <c r="X9" s="983"/>
      <c r="Y9" s="984"/>
      <c r="Z9" s="941"/>
      <c r="AA9" s="941"/>
      <c r="AB9" s="966" t="s">
        <v>39</v>
      </c>
      <c r="AC9" s="932"/>
      <c r="AD9" s="932"/>
      <c r="AE9" s="932" t="s">
        <v>39</v>
      </c>
      <c r="AF9" s="932"/>
      <c r="AG9" s="932" t="n">
        <v>1</v>
      </c>
      <c r="AH9" s="932"/>
      <c r="AI9" s="932"/>
      <c r="AJ9" s="932"/>
      <c r="AK9" s="932"/>
      <c r="AL9" s="932"/>
      <c r="AM9" s="932"/>
      <c r="AN9" s="932"/>
      <c r="AV9" s="932"/>
    </row>
    <row r="10" customFormat="false" ht="18" hidden="false" customHeight="false" outlineLevel="0" collapsed="false">
      <c r="J10" s="941" t="n">
        <f aca="false">I10*30</f>
        <v>0</v>
      </c>
      <c r="K10" s="941" t="n">
        <f aca="false">SUM(L10:N10)</f>
        <v>0</v>
      </c>
      <c r="O10" s="944" t="n">
        <f aca="false">J10-K10</f>
        <v>0</v>
      </c>
    </row>
    <row r="11" customFormat="false" ht="46.5" hidden="false" customHeight="true" outlineLevel="0" collapsed="false">
      <c r="A11" s="2" t="n">
        <v>3</v>
      </c>
      <c r="B11" s="2" t="n">
        <v>2</v>
      </c>
      <c r="C11" s="951" t="s">
        <v>388</v>
      </c>
      <c r="D11" s="952" t="s">
        <v>58</v>
      </c>
      <c r="E11" s="163" t="s">
        <v>24</v>
      </c>
      <c r="F11" s="164"/>
      <c r="G11" s="164"/>
      <c r="H11" s="165"/>
      <c r="I11" s="953" t="n">
        <v>4</v>
      </c>
      <c r="J11" s="941" t="n">
        <f aca="false">I11*30</f>
        <v>120</v>
      </c>
      <c r="K11" s="941" t="n">
        <f aca="false">SUM(L11:N11)</f>
        <v>63</v>
      </c>
      <c r="L11" s="167" t="n">
        <v>27</v>
      </c>
      <c r="M11" s="169"/>
      <c r="N11" s="169" t="n">
        <v>36</v>
      </c>
      <c r="O11" s="944" t="n">
        <f aca="false">J11-K11</f>
        <v>57</v>
      </c>
      <c r="P11" s="985"/>
      <c r="Q11" s="955"/>
      <c r="R11" s="986" t="n">
        <v>7</v>
      </c>
      <c r="S11" s="171"/>
      <c r="T11" s="949"/>
      <c r="U11" s="987"/>
      <c r="V11" s="171"/>
      <c r="W11" s="949"/>
      <c r="X11" s="987"/>
      <c r="Y11" s="988"/>
      <c r="Z11" s="949"/>
      <c r="AA11" s="949"/>
      <c r="AB11" s="966" t="s">
        <v>59</v>
      </c>
      <c r="AC11" s="932"/>
      <c r="AD11" s="932"/>
      <c r="AE11" s="932" t="s">
        <v>59</v>
      </c>
      <c r="AF11" s="932"/>
      <c r="AG11" s="932" t="n">
        <v>4</v>
      </c>
      <c r="AH11" s="932"/>
      <c r="AI11" s="932"/>
      <c r="AJ11" s="932"/>
      <c r="AK11" s="932"/>
      <c r="AL11" s="932"/>
      <c r="AM11" s="932"/>
      <c r="AN11" s="932"/>
      <c r="AV11" s="932"/>
    </row>
    <row r="12" customFormat="false" ht="46.5" hidden="false" customHeight="true" outlineLevel="0" collapsed="false">
      <c r="A12" s="2" t="n">
        <v>10</v>
      </c>
      <c r="B12" s="2" t="n">
        <v>3</v>
      </c>
      <c r="C12" s="951" t="s">
        <v>389</v>
      </c>
      <c r="D12" s="952" t="s">
        <v>88</v>
      </c>
      <c r="E12" s="957"/>
      <c r="F12" s="164" t="s">
        <v>24</v>
      </c>
      <c r="G12" s="164"/>
      <c r="H12" s="165"/>
      <c r="I12" s="958" t="n">
        <v>4</v>
      </c>
      <c r="J12" s="941" t="n">
        <f aca="false">I12*30</f>
        <v>120</v>
      </c>
      <c r="K12" s="941" t="n">
        <f aca="false">SUM(L12:N12)</f>
        <v>45</v>
      </c>
      <c r="L12" s="167" t="n">
        <v>18</v>
      </c>
      <c r="M12" s="169" t="n">
        <v>27</v>
      </c>
      <c r="N12" s="169"/>
      <c r="O12" s="944" t="n">
        <f aca="false">J12-K12</f>
        <v>75</v>
      </c>
      <c r="P12" s="171"/>
      <c r="Q12" s="949"/>
      <c r="R12" s="987" t="n">
        <v>5</v>
      </c>
      <c r="S12" s="171"/>
      <c r="T12" s="949"/>
      <c r="U12" s="987"/>
      <c r="V12" s="171"/>
      <c r="W12" s="949"/>
      <c r="X12" s="987"/>
      <c r="Y12" s="988"/>
      <c r="Z12" s="949"/>
      <c r="AA12" s="949"/>
      <c r="AB12" s="989" t="s">
        <v>68</v>
      </c>
      <c r="AC12" s="932"/>
      <c r="AD12" s="932"/>
      <c r="AE12" s="932" t="s">
        <v>68</v>
      </c>
      <c r="AF12" s="932"/>
      <c r="AG12" s="932" t="n">
        <v>11</v>
      </c>
      <c r="AH12" s="932"/>
      <c r="AI12" s="932"/>
      <c r="AJ12" s="932"/>
      <c r="AK12" s="932"/>
      <c r="AL12" s="932"/>
      <c r="AM12" s="932"/>
      <c r="AN12" s="932"/>
      <c r="AO12" s="989"/>
      <c r="AP12" s="989"/>
      <c r="AQ12" s="989"/>
      <c r="AR12" s="989"/>
      <c r="AS12" s="989"/>
      <c r="AT12" s="989"/>
      <c r="AU12" s="989"/>
      <c r="AV12" s="960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</row>
    <row r="13" customFormat="false" ht="46.5" hidden="false" customHeight="true" outlineLevel="0" collapsed="false">
      <c r="A13" s="2" t="n">
        <v>11</v>
      </c>
      <c r="B13" s="2" t="n">
        <v>4</v>
      </c>
      <c r="C13" s="951" t="s">
        <v>390</v>
      </c>
      <c r="D13" s="952" t="s">
        <v>90</v>
      </c>
      <c r="E13" s="957"/>
      <c r="F13" s="990" t="s">
        <v>24</v>
      </c>
      <c r="G13" s="990"/>
      <c r="H13" s="165"/>
      <c r="I13" s="959" t="n">
        <v>3</v>
      </c>
      <c r="J13" s="941" t="n">
        <f aca="false">I13*30</f>
        <v>90</v>
      </c>
      <c r="K13" s="941" t="n">
        <f aca="false">SUM(L13:N13)</f>
        <v>36</v>
      </c>
      <c r="L13" s="167" t="n">
        <v>18</v>
      </c>
      <c r="M13" s="169"/>
      <c r="N13" s="169" t="n">
        <v>18</v>
      </c>
      <c r="O13" s="944" t="n">
        <f aca="false">J13-K13</f>
        <v>54</v>
      </c>
      <c r="P13" s="171"/>
      <c r="Q13" s="949"/>
      <c r="R13" s="991" t="n">
        <v>4</v>
      </c>
      <c r="S13" s="171"/>
      <c r="T13" s="949"/>
      <c r="U13" s="987"/>
      <c r="V13" s="171"/>
      <c r="W13" s="949"/>
      <c r="X13" s="987"/>
      <c r="Y13" s="988"/>
      <c r="Z13" s="949"/>
      <c r="AA13" s="949"/>
      <c r="AB13" s="966" t="s">
        <v>62</v>
      </c>
      <c r="AC13" s="932"/>
      <c r="AD13" s="932"/>
      <c r="AE13" s="932" t="s">
        <v>62</v>
      </c>
      <c r="AF13" s="932"/>
      <c r="AG13" s="932" t="n">
        <v>12</v>
      </c>
      <c r="AH13" s="932"/>
      <c r="AI13" s="932"/>
      <c r="AJ13" s="932"/>
      <c r="AK13" s="932"/>
      <c r="AL13" s="932"/>
      <c r="AM13" s="932"/>
      <c r="AN13" s="932"/>
      <c r="AV13" s="932"/>
    </row>
    <row r="14" customFormat="false" ht="46.5" hidden="false" customHeight="true" outlineLevel="0" collapsed="false">
      <c r="A14" s="2" t="n">
        <v>9</v>
      </c>
      <c r="B14" s="2" t="n">
        <v>5</v>
      </c>
      <c r="C14" s="951" t="s">
        <v>391</v>
      </c>
      <c r="D14" s="952" t="s">
        <v>93</v>
      </c>
      <c r="E14" s="163" t="s">
        <v>24</v>
      </c>
      <c r="F14" s="164"/>
      <c r="G14" s="164"/>
      <c r="H14" s="165"/>
      <c r="I14" s="953" t="n">
        <v>3</v>
      </c>
      <c r="J14" s="941" t="n">
        <f aca="false">I14*30</f>
        <v>90</v>
      </c>
      <c r="K14" s="941" t="n">
        <f aca="false">SUM(L14:N14)</f>
        <v>45</v>
      </c>
      <c r="L14" s="167" t="n">
        <v>27</v>
      </c>
      <c r="M14" s="169" t="n">
        <v>9</v>
      </c>
      <c r="N14" s="169" t="n">
        <v>9</v>
      </c>
      <c r="O14" s="944" t="n">
        <f aca="false">J14-K14</f>
        <v>45</v>
      </c>
      <c r="P14" s="171"/>
      <c r="Q14" s="949"/>
      <c r="R14" s="987" t="n">
        <v>5</v>
      </c>
      <c r="S14" s="171"/>
      <c r="T14" s="949"/>
      <c r="U14" s="987"/>
      <c r="V14" s="171"/>
      <c r="W14" s="949"/>
      <c r="X14" s="987"/>
      <c r="Y14" s="988"/>
      <c r="Z14" s="949"/>
      <c r="AA14" s="949"/>
      <c r="AB14" s="966" t="s">
        <v>94</v>
      </c>
      <c r="AC14" s="932"/>
      <c r="AD14" s="932"/>
      <c r="AE14" s="932" t="s">
        <v>94</v>
      </c>
      <c r="AF14" s="932"/>
      <c r="AG14" s="932" t="n">
        <v>10</v>
      </c>
      <c r="AH14" s="932"/>
      <c r="AI14" s="932"/>
      <c r="AJ14" s="932"/>
      <c r="AK14" s="932"/>
      <c r="AL14" s="932"/>
      <c r="AM14" s="932"/>
      <c r="AN14" s="932"/>
      <c r="AV14" s="932"/>
    </row>
    <row r="15" customFormat="false" ht="18" hidden="false" customHeight="false" outlineLevel="0" collapsed="false">
      <c r="I15" s="992" t="n">
        <f aca="false">SUM(I9:I14)</f>
        <v>15.5</v>
      </c>
      <c r="AW15" s="2" t="n">
        <f aca="false">I15+2a!I16+'1'!I16</f>
        <v>60</v>
      </c>
    </row>
    <row r="16" customFormat="false" ht="18" hidden="false" customHeight="false" outlineLevel="0" collapsed="false">
      <c r="I16" s="967" t="n">
        <f aca="false">I15+2a!I16+'1'!I16</f>
        <v>60</v>
      </c>
    </row>
    <row r="19" customFormat="false" ht="46.5" hidden="false" customHeight="true" outlineLevel="0" collapsed="false">
      <c r="C19" s="951" t="s">
        <v>392</v>
      </c>
      <c r="D19" s="976" t="s">
        <v>265</v>
      </c>
      <c r="E19" s="961"/>
      <c r="F19" s="949" t="s">
        <v>393</v>
      </c>
      <c r="G19" s="951"/>
      <c r="H19" s="962"/>
      <c r="I19" s="977" t="n">
        <v>2</v>
      </c>
      <c r="J19" s="961" t="n">
        <v>60</v>
      </c>
      <c r="K19" s="963" t="n">
        <v>36</v>
      </c>
      <c r="L19" s="950"/>
      <c r="M19" s="950"/>
      <c r="N19" s="950" t="n">
        <v>36</v>
      </c>
      <c r="O19" s="964" t="n">
        <v>24</v>
      </c>
      <c r="P19" s="171"/>
      <c r="Q19" s="949"/>
      <c r="R19" s="987" t="n">
        <v>4</v>
      </c>
      <c r="S19" s="988"/>
      <c r="T19" s="949"/>
      <c r="U19" s="987"/>
      <c r="V19" s="993"/>
      <c r="W19" s="950"/>
      <c r="X19" s="994"/>
      <c r="Y19" s="993"/>
      <c r="Z19" s="950"/>
      <c r="AA19" s="950"/>
      <c r="AB19" s="966" t="s">
        <v>375</v>
      </c>
      <c r="AC19" s="932"/>
      <c r="AD19" s="932"/>
      <c r="AE19" s="932" t="s">
        <v>375</v>
      </c>
      <c r="AF19" s="932"/>
      <c r="AG19" s="932" t="n">
        <v>3</v>
      </c>
      <c r="AH19" s="932"/>
      <c r="AI19" s="932"/>
      <c r="AJ19" s="932"/>
      <c r="AK19" s="932"/>
      <c r="AL19" s="932"/>
      <c r="AM19" s="932"/>
      <c r="AN19" s="932"/>
      <c r="AV19" s="932"/>
    </row>
    <row r="25" customFormat="false" ht="18" hidden="false" customHeight="false" outlineLevel="0" collapsed="false">
      <c r="C25" s="951" t="s">
        <v>390</v>
      </c>
      <c r="D25" s="952" t="s">
        <v>90</v>
      </c>
      <c r="E25" s="957"/>
      <c r="F25" s="990" t="s">
        <v>24</v>
      </c>
      <c r="G25" s="990"/>
      <c r="H25" s="165"/>
      <c r="I25" s="959" t="n">
        <v>1</v>
      </c>
    </row>
    <row r="26" customFormat="false" ht="18" hidden="false" customHeight="false" outlineLevel="0" collapsed="false">
      <c r="D26" s="952" t="s">
        <v>88</v>
      </c>
      <c r="E26" s="957"/>
      <c r="F26" s="164" t="s">
        <v>24</v>
      </c>
      <c r="G26" s="164"/>
      <c r="H26" s="165"/>
      <c r="I26" s="958" t="n">
        <v>1</v>
      </c>
    </row>
  </sheetData>
  <mergeCells count="27">
    <mergeCell ref="C1:X1"/>
    <mergeCell ref="Y1:AA1"/>
    <mergeCell ref="A2:A7"/>
    <mergeCell ref="B2:B7"/>
    <mergeCell ref="C2:C7"/>
    <mergeCell ref="D2:D7"/>
    <mergeCell ref="E2:F3"/>
    <mergeCell ref="G2:H3"/>
    <mergeCell ref="I2:I7"/>
    <mergeCell ref="J2:O2"/>
    <mergeCell ref="P2:AA7"/>
    <mergeCell ref="AV2:AV7"/>
    <mergeCell ref="J3:J7"/>
    <mergeCell ref="K3:N3"/>
    <mergeCell ref="O3:O7"/>
    <mergeCell ref="E4:E7"/>
    <mergeCell ref="F4:F7"/>
    <mergeCell ref="G4:G7"/>
    <mergeCell ref="H4:H7"/>
    <mergeCell ref="K4:K7"/>
    <mergeCell ref="L4:L7"/>
    <mergeCell ref="M4:M7"/>
    <mergeCell ref="N4:N7"/>
    <mergeCell ref="AH7:AJ8"/>
    <mergeCell ref="AK7:AM8"/>
    <mergeCell ref="AN7:AP8"/>
    <mergeCell ref="AQ7:AS8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6:16:39Z</dcterms:created>
  <dc:creator>Admin</dc:creator>
  <dc:description/>
  <dc:language>en-US</dc:language>
  <cp:lastModifiedBy>Witcher</cp:lastModifiedBy>
  <cp:lastPrinted>2021-04-14T10:23:10Z</cp:lastPrinted>
  <dcterms:modified xsi:type="dcterms:W3CDTF">2023-02-20T08:21:00Z</dcterms:modified>
  <cp:revision>0</cp:revision>
  <dc:subject/>
  <dc:title/>
</cp:coreProperties>
</file>